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Harga Diladang_state" sheetId="1" state="visible" r:id="rId2"/>
  </sheets>
  <definedNames>
    <definedName function="false" hidden="false" localSheetId="0" name="_xlnm.Print_Area" vbProcedure="false">'Harga Diladang_state'!$A$2:$O$37</definedName>
    <definedName function="false" hidden="false" name="__123Graph_ACHART 1" vbProcedure="false">'Harga Diladang_state'!$E$6:$N$6</definedName>
    <definedName function="false" hidden="false" name="__123Graph_ACHART 14" vbProcedure="false">#REF!</definedName>
    <definedName function="false" hidden="false" name="__123Graph_ACHART 15" vbProcedure="false">#REF!</definedName>
    <definedName function="false" hidden="false" name="__123Graph_ACHART 16" vbProcedure="false">#REF!</definedName>
    <definedName function="false" hidden="false" name="__123Graph_ACHART 17" vbProcedure="false">#REF!</definedName>
    <definedName function="false" hidden="false" name="__123Graph_ACHART 18" vbProcedure="false">#REF!</definedName>
    <definedName function="false" hidden="false" name="__123Graph_ACHART 2" vbProcedure="false">'Harga Diladang_state'!$D$20:$M$20</definedName>
    <definedName function="false" hidden="false" name="__123Graph_ACHART 3" vbProcedure="false">'Harga Diladang_state'!$E$8:$N$8</definedName>
    <definedName function="false" hidden="false" name="__123Graph_ACHART 5" vbProcedure="false">'Harga Diladang_state'!$D$22:$M$22</definedName>
    <definedName function="false" hidden="false" name="__123Graph_BCHART 15" vbProcedure="false">#REF!</definedName>
    <definedName function="false" hidden="false" name="__123Graph_BCHART 16" vbProcedure="false">#REF!</definedName>
    <definedName function="false" hidden="false" name="__123Graph_BCHART 17" vbProcedure="false">#REF!</definedName>
    <definedName function="false" hidden="false" name="__123Graph_BCHART 18" vbProcedure="false">#REF!</definedName>
    <definedName function="false" hidden="false" name="__123Graph_BCHART 2" vbProcedure="false">#REF!</definedName>
    <definedName function="false" hidden="false" name="__123Graph_BCHART 3" vbProcedure="false">#REF!</definedName>
    <definedName function="false" hidden="false" name="__123Graph_BCHART 5" vbProcedure="false">'Harga Diladang_state'!$D$23:$M$23</definedName>
    <definedName function="false" hidden="false" name="__123Graph_CCHART 17" vbProcedure="false">#REF!</definedName>
    <definedName function="false" hidden="false" name="__123Graph_CCHART 2" vbProcedure="false">'Harga Diladang_state'!$D$21:$M$21</definedName>
    <definedName function="false" hidden="false" name="__123Graph_XCHART 1" vbProcedure="false">'Harga Diladang_state'!$E$4:$N$4</definedName>
    <definedName function="false" hidden="false" name="__123Graph_XCHART 15" vbProcedure="false">#REF!</definedName>
    <definedName function="false" hidden="false" name="__123Graph_XCHART 16" vbProcedure="false">#REF!</definedName>
    <definedName function="false" hidden="false" name="__123Graph_XCHART 17" vbProcedure="false">#REF!</definedName>
    <definedName function="false" hidden="false" name="__123Graph_XCHART 18" vbProcedure="false">#REF!</definedName>
    <definedName function="false" hidden="false" name="__123Graph_XCHART 2" vbProcedure="false">'Harga Diladang_state'!$E$4:$N$4</definedName>
    <definedName function="false" hidden="false" name="__123Graph_XCHART 3" vbProcedure="false">'Harga Diladang_state'!$E$4:$N$4</definedName>
    <definedName function="false" hidden="false" name="__123Graph_XCHART 5" vbProcedure="false">'Harga Diladang_state'!$E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* JADUAL 6.0: SIRI MASA HARGA TERNAKAN RUMINAN DAN BABI UNTUK PEMELIHARAAN (RM/KG), SEMENANJUNG MALAYSIA, 2010-2019</t>
  </si>
  <si>
    <t xml:space="preserve">Table 6.0: Time Series Price of Ruminant and Swine For Rearing (RM/Kg), Peninsular Malaysia, 2010-2019</t>
  </si>
  <si>
    <t xml:space="preserve">Lembu</t>
  </si>
  <si>
    <t xml:space="preserve">Kerbau</t>
  </si>
  <si>
    <t xml:space="preserve">Kambing</t>
  </si>
  <si>
    <t xml:space="preserve">Bebiri</t>
  </si>
  <si>
    <t xml:space="preserve">Tempatan</t>
  </si>
  <si>
    <t xml:space="preserve">Kacukan</t>
  </si>
  <si>
    <t xml:space="preserve">Tahun</t>
  </si>
  <si>
    <t xml:space="preserve">Local Cattle</t>
  </si>
  <si>
    <t xml:space="preserve">Cross Bred Cattle</t>
  </si>
  <si>
    <t xml:space="preserve">Buffalo</t>
  </si>
  <si>
    <t xml:space="preserve">Local Goat</t>
  </si>
  <si>
    <t xml:space="preserve">Cross Bred Goat</t>
  </si>
  <si>
    <t xml:space="preserve">Sheep</t>
  </si>
  <si>
    <t xml:space="preserve">Year</t>
  </si>
  <si>
    <t xml:space="preserve">Jantan</t>
  </si>
  <si>
    <t xml:space="preserve">Betina</t>
  </si>
  <si>
    <t xml:space="preserve">Male</t>
  </si>
  <si>
    <t xml:space="preserve">Female</t>
  </si>
  <si>
    <t xml:space="preserve">* JADUAL 7.0: SIRI MASA HARGA TERNAKAN RUMINAN DAN BABI UNTUK SEMBELIHAN (RM/KG), SEMENANJUNG MALAYSIA, 2010-2019</t>
  </si>
  <si>
    <t xml:space="preserve">Table 7.0: Time Series Price of Ruminant and Swine For Slaughter (RM/Kg), Peninsular Malaysia, 2010-2019</t>
  </si>
  <si>
    <t xml:space="preserve">Babi</t>
  </si>
  <si>
    <t xml:space="preserve">Swine</t>
  </si>
  <si>
    <t xml:space="preserve">Ex-farm</t>
  </si>
  <si>
    <t xml:space="preserve">Retail Price</t>
  </si>
  <si>
    <t xml:space="preserve">Price</t>
  </si>
  <si>
    <t xml:space="preserve">Klang valley</t>
  </si>
  <si>
    <r>
      <rPr>
        <sz val="14"/>
        <rFont val="Arial Narrow"/>
        <family val="2"/>
      </rPr>
      <t xml:space="preserve"> *: Harga purata berat hidup di ladang </t>
    </r>
    <r>
      <rPr>
        <b val="true"/>
        <i val="true"/>
        <sz val="14"/>
        <rFont val="Arial Narrow"/>
        <family val="2"/>
      </rPr>
      <t xml:space="preserve">(Anggaran)</t>
    </r>
  </si>
  <si>
    <r>
      <rPr>
        <i val="true"/>
        <sz val="14"/>
        <rFont val="Arial Narrow"/>
        <family val="2"/>
      </rPr>
      <t xml:space="preserve"> *:Average ex-farm live weight price (</t>
    </r>
    <r>
      <rPr>
        <b val="true"/>
        <i val="true"/>
        <sz val="14"/>
        <rFont val="Arial Narrow"/>
        <family val="2"/>
      </rPr>
      <t xml:space="preserve">Estimate</t>
    </r>
    <r>
      <rPr>
        <i val="true"/>
        <sz val="14"/>
        <rFont val="Arial Narrow"/>
        <family val="2"/>
      </rPr>
      <t xml:space="preserve">)</t>
    </r>
  </si>
  <si>
    <t xml:space="preserve">Page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0.00_)"/>
    <numFmt numFmtId="169" formatCode="_(* #,##0.0_);_(* \(#,##0.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12"/>
      <name val="Arial MT"/>
      <family val="0"/>
    </font>
    <font>
      <i val="true"/>
      <sz val="8"/>
      <name val="Arial"/>
      <family val="2"/>
    </font>
    <font>
      <b val="true"/>
      <i val="true"/>
      <sz val="14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50" zoomScalePageLayoutView="70" workbookViewId="0">
      <selection pane="topLeft" activeCell="U21" activeCellId="0" sqref="U21"/>
    </sheetView>
  </sheetViews>
  <sheetFormatPr defaultColWidth="9.76953125" defaultRowHeight="18" zeroHeight="false" outlineLevelRow="0" outlineLevelCol="0"/>
  <cols>
    <col collapsed="false" customWidth="true" hidden="false" outlineLevel="0" max="2" min="1" style="1" width="9.99"/>
    <col collapsed="false" customWidth="false" hidden="false" outlineLevel="0" max="13" min="3" style="1" width="9.77"/>
    <col collapsed="false" customWidth="false" hidden="false" outlineLevel="0" max="14" min="14" style="2" width="9.77"/>
    <col collapsed="false" customWidth="true" hidden="false" outlineLevel="0" max="15" min="15" style="2" width="10.77"/>
    <col collapsed="false" customWidth="false" hidden="false" outlineLevel="0" max="29" min="16" style="2" width="9.77"/>
    <col collapsed="false" customWidth="true" hidden="false" outlineLevel="0" max="30" min="30" style="2" width="11.76"/>
    <col collapsed="false" customWidth="true" hidden="false" outlineLevel="0" max="31" min="31" style="2" width="15.1"/>
    <col collapsed="false" customWidth="false" hidden="false" outlineLevel="0" max="257" min="32" style="2" width="9.77"/>
  </cols>
  <sheetData>
    <row r="1" customFormat="false" ht="18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</row>
    <row r="4" customFormat="false" ht="22.5" hidden="false" customHeight="true" outlineLevel="0" collapsed="false">
      <c r="B4" s="7"/>
      <c r="C4" s="7" t="s">
        <v>2</v>
      </c>
      <c r="D4" s="7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4</v>
      </c>
      <c r="L4" s="7"/>
      <c r="M4" s="7" t="s">
        <v>5</v>
      </c>
      <c r="N4" s="7"/>
      <c r="O4" s="4"/>
      <c r="P4" s="4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8" hidden="false" customHeight="false" outlineLevel="0" collapsed="false">
      <c r="B5" s="9"/>
      <c r="C5" s="10" t="s">
        <v>6</v>
      </c>
      <c r="D5" s="10"/>
      <c r="E5" s="10" t="s">
        <v>7</v>
      </c>
      <c r="F5" s="10"/>
      <c r="G5" s="11"/>
      <c r="H5" s="12"/>
      <c r="I5" s="10" t="s">
        <v>6</v>
      </c>
      <c r="J5" s="10"/>
      <c r="K5" s="10" t="s">
        <v>7</v>
      </c>
      <c r="L5" s="10"/>
      <c r="M5" s="11"/>
      <c r="N5" s="12"/>
      <c r="O5" s="4"/>
      <c r="P5" s="4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3" customFormat="true" ht="30" hidden="false" customHeight="true" outlineLevel="0" collapsed="false">
      <c r="B6" s="9" t="s">
        <v>8</v>
      </c>
      <c r="C6" s="14" t="s">
        <v>9</v>
      </c>
      <c r="D6" s="14"/>
      <c r="E6" s="14" t="s">
        <v>10</v>
      </c>
      <c r="F6" s="14"/>
      <c r="G6" s="14" t="s">
        <v>11</v>
      </c>
      <c r="H6" s="14"/>
      <c r="I6" s="14" t="s">
        <v>12</v>
      </c>
      <c r="J6" s="14"/>
      <c r="K6" s="14" t="s">
        <v>13</v>
      </c>
      <c r="L6" s="14"/>
      <c r="M6" s="14" t="s">
        <v>14</v>
      </c>
      <c r="N6" s="14"/>
      <c r="O6" s="15"/>
      <c r="P6" s="15"/>
      <c r="Q6" s="15"/>
      <c r="R6" s="15"/>
      <c r="S6" s="15"/>
    </row>
    <row r="7" s="16" customFormat="true" ht="19.5" hidden="false" customHeight="true" outlineLevel="0" collapsed="false">
      <c r="B7" s="17" t="s">
        <v>15</v>
      </c>
      <c r="C7" s="7" t="s">
        <v>16</v>
      </c>
      <c r="D7" s="7" t="s">
        <v>17</v>
      </c>
      <c r="E7" s="7" t="s">
        <v>16</v>
      </c>
      <c r="F7" s="7" t="s">
        <v>17</v>
      </c>
      <c r="G7" s="9" t="s">
        <v>16</v>
      </c>
      <c r="H7" s="9" t="s">
        <v>17</v>
      </c>
      <c r="I7" s="7" t="s">
        <v>16</v>
      </c>
      <c r="J7" s="7" t="s">
        <v>17</v>
      </c>
      <c r="K7" s="7" t="s">
        <v>16</v>
      </c>
      <c r="L7" s="7" t="s">
        <v>17</v>
      </c>
      <c r="M7" s="7" t="s">
        <v>16</v>
      </c>
      <c r="N7" s="12" t="s">
        <v>17</v>
      </c>
      <c r="O7" s="18"/>
      <c r="P7" s="18"/>
      <c r="Q7" s="18"/>
      <c r="R7" s="18"/>
      <c r="S7" s="18"/>
    </row>
    <row r="8" s="13" customFormat="true" ht="30" hidden="false" customHeight="true" outlineLevel="0" collapsed="false">
      <c r="B8" s="19"/>
      <c r="C8" s="14" t="s">
        <v>18</v>
      </c>
      <c r="D8" s="14" t="s">
        <v>19</v>
      </c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14" t="s">
        <v>18</v>
      </c>
      <c r="N8" s="20" t="s">
        <v>19</v>
      </c>
      <c r="O8" s="15"/>
      <c r="P8" s="15"/>
      <c r="Q8" s="15"/>
      <c r="R8" s="15"/>
      <c r="S8" s="15"/>
    </row>
    <row r="9" s="13" customFormat="true" ht="24.75" hidden="false" customHeight="true" outlineLevel="0" collapsed="false">
      <c r="B9" s="21" t="n">
        <v>2010</v>
      </c>
      <c r="C9" s="22" t="n">
        <v>8.11</v>
      </c>
      <c r="D9" s="22" t="n">
        <v>7.66</v>
      </c>
      <c r="E9" s="22" t="n">
        <v>8.91</v>
      </c>
      <c r="F9" s="22" t="n">
        <v>8.04</v>
      </c>
      <c r="G9" s="22" t="n">
        <v>7.79</v>
      </c>
      <c r="H9" s="22" t="n">
        <v>7.46</v>
      </c>
      <c r="I9" s="22" t="n">
        <v>17.58</v>
      </c>
      <c r="J9" s="22" t="n">
        <v>16.64</v>
      </c>
      <c r="K9" s="22" t="n">
        <v>22.76</v>
      </c>
      <c r="L9" s="22" t="n">
        <v>22.72</v>
      </c>
      <c r="M9" s="22" t="n">
        <v>18.41</v>
      </c>
      <c r="N9" s="23" t="n">
        <v>17.42</v>
      </c>
      <c r="O9" s="15"/>
      <c r="P9" s="15"/>
      <c r="Q9" s="15"/>
      <c r="R9" s="15"/>
      <c r="S9" s="15"/>
    </row>
    <row r="10" s="16" customFormat="true" ht="24.95" hidden="false" customHeight="true" outlineLevel="0" collapsed="false">
      <c r="B10" s="21" t="n">
        <v>2011</v>
      </c>
      <c r="C10" s="22" t="n">
        <v>7.8</v>
      </c>
      <c r="D10" s="22" t="n">
        <v>7.37</v>
      </c>
      <c r="E10" s="22" t="n">
        <v>8.56</v>
      </c>
      <c r="F10" s="22" t="n">
        <v>7.75</v>
      </c>
      <c r="G10" s="22" t="n">
        <v>7.52</v>
      </c>
      <c r="H10" s="22" t="n">
        <v>7.2</v>
      </c>
      <c r="I10" s="22" t="n">
        <v>16.83</v>
      </c>
      <c r="J10" s="22" t="n">
        <v>15.67</v>
      </c>
      <c r="K10" s="22" t="n">
        <v>22.33</v>
      </c>
      <c r="L10" s="22" t="n">
        <v>20.93</v>
      </c>
      <c r="M10" s="22" t="n">
        <v>17.4</v>
      </c>
      <c r="N10" s="23" t="n">
        <v>16.22</v>
      </c>
      <c r="O10" s="18"/>
      <c r="P10" s="18"/>
      <c r="Q10" s="18"/>
      <c r="R10" s="18"/>
      <c r="S10" s="18"/>
    </row>
    <row r="11" s="13" customFormat="true" ht="24.95" hidden="false" customHeight="true" outlineLevel="0" collapsed="false">
      <c r="B11" s="21" t="n">
        <v>2012</v>
      </c>
      <c r="C11" s="22" t="n">
        <v>8.2</v>
      </c>
      <c r="D11" s="22" t="n">
        <v>8.1</v>
      </c>
      <c r="E11" s="22" t="n">
        <v>9.8</v>
      </c>
      <c r="F11" s="22" t="n">
        <v>9.4</v>
      </c>
      <c r="G11" s="22" t="n">
        <v>9.45</v>
      </c>
      <c r="H11" s="22" t="n">
        <v>9</v>
      </c>
      <c r="I11" s="22" t="n">
        <v>16.5</v>
      </c>
      <c r="J11" s="22" t="n">
        <v>16.4</v>
      </c>
      <c r="K11" s="22" t="n">
        <v>22.8</v>
      </c>
      <c r="L11" s="22" t="n">
        <v>21.75</v>
      </c>
      <c r="M11" s="22" t="n">
        <v>22</v>
      </c>
      <c r="N11" s="23" t="n">
        <v>21.5</v>
      </c>
      <c r="O11" s="15"/>
      <c r="P11" s="15"/>
      <c r="Q11" s="15"/>
      <c r="R11" s="15"/>
      <c r="S11" s="15"/>
    </row>
    <row r="12" s="16" customFormat="true" ht="24.95" hidden="false" customHeight="true" outlineLevel="0" collapsed="false">
      <c r="B12" s="21" t="n">
        <v>2013</v>
      </c>
      <c r="C12" s="22" t="n">
        <v>9.8</v>
      </c>
      <c r="D12" s="22" t="n">
        <v>9.6</v>
      </c>
      <c r="E12" s="22" t="n">
        <v>10.25</v>
      </c>
      <c r="F12" s="22" t="n">
        <v>10</v>
      </c>
      <c r="G12" s="22" t="n">
        <v>9.6</v>
      </c>
      <c r="H12" s="22" t="n">
        <v>9.15</v>
      </c>
      <c r="I12" s="22" t="n">
        <v>16.6</v>
      </c>
      <c r="J12" s="22" t="n">
        <v>16.3</v>
      </c>
      <c r="K12" s="22" t="n">
        <v>23.5</v>
      </c>
      <c r="L12" s="22" t="n">
        <v>22.5</v>
      </c>
      <c r="M12" s="22" t="n">
        <v>23</v>
      </c>
      <c r="N12" s="23" t="n">
        <v>22.8</v>
      </c>
      <c r="O12" s="18"/>
      <c r="P12" s="18"/>
      <c r="Q12" s="18"/>
      <c r="R12" s="18"/>
      <c r="S12" s="18"/>
    </row>
    <row r="13" s="13" customFormat="true" ht="24.95" hidden="false" customHeight="true" outlineLevel="0" collapsed="false">
      <c r="B13" s="21" t="n">
        <v>2014</v>
      </c>
      <c r="C13" s="22" t="n">
        <v>10.1</v>
      </c>
      <c r="D13" s="22" t="n">
        <v>10</v>
      </c>
      <c r="E13" s="22" t="n">
        <v>10.5</v>
      </c>
      <c r="F13" s="22" t="n">
        <v>10.2</v>
      </c>
      <c r="G13" s="22" t="n">
        <v>9.8</v>
      </c>
      <c r="H13" s="22" t="n">
        <v>9.2</v>
      </c>
      <c r="I13" s="22" t="n">
        <v>16.8</v>
      </c>
      <c r="J13" s="22" t="n">
        <v>16.6</v>
      </c>
      <c r="K13" s="22" t="n">
        <v>23.2</v>
      </c>
      <c r="L13" s="22" t="n">
        <v>23</v>
      </c>
      <c r="M13" s="22" t="n">
        <v>23.5</v>
      </c>
      <c r="N13" s="23" t="n">
        <v>23</v>
      </c>
      <c r="O13" s="15"/>
      <c r="P13" s="15"/>
      <c r="Q13" s="15"/>
      <c r="R13" s="15"/>
      <c r="S13" s="15"/>
    </row>
    <row r="14" s="16" customFormat="true" ht="24.95" hidden="false" customHeight="true" outlineLevel="0" collapsed="false">
      <c r="B14" s="21" t="n">
        <v>2015</v>
      </c>
      <c r="C14" s="22" t="n">
        <v>12.5</v>
      </c>
      <c r="D14" s="22" t="n">
        <v>12.4</v>
      </c>
      <c r="E14" s="22" t="n">
        <v>12.8</v>
      </c>
      <c r="F14" s="22" t="n">
        <v>12.5</v>
      </c>
      <c r="G14" s="22" t="n">
        <v>14.4</v>
      </c>
      <c r="H14" s="22" t="n">
        <v>14.1</v>
      </c>
      <c r="I14" s="22" t="n">
        <v>16.9</v>
      </c>
      <c r="J14" s="22" t="n">
        <v>16.7</v>
      </c>
      <c r="K14" s="22" t="n">
        <v>23.3</v>
      </c>
      <c r="L14" s="22" t="n">
        <v>23.2</v>
      </c>
      <c r="M14" s="22" t="n">
        <v>23.4</v>
      </c>
      <c r="N14" s="23" t="n">
        <v>23.2</v>
      </c>
      <c r="O14" s="18"/>
      <c r="P14" s="18"/>
      <c r="Q14" s="18"/>
      <c r="R14" s="18"/>
      <c r="S14" s="18"/>
    </row>
    <row r="15" s="13" customFormat="true" ht="24.95" hidden="false" customHeight="true" outlineLevel="0" collapsed="false">
      <c r="B15" s="21" t="n">
        <v>2016</v>
      </c>
      <c r="C15" s="22" t="n">
        <v>13.2</v>
      </c>
      <c r="D15" s="22" t="n">
        <v>13.1</v>
      </c>
      <c r="E15" s="22" t="n">
        <v>13.6</v>
      </c>
      <c r="F15" s="22" t="n">
        <v>13.5</v>
      </c>
      <c r="G15" s="22" t="n">
        <v>14.5</v>
      </c>
      <c r="H15" s="22" t="n">
        <v>14.2</v>
      </c>
      <c r="I15" s="22" t="n">
        <v>17</v>
      </c>
      <c r="J15" s="22" t="n">
        <v>16.9</v>
      </c>
      <c r="K15" s="22" t="n">
        <v>23.5</v>
      </c>
      <c r="L15" s="22" t="n">
        <v>23.2</v>
      </c>
      <c r="M15" s="22" t="n">
        <v>23.5</v>
      </c>
      <c r="N15" s="23" t="n">
        <v>23.4</v>
      </c>
      <c r="O15" s="15"/>
      <c r="P15" s="15"/>
      <c r="Q15" s="15"/>
      <c r="R15" s="15"/>
      <c r="S15" s="15"/>
    </row>
    <row r="16" s="16" customFormat="true" ht="24.95" hidden="false" customHeight="true" outlineLevel="0" collapsed="false">
      <c r="B16" s="21" t="n">
        <v>2017</v>
      </c>
      <c r="C16" s="22" t="n">
        <v>13.25</v>
      </c>
      <c r="D16" s="22" t="n">
        <v>13.15</v>
      </c>
      <c r="E16" s="22" t="n">
        <v>13.65</v>
      </c>
      <c r="F16" s="22" t="n">
        <v>13.55</v>
      </c>
      <c r="G16" s="22" t="n">
        <v>14.6</v>
      </c>
      <c r="H16" s="22" t="n">
        <v>14.55</v>
      </c>
      <c r="I16" s="22" t="n">
        <v>17.2</v>
      </c>
      <c r="J16" s="22" t="n">
        <v>17</v>
      </c>
      <c r="K16" s="22" t="n">
        <v>23.7</v>
      </c>
      <c r="L16" s="22" t="n">
        <v>23.5</v>
      </c>
      <c r="M16" s="22" t="n">
        <v>23.8</v>
      </c>
      <c r="N16" s="23" t="n">
        <v>23.5</v>
      </c>
      <c r="O16" s="18"/>
      <c r="P16" s="18"/>
      <c r="Q16" s="18"/>
      <c r="R16" s="18"/>
      <c r="S16" s="18"/>
    </row>
    <row r="17" s="13" customFormat="true" ht="24.95" hidden="false" customHeight="true" outlineLevel="0" collapsed="false">
      <c r="B17" s="21" t="n">
        <v>2018</v>
      </c>
      <c r="C17" s="24" t="n">
        <v>14</v>
      </c>
      <c r="D17" s="24" t="n">
        <v>13.9</v>
      </c>
      <c r="E17" s="24" t="n">
        <v>14.45</v>
      </c>
      <c r="F17" s="24" t="n">
        <v>14.1</v>
      </c>
      <c r="G17" s="22" t="n">
        <v>16.5</v>
      </c>
      <c r="H17" s="22" t="n">
        <v>16</v>
      </c>
      <c r="I17" s="22" t="n">
        <v>22.15</v>
      </c>
      <c r="J17" s="22" t="n">
        <v>22</v>
      </c>
      <c r="K17" s="22" t="n">
        <v>26.5</v>
      </c>
      <c r="L17" s="22" t="n">
        <v>26.2</v>
      </c>
      <c r="M17" s="22" t="n">
        <v>25.5</v>
      </c>
      <c r="N17" s="23" t="n">
        <v>25.3</v>
      </c>
      <c r="O17" s="15"/>
      <c r="P17" s="15"/>
      <c r="Q17" s="15"/>
      <c r="R17" s="15"/>
      <c r="S17" s="15"/>
    </row>
    <row r="18" s="16" customFormat="true" ht="24.95" hidden="false" customHeight="true" outlineLevel="0" collapsed="false">
      <c r="B18" s="25" t="n">
        <v>2019</v>
      </c>
      <c r="C18" s="26" t="n">
        <v>14.35</v>
      </c>
      <c r="D18" s="26" t="n">
        <v>13.7</v>
      </c>
      <c r="E18" s="26" t="n">
        <v>14.5</v>
      </c>
      <c r="F18" s="26" t="n">
        <v>14.2</v>
      </c>
      <c r="G18" s="27" t="n">
        <v>16.9</v>
      </c>
      <c r="H18" s="27" t="n">
        <v>16.5</v>
      </c>
      <c r="I18" s="27" t="n">
        <v>26.2</v>
      </c>
      <c r="J18" s="27" t="n">
        <v>25.8</v>
      </c>
      <c r="K18" s="27" t="n">
        <v>27.8</v>
      </c>
      <c r="L18" s="27" t="n">
        <v>27</v>
      </c>
      <c r="M18" s="27" t="n">
        <v>24.8</v>
      </c>
      <c r="N18" s="28" t="n">
        <v>24.4</v>
      </c>
      <c r="O18" s="18"/>
      <c r="P18" s="18"/>
      <c r="Q18" s="18"/>
      <c r="R18" s="18"/>
      <c r="S18" s="18"/>
    </row>
    <row r="19" s="16" customFormat="true" ht="54.75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8"/>
      <c r="Q19" s="18"/>
      <c r="R19" s="18"/>
      <c r="S19" s="18"/>
    </row>
    <row r="20" s="13" customFormat="true" ht="21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5"/>
      <c r="Q20" s="15"/>
      <c r="R20" s="15"/>
      <c r="S20" s="15"/>
    </row>
    <row r="21" customFormat="false" ht="21.75" hidden="false" customHeight="true" outlineLevel="0" collapsed="false">
      <c r="A21" s="7"/>
      <c r="B21" s="7" t="s">
        <v>2</v>
      </c>
      <c r="C21" s="7"/>
      <c r="D21" s="30" t="s">
        <v>2</v>
      </c>
      <c r="E21" s="30"/>
      <c r="F21" s="7" t="s">
        <v>3</v>
      </c>
      <c r="G21" s="7"/>
      <c r="H21" s="7" t="s">
        <v>4</v>
      </c>
      <c r="I21" s="7"/>
      <c r="J21" s="7" t="s">
        <v>4</v>
      </c>
      <c r="K21" s="7"/>
      <c r="L21" s="7" t="s">
        <v>5</v>
      </c>
      <c r="M21" s="7"/>
      <c r="N21" s="7" t="s">
        <v>22</v>
      </c>
      <c r="O21" s="7"/>
      <c r="P21" s="4"/>
      <c r="Q21" s="4"/>
      <c r="R21" s="4"/>
      <c r="S21" s="4"/>
    </row>
    <row r="22" s="13" customFormat="true" ht="18" hidden="false" customHeight="false" outlineLevel="0" collapsed="false">
      <c r="A22" s="9"/>
      <c r="B22" s="10" t="s">
        <v>6</v>
      </c>
      <c r="C22" s="10"/>
      <c r="D22" s="31" t="s">
        <v>7</v>
      </c>
      <c r="E22" s="31"/>
      <c r="F22" s="11"/>
      <c r="G22" s="12"/>
      <c r="H22" s="10" t="s">
        <v>6</v>
      </c>
      <c r="I22" s="10"/>
      <c r="J22" s="10" t="s">
        <v>7</v>
      </c>
      <c r="K22" s="10"/>
      <c r="L22" s="11"/>
      <c r="M22" s="12"/>
      <c r="N22" s="11"/>
      <c r="O22" s="12"/>
      <c r="P22" s="15"/>
      <c r="Q22" s="15"/>
      <c r="R22" s="15"/>
      <c r="S22" s="15"/>
    </row>
    <row r="23" s="16" customFormat="true" ht="30.75" hidden="false" customHeight="true" outlineLevel="0" collapsed="false">
      <c r="A23" s="9" t="s">
        <v>8</v>
      </c>
      <c r="B23" s="14" t="s">
        <v>9</v>
      </c>
      <c r="C23" s="14"/>
      <c r="D23" s="32" t="s">
        <v>10</v>
      </c>
      <c r="E23" s="32"/>
      <c r="F23" s="14" t="s">
        <v>11</v>
      </c>
      <c r="G23" s="14"/>
      <c r="H23" s="14" t="s">
        <v>12</v>
      </c>
      <c r="I23" s="14"/>
      <c r="J23" s="14" t="s">
        <v>13</v>
      </c>
      <c r="K23" s="14"/>
      <c r="L23" s="14" t="s">
        <v>14</v>
      </c>
      <c r="M23" s="14"/>
      <c r="N23" s="14" t="s">
        <v>23</v>
      </c>
      <c r="O23" s="14"/>
      <c r="P23" s="18"/>
      <c r="Q23" s="18"/>
      <c r="R23" s="18"/>
      <c r="S23" s="18"/>
    </row>
    <row r="24" s="13" customFormat="true" ht="18.75" hidden="false" customHeight="true" outlineLevel="0" collapsed="false">
      <c r="A24" s="17" t="s">
        <v>15</v>
      </c>
      <c r="B24" s="7" t="s">
        <v>16</v>
      </c>
      <c r="C24" s="7" t="s">
        <v>17</v>
      </c>
      <c r="D24" s="7" t="s">
        <v>16</v>
      </c>
      <c r="E24" s="7" t="s">
        <v>17</v>
      </c>
      <c r="F24" s="7" t="s">
        <v>16</v>
      </c>
      <c r="G24" s="7" t="s">
        <v>17</v>
      </c>
      <c r="H24" s="7" t="s">
        <v>16</v>
      </c>
      <c r="I24" s="7" t="s">
        <v>17</v>
      </c>
      <c r="J24" s="7" t="s">
        <v>16</v>
      </c>
      <c r="K24" s="7" t="s">
        <v>17</v>
      </c>
      <c r="L24" s="7" t="s">
        <v>16</v>
      </c>
      <c r="M24" s="12" t="s">
        <v>17</v>
      </c>
      <c r="N24" s="33" t="s">
        <v>24</v>
      </c>
      <c r="O24" s="33" t="s">
        <v>25</v>
      </c>
      <c r="P24" s="15"/>
      <c r="Q24" s="34"/>
      <c r="R24" s="15"/>
      <c r="S24" s="15"/>
    </row>
    <row r="25" s="16" customFormat="true" ht="30.75" hidden="false" customHeight="true" outlineLevel="0" collapsed="false">
      <c r="A25" s="19"/>
      <c r="B25" s="14" t="s">
        <v>18</v>
      </c>
      <c r="C25" s="14" t="s">
        <v>19</v>
      </c>
      <c r="D25" s="14" t="s">
        <v>18</v>
      </c>
      <c r="E25" s="14" t="s">
        <v>19</v>
      </c>
      <c r="F25" s="14" t="s">
        <v>18</v>
      </c>
      <c r="G25" s="14" t="s">
        <v>19</v>
      </c>
      <c r="H25" s="14" t="s">
        <v>18</v>
      </c>
      <c r="I25" s="14" t="s">
        <v>19</v>
      </c>
      <c r="J25" s="14" t="s">
        <v>18</v>
      </c>
      <c r="K25" s="14" t="s">
        <v>19</v>
      </c>
      <c r="L25" s="14" t="s">
        <v>18</v>
      </c>
      <c r="M25" s="20" t="s">
        <v>19</v>
      </c>
      <c r="N25" s="14" t="s">
        <v>26</v>
      </c>
      <c r="O25" s="14" t="s">
        <v>27</v>
      </c>
      <c r="P25" s="18"/>
      <c r="Q25" s="18"/>
      <c r="R25" s="18"/>
      <c r="S25" s="18"/>
    </row>
    <row r="26" s="16" customFormat="true" ht="24.95" hidden="false" customHeight="true" outlineLevel="0" collapsed="false">
      <c r="A26" s="21" t="n">
        <v>2010</v>
      </c>
      <c r="B26" s="24" t="n">
        <v>8.1</v>
      </c>
      <c r="C26" s="24" t="n">
        <v>7.52</v>
      </c>
      <c r="D26" s="24" t="n">
        <v>8.17</v>
      </c>
      <c r="E26" s="24" t="n">
        <v>7.58</v>
      </c>
      <c r="F26" s="24" t="n">
        <v>7.63</v>
      </c>
      <c r="G26" s="24" t="n">
        <v>7.07</v>
      </c>
      <c r="H26" s="24" t="n">
        <v>16.2</v>
      </c>
      <c r="I26" s="24" t="n">
        <v>14.94</v>
      </c>
      <c r="J26" s="24" t="n">
        <v>16.32</v>
      </c>
      <c r="K26" s="24" t="n">
        <v>16.25</v>
      </c>
      <c r="L26" s="24" t="n">
        <v>15.07</v>
      </c>
      <c r="M26" s="24" t="n">
        <v>14.57</v>
      </c>
      <c r="N26" s="24" t="n">
        <v>7.8</v>
      </c>
      <c r="O26" s="24" t="n">
        <v>13.56</v>
      </c>
      <c r="P26" s="35"/>
      <c r="Q26" s="18"/>
      <c r="R26" s="18"/>
      <c r="S26" s="18"/>
    </row>
    <row r="27" customFormat="false" ht="24.95" hidden="false" customHeight="true" outlineLevel="0" collapsed="false">
      <c r="A27" s="21" t="n">
        <v>2011</v>
      </c>
      <c r="B27" s="24" t="n">
        <v>7.73</v>
      </c>
      <c r="C27" s="24" t="n">
        <v>7.15</v>
      </c>
      <c r="D27" s="24" t="n">
        <v>7.78</v>
      </c>
      <c r="E27" s="24" t="n">
        <v>7.2</v>
      </c>
      <c r="F27" s="24" t="n">
        <v>7.33</v>
      </c>
      <c r="G27" s="24" t="n">
        <v>6.78</v>
      </c>
      <c r="H27" s="24" t="n">
        <v>15.36</v>
      </c>
      <c r="I27" s="24" t="n">
        <v>13.85</v>
      </c>
      <c r="J27" s="24" t="n">
        <v>15.5</v>
      </c>
      <c r="K27" s="24" t="n">
        <v>15.05</v>
      </c>
      <c r="L27" s="24" t="n">
        <v>14.23</v>
      </c>
      <c r="M27" s="24" t="n">
        <v>13.4</v>
      </c>
      <c r="N27" s="24" t="n">
        <v>6.89</v>
      </c>
      <c r="O27" s="24" t="n">
        <v>12.28</v>
      </c>
      <c r="Q27" s="4"/>
      <c r="R27" s="4"/>
      <c r="S27" s="4"/>
    </row>
    <row r="28" customFormat="false" ht="24.95" hidden="false" customHeight="true" outlineLevel="0" collapsed="false">
      <c r="A28" s="21" t="n">
        <v>2012</v>
      </c>
      <c r="B28" s="24" t="n">
        <v>8.1</v>
      </c>
      <c r="C28" s="24" t="n">
        <v>8</v>
      </c>
      <c r="D28" s="24" t="n">
        <v>9.5</v>
      </c>
      <c r="E28" s="24" t="n">
        <v>8.77</v>
      </c>
      <c r="F28" s="24" t="n">
        <v>9</v>
      </c>
      <c r="G28" s="24" t="n">
        <v>8.5</v>
      </c>
      <c r="H28" s="24" t="n">
        <v>16.4</v>
      </c>
      <c r="I28" s="24" t="n">
        <v>16.3</v>
      </c>
      <c r="J28" s="24" t="n">
        <v>20</v>
      </c>
      <c r="K28" s="24" t="n">
        <v>18.67</v>
      </c>
      <c r="L28" s="24" t="n">
        <v>20</v>
      </c>
      <c r="M28" s="24" t="n">
        <v>18.5</v>
      </c>
      <c r="N28" s="24" t="n">
        <v>6.2</v>
      </c>
      <c r="O28" s="24" t="n">
        <v>17</v>
      </c>
      <c r="P28" s="35"/>
      <c r="Q28" s="4"/>
      <c r="R28" s="4"/>
      <c r="S28" s="4"/>
    </row>
    <row r="29" customFormat="false" ht="24.95" hidden="false" customHeight="true" outlineLevel="0" collapsed="false">
      <c r="A29" s="21" t="n">
        <v>2013</v>
      </c>
      <c r="B29" s="24" t="n">
        <v>9.35</v>
      </c>
      <c r="C29" s="24" t="n">
        <v>9.2</v>
      </c>
      <c r="D29" s="24" t="n">
        <v>10</v>
      </c>
      <c r="E29" s="24" t="n">
        <v>9.25</v>
      </c>
      <c r="F29" s="24" t="n">
        <v>9.1</v>
      </c>
      <c r="G29" s="24" t="n">
        <v>8.65</v>
      </c>
      <c r="H29" s="24" t="n">
        <v>16.5</v>
      </c>
      <c r="I29" s="24" t="n">
        <v>16.2</v>
      </c>
      <c r="J29" s="24" t="n">
        <v>23</v>
      </c>
      <c r="K29" s="24" t="n">
        <v>22</v>
      </c>
      <c r="L29" s="24" t="n">
        <v>22.45</v>
      </c>
      <c r="M29" s="24" t="n">
        <v>22.1</v>
      </c>
      <c r="N29" s="24" t="n">
        <v>6.92</v>
      </c>
      <c r="O29" s="24" t="n">
        <v>16</v>
      </c>
      <c r="R29" s="4"/>
      <c r="S29" s="4"/>
    </row>
    <row r="30" customFormat="false" ht="24.95" hidden="false" customHeight="true" outlineLevel="0" collapsed="false">
      <c r="A30" s="21" t="n">
        <v>2014</v>
      </c>
      <c r="B30" s="24" t="n">
        <v>9.9</v>
      </c>
      <c r="C30" s="24" t="n">
        <v>9.8</v>
      </c>
      <c r="D30" s="24" t="n">
        <v>10.4</v>
      </c>
      <c r="E30" s="24" t="n">
        <v>9.5</v>
      </c>
      <c r="F30" s="24" t="n">
        <v>9.5</v>
      </c>
      <c r="G30" s="24" t="n">
        <v>9</v>
      </c>
      <c r="H30" s="24" t="n">
        <v>16.6</v>
      </c>
      <c r="I30" s="24" t="n">
        <v>16.4</v>
      </c>
      <c r="J30" s="24" t="n">
        <v>23</v>
      </c>
      <c r="K30" s="24" t="n">
        <v>22.8</v>
      </c>
      <c r="L30" s="24" t="n">
        <v>23</v>
      </c>
      <c r="M30" s="24" t="n">
        <v>23</v>
      </c>
      <c r="N30" s="24" t="n">
        <v>7.94</v>
      </c>
      <c r="O30" s="24" t="n">
        <v>19.96</v>
      </c>
      <c r="P30" s="35"/>
      <c r="R30" s="36"/>
    </row>
    <row r="31" customFormat="false" ht="24.95" hidden="false" customHeight="true" outlineLevel="0" collapsed="false">
      <c r="A31" s="21" t="n">
        <v>2015</v>
      </c>
      <c r="B31" s="24" t="n">
        <v>12.4</v>
      </c>
      <c r="C31" s="24" t="n">
        <v>12.2</v>
      </c>
      <c r="D31" s="24" t="n">
        <v>10.5</v>
      </c>
      <c r="E31" s="24" t="n">
        <v>10.3</v>
      </c>
      <c r="F31" s="24" t="n">
        <v>9.8</v>
      </c>
      <c r="G31" s="24" t="n">
        <v>9.5</v>
      </c>
      <c r="H31" s="24" t="n">
        <v>16.8</v>
      </c>
      <c r="I31" s="24" t="n">
        <v>16.5</v>
      </c>
      <c r="J31" s="24" t="n">
        <v>23.2</v>
      </c>
      <c r="K31" s="24" t="n">
        <v>23.1</v>
      </c>
      <c r="L31" s="24" t="n">
        <v>23.3</v>
      </c>
      <c r="M31" s="24" t="n">
        <v>23.1</v>
      </c>
      <c r="N31" s="24" t="n">
        <v>8.47</v>
      </c>
      <c r="O31" s="24" t="n">
        <v>21</v>
      </c>
    </row>
    <row r="32" customFormat="false" ht="24.95" hidden="false" customHeight="true" outlineLevel="0" collapsed="false">
      <c r="A32" s="21" t="n">
        <v>2016</v>
      </c>
      <c r="B32" s="24" t="n">
        <v>13.1</v>
      </c>
      <c r="C32" s="24" t="n">
        <v>13</v>
      </c>
      <c r="D32" s="24" t="n">
        <v>13.5</v>
      </c>
      <c r="E32" s="24" t="n">
        <v>13.4</v>
      </c>
      <c r="F32" s="24" t="n">
        <v>14.3</v>
      </c>
      <c r="G32" s="24" t="n">
        <v>14.1</v>
      </c>
      <c r="H32" s="24" t="n">
        <v>16.9</v>
      </c>
      <c r="I32" s="24" t="n">
        <v>16.6</v>
      </c>
      <c r="J32" s="24" t="n">
        <v>23.4</v>
      </c>
      <c r="K32" s="24" t="n">
        <v>23.1</v>
      </c>
      <c r="L32" s="24" t="n">
        <v>23</v>
      </c>
      <c r="M32" s="24" t="n">
        <v>23.3</v>
      </c>
      <c r="N32" s="24" t="n">
        <v>8.64</v>
      </c>
      <c r="O32" s="24" t="n">
        <v>21.2</v>
      </c>
      <c r="P32" s="35"/>
    </row>
    <row r="33" customFormat="false" ht="24.95" hidden="false" customHeight="true" outlineLevel="0" collapsed="false">
      <c r="A33" s="21" t="n">
        <v>2017</v>
      </c>
      <c r="B33" s="24" t="n">
        <v>13.3</v>
      </c>
      <c r="C33" s="24" t="n">
        <v>13.2</v>
      </c>
      <c r="D33" s="24" t="n">
        <v>13.65</v>
      </c>
      <c r="E33" s="24" t="n">
        <v>13.6</v>
      </c>
      <c r="F33" s="24" t="n">
        <v>14.6</v>
      </c>
      <c r="G33" s="24" t="n">
        <v>14.25</v>
      </c>
      <c r="H33" s="24" t="n">
        <v>17.1</v>
      </c>
      <c r="I33" s="24" t="n">
        <v>16.9</v>
      </c>
      <c r="J33" s="24" t="n">
        <v>23.6</v>
      </c>
      <c r="K33" s="24" t="n">
        <v>23.3</v>
      </c>
      <c r="L33" s="24" t="n">
        <v>23.6</v>
      </c>
      <c r="M33" s="24" t="n">
        <v>23.5</v>
      </c>
      <c r="N33" s="24" t="n">
        <v>7.88</v>
      </c>
      <c r="O33" s="24" t="n">
        <v>21.3</v>
      </c>
    </row>
    <row r="34" customFormat="false" ht="24.95" hidden="false" customHeight="true" outlineLevel="0" collapsed="false">
      <c r="A34" s="21" t="n">
        <v>2018</v>
      </c>
      <c r="B34" s="24" t="n">
        <v>14.2</v>
      </c>
      <c r="C34" s="24" t="n">
        <v>14</v>
      </c>
      <c r="D34" s="24" t="n">
        <v>14.6</v>
      </c>
      <c r="E34" s="24" t="n">
        <v>14.35</v>
      </c>
      <c r="F34" s="24" t="n">
        <v>16.6</v>
      </c>
      <c r="G34" s="24" t="n">
        <v>16.25</v>
      </c>
      <c r="H34" s="24" t="n">
        <v>22.3</v>
      </c>
      <c r="I34" s="24" t="n">
        <v>22.1</v>
      </c>
      <c r="J34" s="24" t="n">
        <v>26.65</v>
      </c>
      <c r="K34" s="24" t="n">
        <v>26.3</v>
      </c>
      <c r="L34" s="24" t="n">
        <v>25.7</v>
      </c>
      <c r="M34" s="24" t="n">
        <v>25.4</v>
      </c>
      <c r="N34" s="24" t="n">
        <v>6.55</v>
      </c>
      <c r="O34" s="24" t="n">
        <v>22</v>
      </c>
      <c r="P34" s="35"/>
    </row>
    <row r="35" customFormat="false" ht="24.95" hidden="false" customHeight="true" outlineLevel="0" collapsed="false">
      <c r="A35" s="25" t="n">
        <v>2019</v>
      </c>
      <c r="B35" s="26" t="n">
        <v>14.5</v>
      </c>
      <c r="C35" s="26" t="n">
        <v>14</v>
      </c>
      <c r="D35" s="26" t="n">
        <v>14.9</v>
      </c>
      <c r="E35" s="26" t="n">
        <v>14.5</v>
      </c>
      <c r="F35" s="26" t="n">
        <v>17</v>
      </c>
      <c r="G35" s="26" t="n">
        <v>16.4</v>
      </c>
      <c r="H35" s="26" t="n">
        <v>26.5</v>
      </c>
      <c r="I35" s="26" t="n">
        <v>25</v>
      </c>
      <c r="J35" s="26" t="n">
        <v>27</v>
      </c>
      <c r="K35" s="26" t="n">
        <v>26.9</v>
      </c>
      <c r="L35" s="26" t="n">
        <v>25.3</v>
      </c>
      <c r="M35" s="26" t="n">
        <v>25</v>
      </c>
      <c r="N35" s="26" t="n">
        <v>7.18</v>
      </c>
      <c r="O35" s="26" t="n">
        <v>22</v>
      </c>
    </row>
    <row r="36" customFormat="false" ht="18" hidden="false" customHeight="false" outlineLevel="0" collapsed="false">
      <c r="A36" s="37"/>
      <c r="B36" s="4"/>
      <c r="C36" s="38"/>
      <c r="D36" s="39"/>
      <c r="E36" s="39"/>
      <c r="F36" s="38" t="s">
        <v>28</v>
      </c>
      <c r="G36" s="39"/>
      <c r="H36" s="38"/>
      <c r="J36" s="39"/>
      <c r="K36" s="39"/>
      <c r="L36" s="39"/>
      <c r="M36" s="39"/>
      <c r="O36" s="40"/>
    </row>
    <row r="37" customFormat="false" ht="18" hidden="false" customHeight="false" outlineLevel="0" collapsed="false">
      <c r="A37" s="41"/>
      <c r="B37" s="3"/>
      <c r="C37" s="42"/>
      <c r="D37" s="3"/>
      <c r="E37" s="3"/>
      <c r="F37" s="42" t="s">
        <v>29</v>
      </c>
      <c r="G37" s="38"/>
      <c r="H37" s="3"/>
      <c r="J37" s="3"/>
      <c r="K37" s="3"/>
      <c r="L37" s="3"/>
      <c r="M37" s="3"/>
      <c r="O37" s="40"/>
      <c r="P37" s="35"/>
    </row>
    <row r="38" customFormat="false" ht="18" hidden="false" customHeight="false" outlineLevel="0" collapsed="false">
      <c r="A38" s="3"/>
      <c r="B38" s="43"/>
      <c r="C38" s="43"/>
      <c r="D38" s="43"/>
      <c r="E38" s="44"/>
      <c r="F38" s="44"/>
      <c r="G38" s="43"/>
      <c r="H38" s="43"/>
      <c r="I38" s="43"/>
      <c r="J38" s="43"/>
      <c r="K38" s="43"/>
      <c r="L38" s="43"/>
      <c r="M38" s="43"/>
      <c r="O38" s="40"/>
    </row>
    <row r="39" customFormat="false" ht="18" hidden="false" customHeight="false" outlineLevel="0" collapsed="false">
      <c r="A39" s="3"/>
      <c r="B39" s="45"/>
      <c r="C39" s="3"/>
      <c r="D39" s="46"/>
      <c r="E39" s="3"/>
      <c r="F39" s="3"/>
      <c r="G39" s="47"/>
      <c r="H39" s="3"/>
      <c r="I39" s="3"/>
      <c r="J39" s="3"/>
      <c r="K39" s="3"/>
      <c r="L39" s="3"/>
      <c r="M39" s="3"/>
      <c r="O39" s="40"/>
      <c r="P39" s="35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 t="s">
        <v>30</v>
      </c>
      <c r="I40" s="3"/>
      <c r="J40" s="3"/>
      <c r="K40" s="3"/>
      <c r="L40" s="3"/>
      <c r="M40" s="3"/>
      <c r="O40" s="40"/>
    </row>
    <row r="41" customFormat="false" ht="18" hidden="false" customHeight="false" outlineLevel="0" collapsed="false">
      <c r="O41" s="40"/>
      <c r="P41" s="35"/>
    </row>
    <row r="42" customFormat="false" ht="18" hidden="false" customHeight="false" outlineLevel="0" collapsed="false">
      <c r="B42" s="48" t="n">
        <f aca="false">AVERAGE(B35:C35)</f>
        <v>14.25</v>
      </c>
      <c r="C42" s="48" t="n">
        <f aca="false">AVERAGE(D35:E35)</f>
        <v>14.7</v>
      </c>
      <c r="D42" s="48" t="n">
        <f aca="false">AVERAGE(F35:G35)</f>
        <v>16.7</v>
      </c>
      <c r="E42" s="48" t="n">
        <f aca="false">AVERAGE(H35:I35)</f>
        <v>25.75</v>
      </c>
      <c r="F42" s="48" t="n">
        <f aca="false">AVERAGE(J35:K35)</f>
        <v>26.95</v>
      </c>
      <c r="G42" s="48" t="n">
        <f aca="false">AVERAGE(L35:M35)</f>
        <v>25.15</v>
      </c>
      <c r="H42" s="48"/>
      <c r="O42" s="40"/>
    </row>
    <row r="43" customFormat="false" ht="18" hidden="false" customHeight="false" outlineLevel="0" collapsed="false">
      <c r="O43" s="49"/>
      <c r="P43" s="3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38">
    <mergeCell ref="A2:O2"/>
    <mergeCell ref="A3:O3"/>
    <mergeCell ref="C4:D4"/>
    <mergeCell ref="E4:F4"/>
    <mergeCell ref="G4:H4"/>
    <mergeCell ref="I4:J4"/>
    <mergeCell ref="K4:L4"/>
    <mergeCell ref="M4:N4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M6:N6"/>
    <mergeCell ref="A19:O19"/>
    <mergeCell ref="A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H22:I22"/>
    <mergeCell ref="J22:K22"/>
    <mergeCell ref="B23:C23"/>
    <mergeCell ref="D23:E23"/>
    <mergeCell ref="F23:G23"/>
    <mergeCell ref="H23:I23"/>
    <mergeCell ref="J23:K23"/>
    <mergeCell ref="L23:M23"/>
    <mergeCell ref="N23:O2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48:11Z</dcterms:created>
  <dc:creator>Aishadira</dc:creator>
  <dc:description/>
  <dc:language>en-US</dc:language>
  <cp:lastModifiedBy>Aishadira</cp:lastModifiedBy>
  <cp:lastPrinted>2020-11-30T07:59:16Z</cp:lastPrinted>
  <dcterms:modified xsi:type="dcterms:W3CDTF">2021-05-05T04:08:15Z</dcterms:modified>
  <cp:revision>0</cp:revision>
  <dc:subject/>
  <dc:title/>
</cp:coreProperties>
</file>