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0"/>
  </bookViews>
  <sheets>
    <sheet name="MALAY_BAN1&amp;BAN2" sheetId="1" state="visible" r:id="rId2"/>
    <sheet name="MALAY_BAN3&amp;BAN4" sheetId="2" state="visible" r:id="rId3"/>
    <sheet name="MALAY_BAN5" sheetId="3" state="visible" r:id="rId4"/>
    <sheet name="MALAY_BAN6" sheetId="4" state="visible" r:id="rId5"/>
    <sheet name="MALAY_SEMB" sheetId="5" state="visible" r:id="rId6"/>
    <sheet name="MALAY_SEMB2" sheetId="6" state="visible" r:id="rId7"/>
    <sheet name="MALAY_PROD" sheetId="7" state="visible" r:id="rId8"/>
    <sheet name="MALAY_CONS" sheetId="8" state="visible" r:id="rId9"/>
    <sheet name="MALAY_PKAPITA" sheetId="9" state="visible" r:id="rId10"/>
    <sheet name="MALAY_SARADIRI" sheetId="10" state="visible" r:id="rId11"/>
    <sheet name="MALAY_NILDG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ALAY_BAN1&amp;BAN2'!$A$2:$L$64</definedName>
    <definedName function="false" hidden="false" localSheetId="1" name="_xlnm.Print_Area" vbProcedure="false">'MALAY_BAN3&amp;BAN4'!$A$2:$L$37</definedName>
    <definedName function="false" hidden="false" localSheetId="3" name="_xlnm.Print_Area" vbProcedure="false">MALAY_BAN6!$B$2:$I$48</definedName>
    <definedName function="false" hidden="false" localSheetId="7" name="_xlnm.Print_Area" vbProcedure="false">MALAY_CONS!$A$1:$I$33</definedName>
    <definedName function="false" hidden="false" localSheetId="10" name="_xlnm.Print_Area" vbProcedure="false">MALAY_NILDG!$B$2:$N$47</definedName>
    <definedName function="false" hidden="false" localSheetId="8" name="_xlnm.Print_Area" vbProcedure="false">MALAY_PKAPITA!$A$1:$K$32</definedName>
    <definedName function="false" hidden="false" localSheetId="8" name="_xlnm.Print_Titles" vbProcedure="false">MALAY_PKAPITA!$B:$C</definedName>
    <definedName function="false" hidden="false" localSheetId="6" name="_xlnm.Print_Area" vbProcedure="false">MALAY_PROD!$A$2:$R$48</definedName>
    <definedName function="false" hidden="false" localSheetId="9" name="_xlnm.Print_Area" vbProcedure="false">MALAY_SARADIRI!$B$2:$J$27</definedName>
    <definedName function="false" hidden="false" localSheetId="9" name="_xlnm.Print_Titles" vbProcedure="false">MALAY_SARADIRI!$B:$C</definedName>
    <definedName function="false" hidden="false" localSheetId="4" name="_xlnm.Print_Area" vbProcedure="false">MALAY_SEMB!$B$1:$M$31</definedName>
    <definedName function="false" hidden="false" name="Excel_BuiltIn_Print_Area" vbProcedure="false">#REF!</definedName>
    <definedName function="false" hidden="false" name="_Fill" vbProcedure="false">'MALAY_BAN1&amp;BAN2'!$C$51:$K$51</definedName>
    <definedName function="false" hidden="false" name="__123Graph_ACHART 1" vbProcedure="false">[2]BORONG!$D$57:$M$57</definedName>
    <definedName function="false" hidden="false" name="__123Graph_ACHART 10" vbProcedure="false">[1]SMALAY_BAN1!$G$10:$G$21</definedName>
    <definedName function="false" hidden="false" name="__123Graph_AChart 10F" vbProcedure="false">MALAY_CONS!$C$19:$F$19</definedName>
    <definedName function="false" hidden="false" name="__123Graph_ACHART 11" vbProcedure="false">[1]SMALAY_BAN4!$S$11:$S$22</definedName>
    <definedName function="false" hidden="false" name="__123Graph_AChart 11F" vbProcedure="false">MALAY_CONS!$C$24:$F$24</definedName>
    <definedName function="false" hidden="false" name="__123Graph_ACHART 12" vbProcedure="false">[1]SMALAY_BAN5!$S$11:$S$22</definedName>
    <definedName function="false" hidden="false" name="__123Graph_AChart 12F" vbProcedure="false">MALAY_CONS!$C$29:$F$29</definedName>
    <definedName function="false" hidden="false" name="__123Graph_ACHART 13" vbProcedure="false">[1]SMALAY_BAN6!$S$11:$S$22</definedName>
    <definedName function="false" hidden="false" name="__123Graph_AChart 13G" vbProcedure="false">MALAY_PKAPITA!$D$7:$G$7</definedName>
    <definedName function="false" hidden="false" name="__123Graph_ACHART 14" vbProcedure="false">[2]RUNCIT!$D$55:$M$55</definedName>
    <definedName function="false" hidden="false" name="__123Graph_AChart 14G" vbProcedure="false">MALAY_PKAPITA!$D$10:$G$10</definedName>
    <definedName function="false" hidden="false" name="__123Graph_ACHART 15" vbProcedure="false">[2]RUNCIT!$D$58:$M$58</definedName>
    <definedName function="false" hidden="false" name="__123Graph_AChart 15G" vbProcedure="false">MALAY_PKAPITA!$D$13:$G$13</definedName>
    <definedName function="false" hidden="false" name="__123Graph_ACHART 16" vbProcedure="false">[2]RUNCIT!$D$70:$M$70</definedName>
    <definedName function="false" hidden="false" name="__123Graph_AChart 16G" vbProcedure="false">MALAY_PKAPITA!$D$17:$G$17</definedName>
    <definedName function="false" hidden="false" name="__123Graph_ACHART 17" vbProcedure="false">[2]RUNCIT!$D$76:$M$76</definedName>
    <definedName function="false" hidden="false" name="__123Graph_AChart 17G" vbProcedure="false">MALAY_PKAPITA!$D$20:$G$20</definedName>
    <definedName function="false" hidden="false" name="__123Graph_ACHART 18" vbProcedure="false">[2]RUNCIT!$D$80:$M$80</definedName>
    <definedName function="false" hidden="false" name="__123Graph_AChart 18G" vbProcedure="false">MALAY_PKAPITA!$D$24:$G$24</definedName>
    <definedName function="false" hidden="false" name="__123Graph_AChart 19H" vbProcedure="false">MALAY_NILDG!$D$10:$H$10</definedName>
    <definedName function="false" hidden="false" name="__123Graph_AChart 1E" vbProcedure="false">MALAY_PROD!$C$10:$F$10</definedName>
    <definedName function="false" hidden="false" name="__123Graph_ACHART 2" vbProcedure="false">[2]BORONG!$D$78:$M$78</definedName>
    <definedName function="false" hidden="false" name="__123Graph_AChart 20H" vbProcedure="false">MALAY_NILDG!$D$15:$H$15</definedName>
    <definedName function="false" hidden="false" name="__123Graph_ACHART 21" vbProcedure="false">[1]SMALAY_BAN9!$E$7:$E$18</definedName>
    <definedName function="false" hidden="false" name="__123Graph_AChart 21H" vbProcedure="false">MALAY_NILDG!$D$25:$H$25</definedName>
    <definedName function="false" hidden="false" name="__123Graph_AChart 22H" vbProcedure="false">MALAY_NILDG!$D$20:$H$20</definedName>
    <definedName function="false" hidden="false" name="__123Graph_ACHART 23" vbProcedure="false">[1]SMALAY_SEMB3!$C$20:$N$20</definedName>
    <definedName function="false" hidden="false" name="__123Graph_AChart 23H" vbProcedure="false">MALAY_NILDG!$D$30:$H$30</definedName>
    <definedName function="false" hidden="false" name="__123Graph_ACHART 24" vbProcedure="false">[1]SMALAY_SEMB2!$B$10:$B$19</definedName>
    <definedName function="false" hidden="false" name="__123Graph_AChart 24H" vbProcedure="false">MALAY_NILDG!$D$35:$H$35</definedName>
    <definedName function="false" hidden="false" name="__123Graph_ACHART 25" vbProcedure="false">[1]SMALAY_SEMB2!$D$10:$D$19</definedName>
    <definedName function="false" hidden="false" name="__123Graph_AChart 25I" vbProcedure="false">MALAY_SARADIRI!$D$6:$G$6</definedName>
    <definedName function="false" hidden="false" name="__123Graph_ACHART 26" vbProcedure="false">[1]SMALAY_SEMB2!$E$10:$E$19</definedName>
    <definedName function="false" hidden="false" name="__123Graph_AChart 26I" vbProcedure="false">MALAY_SARADIRI!$D$9:$G$9</definedName>
    <definedName function="false" hidden="false" name="__123Graph_ACHART 27" vbProcedure="false">[1]SMALAY_SEMB2!$F$10:$F$19</definedName>
    <definedName function="false" hidden="false" name="__123Graph_AChart 27I" vbProcedure="false">MALAY_SARADIRI!$D$12:$G$12</definedName>
    <definedName function="false" hidden="false" name="__123Graph_ACHART 28" vbProcedure="false">[1]SMALAY_SEMB2!$C$10:$C$19</definedName>
    <definedName function="false" hidden="false" name="__123Graph_AChart 28I" vbProcedure="false">MALAY_SARADIRI!$D$15:$G$15</definedName>
    <definedName function="false" hidden="false" name="__123Graph_AChart 29I" vbProcedure="false">MALAY_SARADIRI!$D$18:$G$18</definedName>
    <definedName function="false" hidden="false" name="__123Graph_AChart 2E" vbProcedure="false">MALAY_PROD!$C$15:$F$15</definedName>
    <definedName function="false" hidden="false" name="__123Graph_ACHART 3" vbProcedure="false">[2]BORONG!$D$60:$M$60</definedName>
    <definedName function="false" hidden="false" name="__123Graph_AChart 30I" vbProcedure="false">MALAY_SARADIRI!$D$21:$G$21</definedName>
    <definedName function="false" hidden="false" name="__123Graph_AChart 3E" vbProcedure="false">MALAY_PROD!$C$20:$F$20</definedName>
    <definedName function="false" hidden="false" name="__123Graph_ACHART 4" vbProcedure="false">[1]SMALAY_BAN2!$F$9:$F$28</definedName>
    <definedName function="false" hidden="false" name="__123Graph_AChart 4E" vbProcedure="false">MALAY_PROD!$C$25:$F$25</definedName>
    <definedName function="false" hidden="false" name="__123Graph_ACHART 5" vbProcedure="false">[2]BORONG!$D$82:$M$82</definedName>
    <definedName function="false" hidden="false" name="__123Graph_AChart 5E" vbProcedure="false">MALAY_PROD!$C$34:$F$34</definedName>
    <definedName function="false" hidden="false" name="__123Graph_ACHART 6" vbProcedure="false">[1]SMALAY_BAN1!$C$10:$C$21</definedName>
    <definedName function="false" hidden="false" name="__123Graph_AChart 6E" vbProcedure="false">MALAY_PROD!$C$40:$F$40</definedName>
    <definedName function="false" hidden="false" name="__123Graph_ACHART 7" vbProcedure="false">[1]SMALAY_BAN1!$D$10:$D$21</definedName>
    <definedName function="false" hidden="false" name="__123Graph_AChart 7F" vbProcedure="false">MALAY_CONS!$C$7:$F$7</definedName>
    <definedName function="false" hidden="false" name="__123Graph_ACHART 8" vbProcedure="false">[1]SMALAY_BAN1!$E$10:$E$21</definedName>
    <definedName function="false" hidden="false" name="__123Graph_AChart 8F" vbProcedure="false">MALAY_CONS!$C$11:$F$11</definedName>
    <definedName function="false" hidden="false" name="__123Graph_ACHART 9" vbProcedure="false">[1]SMALAY_BAN1!$F$10:$F$21</definedName>
    <definedName function="false" hidden="false" name="__123Graph_AChart 9F" vbProcedure="false">MALAY_CONS!$C$15:$F$15</definedName>
    <definedName function="false" hidden="false" name="__123Graph_BCHART 15" vbProcedure="false">[2]RUNCIT!$D$59:$M$59</definedName>
    <definedName function="false" hidden="false" name="__123Graph_BCHART 16" vbProcedure="false">[2]RUNCIT!$D$67:$M$67</definedName>
    <definedName function="false" hidden="false" name="__123Graph_BCHART 17" vbProcedure="false">[2]RUNCIT!$D$77:$M$77</definedName>
    <definedName function="false" hidden="false" name="__123Graph_BCHART 18" vbProcedure="false">[2]RUNCIT!$D$81:$M$81</definedName>
    <definedName function="false" hidden="false" name="__123Graph_BCHART 2" vbProcedure="false">[2]BORONG!$D$79:$M$79</definedName>
    <definedName function="false" hidden="false" name="__123Graph_BCHART 3" vbProcedure="false">[2]BORONG!$D$61:$M$61</definedName>
    <definedName function="false" hidden="false" name="__123Graph_BCHART 5" vbProcedure="false">[2]BORONG!$D$83:$M$83</definedName>
    <definedName function="false" hidden="false" name="__123Graph_CCHART 17" vbProcedure="false">[2]RUNCIT!$D$78:$M$78</definedName>
    <definedName function="false" hidden="false" name="__123Graph_CCHART 2" vbProcedure="false">[2]BORONG!$D$80:$M$80</definedName>
    <definedName function="false" hidden="false" name="__123Graph_XCHART 1" vbProcedure="false">[2]BORONG!$D$54:$M$54</definedName>
    <definedName function="false" hidden="false" name="__123Graph_XCHART 10" vbProcedure="false">[1]SMALAY_BAN1!$B$10:$B$21</definedName>
    <definedName function="false" hidden="false" name="__123Graph_XChart 10F" vbProcedure="false">#REF!</definedName>
    <definedName function="false" hidden="false" name="__123Graph_XChart 11F" vbProcedure="false">#REF!</definedName>
    <definedName function="false" hidden="false" name="__123Graph_XChart 12F" vbProcedure="false">#REF!</definedName>
    <definedName function="false" hidden="false" name="__123Graph_XChart 14G" vbProcedure="false">MALAY_PKAPITA!$D$6:$G$6</definedName>
    <definedName function="false" hidden="false" name="__123Graph_XCHART 15" vbProcedure="false">[2]RUNCIT!$D$52:$M$52</definedName>
    <definedName function="false" hidden="false" name="__123Graph_XChart 15G" vbProcedure="false">MALAY_PKAPITA!$D$6:$G$6</definedName>
    <definedName function="false" hidden="false" name="__123Graph_XCHART 16" vbProcedure="false">[2]RUNCIT!$D$52:$M$52</definedName>
    <definedName function="false" hidden="false" name="__123Graph_XChart 16G" vbProcedure="false">MALAY_PKAPITA!$D$6:$G$6</definedName>
    <definedName function="false" hidden="false" name="__123Graph_XCHART 17" vbProcedure="false">[2]RUNCIT!$D$52:$M$52</definedName>
    <definedName function="false" hidden="false" name="__123Graph_XChart 17G" vbProcedure="false">MALAY_PKAPITA!$D$6:$G$6</definedName>
    <definedName function="false" hidden="false" name="__123Graph_XCHART 18" vbProcedure="false">[2]RUNCIT!$D$52:$M$52</definedName>
    <definedName function="false" hidden="false" name="__123Graph_XChart 18G" vbProcedure="false">MALAY_PKAPITA!$D$6:$G$6</definedName>
    <definedName function="false" hidden="false" name="__123Graph_XCHART 2" vbProcedure="false">[2]BORONG!$D$54:$M$54</definedName>
    <definedName function="false" hidden="false" name="__123Graph_XChart 20H" vbProcedure="false">MALAY_NILDG!$D$5:$H$5</definedName>
    <definedName function="false" hidden="false" name="__123Graph_XChart 21H" vbProcedure="false">MALAY_NILDG!$D$5:$H$5</definedName>
    <definedName function="false" hidden="false" name="__123Graph_XChart 22H" vbProcedure="false">MALAY_NILDG!$D$5:$H$5</definedName>
    <definedName function="false" hidden="false" name="__123Graph_XChart 23H" vbProcedure="false">MALAY_NILDG!$D$5:$H$5</definedName>
    <definedName function="false" hidden="false" name="__123Graph_XChart 24H" vbProcedure="false">MALAY_NILDG!$D$5:$H$5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6I" vbProcedure="false">MALAY_SARADIRI!$D$5:$G$5</definedName>
    <definedName function="false" hidden="false" name="__123Graph_XCHART 27" vbProcedure="false">[1]SMALAY_SEMB2!$A$10:$A$19</definedName>
    <definedName function="false" hidden="false" name="__123Graph_XChart 27I" vbProcedure="false">MALAY_SARADIRI!$D$5:$G$5</definedName>
    <definedName function="false" hidden="false" name="__123Graph_XCHART 28" vbProcedure="false">[1]SMALAY_SEMB2!$A$10:$A$19</definedName>
    <definedName function="false" hidden="false" name="__123Graph_XChart 28I" vbProcedure="false">MALAY_SARADIRI!$D$5:$G$5</definedName>
    <definedName function="false" hidden="false" name="__123Graph_XChart 29I" vbProcedure="false">MALAY_SARADIRI!$D$5:$G$5</definedName>
    <definedName function="false" hidden="false" name="__123Graph_XChart 2E" vbProcedure="false">#REF!</definedName>
    <definedName function="false" hidden="false" name="__123Graph_XCHART 3" vbProcedure="false">[2]BORONG!$D$54:$M$54</definedName>
    <definedName function="false" hidden="false" name="__123Graph_XChart 30I" vbProcedure="false">MALAY_SARADIRI!$D$5:$G$5</definedName>
    <definedName function="false" hidden="false" name="__123Graph_XChart 3E" vbProcedure="false">#REF!</definedName>
    <definedName function="false" hidden="false" name="__123Graph_XCHART 4" vbProcedure="false">[1]SMALAY_BAN2!$A$9:$A$28</definedName>
    <definedName function="false" hidden="false" name="__123Graph_XChart 4E" vbProcedure="false">#REF!</definedName>
    <definedName function="false" hidden="false" name="__123Graph_XCHART 5" vbProcedure="false">[2]BORONG!$D$54:$M$54</definedName>
    <definedName function="false" hidden="false" name="__123Graph_XChart 5E" vbProcedure="false">#REF!</definedName>
    <definedName function="false" hidden="false" name="__123Graph_XChart 6E" vbProcedure="false">#REF!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8F" vbProcedure="false">#REF!</definedName>
    <definedName function="false" hidden="false" name="__123Graph_XCHART 9" vbProcedure="false">[1]SMALAY_BAN1!$B$10:$B$21</definedName>
    <definedName function="false" hidden="false" name="__123Graph_XChart 9F" vbProcedure="false">#REF!</definedName>
    <definedName function="false" hidden="false" localSheetId="1" name="_Fill" vbProcedure="false">#REF!</definedName>
    <definedName function="false" hidden="false" localSheetId="1" name="__123Graph_XChart 10F" vbProcedure="false">#REF!</definedName>
    <definedName function="false" hidden="false" localSheetId="1" name="__123Graph_XChart 11F" vbProcedure="false">#REF!</definedName>
    <definedName function="false" hidden="false" localSheetId="1" name="__123Graph_XChart 12F" vbProcedure="false">#REF!</definedName>
    <definedName function="false" hidden="false" localSheetId="1" name="__123Graph_XChart 2E" vbProcedure="false">#REF!</definedName>
    <definedName function="false" hidden="false" localSheetId="1" name="__123Graph_XChart 3E" vbProcedure="false">#REF!</definedName>
    <definedName function="false" hidden="false" localSheetId="1" name="__123Graph_XChart 4E" vbProcedure="false">#REF!</definedName>
    <definedName function="false" hidden="false" localSheetId="1" name="__123Graph_XChart 5E" vbProcedure="false">#REF!</definedName>
    <definedName function="false" hidden="false" localSheetId="1" name="__123Graph_XChart 6E" vbProcedure="false">#REF!</definedName>
    <definedName function="false" hidden="false" localSheetId="1" name="__123Graph_XChart 8F" vbProcedure="false">#REF!</definedName>
    <definedName function="false" hidden="false" localSheetId="1" name="__123Graph_XChart 9F" vbProcedure="false">#REF!</definedName>
    <definedName function="false" hidden="false" localSheetId="5" name="__123Graph_XChart 10F" vbProcedure="false">#REF!</definedName>
    <definedName function="false" hidden="false" localSheetId="5" name="__123Graph_XChart 11F" vbProcedure="false">#REF!</definedName>
    <definedName function="false" hidden="false" localSheetId="5" name="__123Graph_XChart 12F" vbProcedure="false">#REF!</definedName>
    <definedName function="false" hidden="false" localSheetId="5" name="__123Graph_XChart 2E" vbProcedure="false">#REF!</definedName>
    <definedName function="false" hidden="false" localSheetId="5" name="__123Graph_XChart 3E" vbProcedure="false">#REF!</definedName>
    <definedName function="false" hidden="false" localSheetId="5" name="__123Graph_XChart 4E" vbProcedure="false">#REF!</definedName>
    <definedName function="false" hidden="false" localSheetId="5" name="__123Graph_XChart 5E" vbProcedure="false">#REF!</definedName>
    <definedName function="false" hidden="false" localSheetId="5" name="__123Graph_XChart 6E" vbProcedure="false">#REF!</definedName>
    <definedName function="false" hidden="false" localSheetId="5" name="__123Graph_XChart 8F" vbProcedure="false">#REF!</definedName>
    <definedName function="false" hidden="false" localSheetId="5" name="__123Graph_XChart 9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JADUAL 1.1: BILANGAN TERNAKAN RUMINAN DAN BABI, MALAYSIA, 2019</t>
  </si>
  <si>
    <t xml:space="preserve">Table 1.1: Number of Ruminant and Swine, Malaysia, 2019</t>
  </si>
  <si>
    <t xml:space="preserve">WILAYAH</t>
  </si>
  <si>
    <t xml:space="preserve">KERBAU</t>
  </si>
  <si>
    <t xml:space="preserve">LEMBU</t>
  </si>
  <si>
    <t xml:space="preserve">KAMBING</t>
  </si>
  <si>
    <t xml:space="preserve">BEBIRI</t>
  </si>
  <si>
    <t xml:space="preserve">BABI </t>
  </si>
  <si>
    <t xml:space="preserve">Region</t>
  </si>
  <si>
    <t xml:space="preserve">Buffalo</t>
  </si>
  <si>
    <t xml:space="preserve">Cattle</t>
  </si>
  <si>
    <t xml:space="preserve">Goat</t>
  </si>
  <si>
    <t xml:space="preserve">Sheep</t>
  </si>
  <si>
    <t xml:space="preserve">Swine </t>
  </si>
  <si>
    <t xml:space="preserve">S. Malaysia</t>
  </si>
  <si>
    <t xml:space="preserve"> P. Malaysia</t>
  </si>
  <si>
    <t xml:space="preserve">Sabah </t>
  </si>
  <si>
    <t xml:space="preserve">Sarawak </t>
  </si>
  <si>
    <t xml:space="preserve">Jumlah</t>
  </si>
  <si>
    <t xml:space="preserve">Total</t>
  </si>
  <si>
    <r>
      <rPr>
        <b val="true"/>
        <sz val="16"/>
        <rFont val="Arial Narrow"/>
        <family val="2"/>
      </rPr>
      <t xml:space="preserve">JADUAL 1.2: BILANGAN TERNAKAN RUMINAN DAN BABI, MALAYSIA, 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2: Number of Ruminant and Swine, Malaysia, 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abah</t>
  </si>
  <si>
    <t xml:space="preserve">Sarawak</t>
  </si>
  <si>
    <r>
      <rPr>
        <sz val="14"/>
        <rFont val="Arial Narrow"/>
        <family val="2"/>
      </rPr>
      <t xml:space="preserve">e : Anggaran </t>
    </r>
    <r>
      <rPr>
        <i val="true"/>
        <sz val="14"/>
        <rFont val="Arial Narrow"/>
        <family val="2"/>
      </rPr>
      <t xml:space="preserve">(Estimate)</t>
    </r>
  </si>
  <si>
    <r>
      <rPr>
        <b val="true"/>
        <sz val="16"/>
        <rFont val="Arial Narrow"/>
        <family val="2"/>
      </rPr>
      <t xml:space="preserve">JADUAL 1.3: SIRI MASA BILANGAN TERNAK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3: Time Series Number of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5"/>
        <rFont val="Arial Narrow"/>
        <family val="2"/>
      </rPr>
      <t xml:space="preserve">2020</t>
    </r>
    <r>
      <rPr>
        <b val="true"/>
        <vertAlign val="superscript"/>
        <sz val="15"/>
        <rFont val="Arial Narrow"/>
        <family val="2"/>
      </rPr>
      <t xml:space="preserve">e</t>
    </r>
  </si>
  <si>
    <t xml:space="preserve">Livestock Type</t>
  </si>
  <si>
    <r>
      <rPr>
        <b val="true"/>
        <sz val="16"/>
        <rFont val="Arial Narrow"/>
        <family val="2"/>
      </rPr>
      <t xml:space="preserve">KERBAU </t>
    </r>
    <r>
      <rPr>
        <i val="true"/>
        <sz val="16"/>
        <rFont val="Arial Narrow"/>
        <family val="2"/>
      </rPr>
      <t xml:space="preserve">(Buffalo)</t>
    </r>
  </si>
  <si>
    <t xml:space="preserve">(P. M'sia)</t>
  </si>
  <si>
    <t xml:space="preserve">(Total)</t>
  </si>
  <si>
    <r>
      <rPr>
        <b val="true"/>
        <sz val="16"/>
        <rFont val="Arial Narrow"/>
        <family val="2"/>
      </rPr>
      <t xml:space="preserve">LEMBU </t>
    </r>
    <r>
      <rPr>
        <i val="true"/>
        <sz val="16"/>
        <rFont val="Arial Narrow"/>
        <family val="2"/>
      </rPr>
      <t xml:space="preserve">(Cattle)</t>
    </r>
  </si>
  <si>
    <r>
      <rPr>
        <b val="true"/>
        <sz val="16"/>
        <rFont val="Arial Narrow"/>
        <family val="2"/>
      </rPr>
      <t xml:space="preserve">KAMBING</t>
    </r>
    <r>
      <rPr>
        <i val="true"/>
        <sz val="16"/>
        <rFont val="Arial Narrow"/>
        <family val="2"/>
      </rPr>
      <t xml:space="preserve"> (Goat)</t>
    </r>
  </si>
  <si>
    <r>
      <rPr>
        <b val="true"/>
        <sz val="16"/>
        <rFont val="Arial Narrow"/>
        <family val="2"/>
      </rPr>
      <t xml:space="preserve">BEBIRI </t>
    </r>
    <r>
      <rPr>
        <i val="true"/>
        <sz val="16"/>
        <rFont val="Arial Narrow"/>
        <family val="2"/>
      </rPr>
      <t xml:space="preserve">(Sheep)</t>
    </r>
  </si>
  <si>
    <r>
      <rPr>
        <b val="true"/>
        <sz val="16"/>
        <rFont val="Arial Narrow"/>
        <family val="2"/>
      </rPr>
      <t xml:space="preserve">BABI </t>
    </r>
    <r>
      <rPr>
        <i val="true"/>
        <sz val="16"/>
        <rFont val="Arial Narrow"/>
        <family val="2"/>
      </rPr>
      <t xml:space="preserve">(Swine)</t>
    </r>
  </si>
  <si>
    <t xml:space="preserve">Page 1-2</t>
  </si>
  <si>
    <t xml:space="preserve">JADUAL 1.4: BILANGAN AYAM/ITIK, MALAYSIA, 2018</t>
  </si>
  <si>
    <t xml:space="preserve">Table 1.4:  Number of Poultry, Malaysia, 2018</t>
  </si>
  <si>
    <t xml:space="preserve">A  Y  A  M</t>
  </si>
  <si>
    <t xml:space="preserve">I  T  I  K</t>
  </si>
  <si>
    <t xml:space="preserve">Chicken</t>
  </si>
  <si>
    <t xml:space="preserve">JUMLAH</t>
  </si>
  <si>
    <t xml:space="preserve">Duck</t>
  </si>
  <si>
    <t xml:space="preserve">DAGING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-</t>
  </si>
  <si>
    <t xml:space="preserve">JADUAL 1.5: BILANGAN AYAM/ITIK, MALAYSIA, 2019</t>
  </si>
  <si>
    <t xml:space="preserve">Table 1.5:  Number of Poultry, Malaysia, 2019</t>
  </si>
  <si>
    <t xml:space="preserve">Page 3</t>
  </si>
  <si>
    <t xml:space="preserve">JADUAL 1.6: BILANGAN TERNAKAN RUMINAN DAN BABI - PERATUS PERUBAHAN BAGI TAHUN 2019 BERBANDING TAHUN 2018 , MALAYSIA</t>
  </si>
  <si>
    <t xml:space="preserve">Table 1.6: Number of Ruminant and Swine - Percentage Change Between 2019 and 2018, Malaysia</t>
  </si>
  <si>
    <t xml:space="preserve">19-18</t>
  </si>
  <si>
    <t xml:space="preserve">%   </t>
  </si>
  <si>
    <r>
      <rPr>
        <b val="true"/>
        <sz val="14"/>
        <rFont val="Arial Narrow"/>
        <family val="2"/>
      </rPr>
      <t xml:space="preserve">KERBAU </t>
    </r>
    <r>
      <rPr>
        <i val="true"/>
        <sz val="14"/>
        <rFont val="Arial Narrow"/>
        <family val="2"/>
      </rPr>
      <t xml:space="preserve">(Buffalo)</t>
    </r>
  </si>
  <si>
    <r>
      <rPr>
        <b val="true"/>
        <sz val="14"/>
        <rFont val="Arial Narrow"/>
        <family val="2"/>
      </rPr>
      <t xml:space="preserve">LEMBU </t>
    </r>
    <r>
      <rPr>
        <i val="true"/>
        <sz val="14"/>
        <rFont val="Arial Narrow"/>
        <family val="2"/>
      </rPr>
      <t xml:space="preserve">(Cattle)</t>
    </r>
  </si>
  <si>
    <r>
      <rPr>
        <b val="true"/>
        <sz val="14"/>
        <rFont val="Arial Narrow"/>
        <family val="2"/>
      </rPr>
      <t xml:space="preserve">KAMBING</t>
    </r>
    <r>
      <rPr>
        <i val="true"/>
        <sz val="14"/>
        <rFont val="Arial Narrow"/>
        <family val="2"/>
      </rPr>
      <t xml:space="preserve"> (Goat)</t>
    </r>
  </si>
  <si>
    <r>
      <rPr>
        <b val="true"/>
        <sz val="14"/>
        <rFont val="Arial Narrow"/>
        <family val="2"/>
      </rPr>
      <t xml:space="preserve">BEBIRI </t>
    </r>
    <r>
      <rPr>
        <i val="true"/>
        <sz val="14"/>
        <rFont val="Arial Narrow"/>
        <family val="2"/>
      </rPr>
      <t xml:space="preserve">(Sheep)</t>
    </r>
  </si>
  <si>
    <r>
      <rPr>
        <b val="true"/>
        <sz val="14"/>
        <rFont val="Arial Narrow"/>
        <family val="2"/>
      </rPr>
      <t xml:space="preserve">BABI </t>
    </r>
    <r>
      <rPr>
        <i val="true"/>
        <sz val="14"/>
        <rFont val="Arial Narrow"/>
        <family val="2"/>
      </rPr>
      <t xml:space="preserve">(Swine)</t>
    </r>
  </si>
  <si>
    <t xml:space="preserve">JADUAL 1.7: BILANGAN TERNAKAN RUMINAN, BABI DAN AYAM/ITIK MENGIKUT NEGERI, MALAYSIA, 2019</t>
  </si>
  <si>
    <t xml:space="preserve">Table 1.7: Number of Ruminant, Swine and Poultry By States, Malaysia, 2019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Ayam</t>
  </si>
  <si>
    <t xml:space="preserve">Itik</t>
  </si>
  <si>
    <t xml:space="preserve">State</t>
  </si>
  <si>
    <t xml:space="preserve">Swine</t>
  </si>
  <si>
    <t xml:space="preserve">Poultry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JUMLAH BESAR</t>
  </si>
  <si>
    <t xml:space="preserve">Grand Total</t>
  </si>
  <si>
    <r>
      <rPr>
        <b val="true"/>
        <sz val="14"/>
        <rFont val="Arial Narrow"/>
        <family val="2"/>
      </rPr>
      <t xml:space="preserve">JADUAL 1.8: BILANGAN TERNAKAN RUMINAN, BABI DAN AYAM/ITIK MENGIKUT NEGERI, MALAYSIA, 2020</t>
    </r>
    <r>
      <rPr>
        <b val="true"/>
        <vertAlign val="superscript"/>
        <sz val="14"/>
        <rFont val="Arial Narrow"/>
        <family val="2"/>
      </rPr>
      <t xml:space="preserve">e</t>
    </r>
  </si>
  <si>
    <r>
      <rPr>
        <i val="true"/>
        <sz val="14"/>
        <rFont val="Arial Narrow"/>
        <family val="2"/>
      </rPr>
      <t xml:space="preserve">Table 1.8: Number of Ruminant, Swine and Poultry By States, Malaysia, 2020</t>
    </r>
    <r>
      <rPr>
        <i val="true"/>
        <vertAlign val="superscript"/>
        <sz val="14"/>
        <rFont val="Arial Narrow"/>
        <family val="2"/>
      </rPr>
      <t xml:space="preserve">e</t>
    </r>
  </si>
  <si>
    <t xml:space="preserve">e : Anggaran (Estimate)</t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Page 5</t>
  </si>
  <si>
    <r>
      <rPr>
        <b val="true"/>
        <sz val="16"/>
        <rFont val="Arial Narrow"/>
        <family val="2"/>
      </rPr>
      <t xml:space="preserve">JADUAL 1.9: SIRI MASA BILANGAN SEMBELIHAN RUMINAN DAN BABI, MALAYSIA, 2016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9 : Time Series Number of  Slaughter Ruminant and Swine, Malaysia, 2016-2020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2020</t>
    </r>
    <r>
      <rPr>
        <b val="true"/>
        <vertAlign val="superscript"/>
        <sz val="16"/>
        <rFont val="Arial Narrow"/>
        <family val="2"/>
      </rPr>
      <t xml:space="preserve">e</t>
    </r>
  </si>
  <si>
    <t xml:space="preserve"> 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t xml:space="preserve">Page 6</t>
  </si>
  <si>
    <t xml:space="preserve">JADUAL 1.10: BILANGAN SEMBELIHAN RUMINAN DAN BABI - PERATUS PERUBAHAN BAGI TAHUN 2019 BERBANDING TAHUN 2018, MALAYSIA</t>
  </si>
  <si>
    <t xml:space="preserve">Table 1.10: Number of Slaughter Ruminant and Swine - Percentage Change Between 2019 and 2018, Malaysia</t>
  </si>
  <si>
    <r>
      <rPr>
        <b val="true"/>
        <sz val="16"/>
        <rFont val="Arial Narrow"/>
        <family val="2"/>
      </rPr>
      <t xml:space="preserve">JADUAL 1.11: PENGELUAR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1: Output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OMODITI</t>
  </si>
  <si>
    <r>
      <rPr>
        <b val="true"/>
        <sz val="14"/>
        <rFont val="Arial Narrow"/>
        <family val="2"/>
      </rPr>
      <t xml:space="preserve">2020</t>
    </r>
    <r>
      <rPr>
        <b val="true"/>
        <vertAlign val="superscript"/>
        <sz val="14"/>
        <rFont val="Arial Narrow"/>
        <family val="2"/>
      </rPr>
      <t xml:space="preserve">e</t>
    </r>
  </si>
  <si>
    <t xml:space="preserve">Commodity</t>
  </si>
  <si>
    <t xml:space="preserve">DAGING LEMBU/KERBAU</t>
  </si>
  <si>
    <t xml:space="preserve">S. Malaysia </t>
  </si>
  <si>
    <t xml:space="preserve"> Beef (M. Tan/M. Tonne)</t>
  </si>
  <si>
    <t xml:space="preserve">Beef</t>
  </si>
  <si>
    <t xml:space="preserve"> (M. Tan/M. Ton)</t>
  </si>
  <si>
    <t xml:space="preserve">Malaysia</t>
  </si>
  <si>
    <t xml:space="preserve">DAGING KAMBING/BEBIRI</t>
  </si>
  <si>
    <t xml:space="preserve"> Mutton (M. Tan/M. Tonne)</t>
  </si>
  <si>
    <t xml:space="preserve">Mutton</t>
  </si>
  <si>
    <t xml:space="preserve">n.a </t>
  </si>
  <si>
    <t xml:space="preserve">n.a</t>
  </si>
  <si>
    <t xml:space="preserve">DAGING BABI</t>
  </si>
  <si>
    <t xml:space="preserve"> Pork (M. Tan/M. Tonne)</t>
  </si>
  <si>
    <t xml:space="preserve">Pork</t>
  </si>
  <si>
    <t xml:space="preserve">DAGING AYAM/ITIK</t>
  </si>
  <si>
    <t xml:space="preserve">Poultry Meat ('000 M. Tan/ '000 M. Tonne)</t>
  </si>
  <si>
    <t xml:space="preserve">TELUR AYAM/ITIK *</t>
  </si>
  <si>
    <t xml:space="preserve">Chicken/Duck Eggs</t>
  </si>
  <si>
    <t xml:space="preserve">** 634.3</t>
  </si>
  <si>
    <t xml:space="preserve"> ** 696.3</t>
  </si>
  <si>
    <t xml:space="preserve">** 749.5</t>
  </si>
  <si>
    <t xml:space="preserve">** 770.9</t>
  </si>
  <si>
    <t xml:space="preserve">** 736.5</t>
  </si>
  <si>
    <t xml:space="preserve">** 600.1</t>
  </si>
  <si>
    <t xml:space="preserve">** 752.8</t>
  </si>
  <si>
    <t xml:space="preserve"> (Juta Biji/Mil. Eggs)</t>
  </si>
  <si>
    <t xml:space="preserve">** 39.4</t>
  </si>
  <si>
    <t xml:space="preserve">** 40.7</t>
  </si>
  <si>
    <t xml:space="preserve">**39.0</t>
  </si>
  <si>
    <t xml:space="preserve">**40.4</t>
  </si>
  <si>
    <t xml:space="preserve">** 54.0</t>
  </si>
  <si>
    <t xml:space="preserve">** 56.3</t>
  </si>
  <si>
    <t xml:space="preserve">**54.0</t>
  </si>
  <si>
    <t xml:space="preserve">**56.0</t>
  </si>
  <si>
    <t xml:space="preserve">** 727.6</t>
  </si>
  <si>
    <t xml:space="preserve">** 795.9</t>
  </si>
  <si>
    <t xml:space="preserve">** 842.5</t>
  </si>
  <si>
    <t xml:space="preserve">** 865.0</t>
  </si>
  <si>
    <t xml:space="preserve">** 824.2</t>
  </si>
  <si>
    <t xml:space="preserve">** 677.0</t>
  </si>
  <si>
    <t xml:space="preserve">** 825.9</t>
  </si>
  <si>
    <r>
      <rPr>
        <b val="true"/>
        <i val="true"/>
        <sz val="13"/>
        <rFont val="Arial Narrow"/>
        <family val="2"/>
      </rPr>
      <t xml:space="preserve">SUSU </t>
    </r>
    <r>
      <rPr>
        <b val="true"/>
        <i val="true"/>
        <sz val="12"/>
        <rFont val="Arial Narrow"/>
        <family val="2"/>
      </rPr>
      <t xml:space="preserve">(Segar) *</t>
    </r>
  </si>
  <si>
    <t xml:space="preserve">Milk (Juta Liter/Mil. Litres)</t>
  </si>
  <si>
    <t xml:space="preserve">Milk</t>
  </si>
  <si>
    <t xml:space="preserve">(Juta Liter/Mil. Litres)</t>
  </si>
  <si>
    <t xml:space="preserve">KULIT &amp; BELULANG</t>
  </si>
  <si>
    <t xml:space="preserve">Raw Hides &amp; Skins (M.Tan/M. Tonne)</t>
  </si>
  <si>
    <t xml:space="preserve">Raw Hides &amp; Skins</t>
  </si>
  <si>
    <t xml:space="preserve">          p : Sementara (Provisional)</t>
  </si>
  <si>
    <t xml:space="preserve">n.a : Tiada maklumat (Not available)</t>
  </si>
  <si>
    <t xml:space="preserve">* Anggaran purata berat telur ayam/itik = 60 gm/biji</t>
  </si>
  <si>
    <t xml:space="preserve">          e : Anggaran (Estimate)</t>
  </si>
  <si>
    <t xml:space="preserve">** : ('000) M. Tan/('000) M. Tonne</t>
  </si>
  <si>
    <t xml:space="preserve">* Estimated average weight of chicken/duck egg = 60 gm/egg</t>
  </si>
  <si>
    <t xml:space="preserve">Page 8</t>
  </si>
  <si>
    <r>
      <rPr>
        <b val="true"/>
        <sz val="16"/>
        <rFont val="Arial Narrow"/>
        <family val="2"/>
      </rPr>
      <t xml:space="preserve">JADUAL 1.12: PENGGUNAAN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2: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urata % 2005-2007</t>
  </si>
  <si>
    <t xml:space="preserve">Poultry Meat ('000 M. Tan/'000 M.Tonne)</t>
  </si>
  <si>
    <t xml:space="preserve">** 552.0</t>
  </si>
  <si>
    <t xml:space="preserve">** 605.2</t>
  </si>
  <si>
    <t xml:space="preserve">** 623.4</t>
  </si>
  <si>
    <t xml:space="preserve">** 665.6</t>
  </si>
  <si>
    <t xml:space="preserve">** 620.6</t>
  </si>
  <si>
    <t xml:space="preserve">** 499.8</t>
  </si>
  <si>
    <t xml:space="preserve">** 643.0</t>
  </si>
  <si>
    <t xml:space="preserve">** 639.4</t>
  </si>
  <si>
    <t xml:space="preserve">** 698.6</t>
  </si>
  <si>
    <t xml:space="preserve">**714.4</t>
  </si>
  <si>
    <t xml:space="preserve">** 754.3</t>
  </si>
  <si>
    <t xml:space="preserve">** 704.2</t>
  </si>
  <si>
    <t xml:space="preserve">** 568.2</t>
  </si>
  <si>
    <t xml:space="preserve">** 708.3</t>
  </si>
  <si>
    <r>
      <rPr>
        <b val="true"/>
        <sz val="13"/>
        <rFont val="Arial Narrow"/>
        <family val="2"/>
      </rPr>
      <t xml:space="preserve">SUSU (</t>
    </r>
    <r>
      <rPr>
        <b val="true"/>
        <i val="true"/>
        <sz val="13"/>
        <rFont val="Arial Narrow"/>
        <family val="2"/>
      </rPr>
      <t xml:space="preserve">Segar</t>
    </r>
    <r>
      <rPr>
        <b val="true"/>
        <sz val="13"/>
        <rFont val="Arial Narrow"/>
        <family val="2"/>
      </rPr>
      <t xml:space="preserve">)*</t>
    </r>
  </si>
  <si>
    <t xml:space="preserve">          Susu (Segar)* merujuk kepada penggunaan susu segar dan susu cecair yang di import.  </t>
  </si>
  <si>
    <t xml:space="preserve">          Milk (Fresh) * refer to the consumption of fresh and imported liquid milk</t>
  </si>
  <si>
    <t xml:space="preserve">Page 9</t>
  </si>
  <si>
    <r>
      <rPr>
        <b val="true"/>
        <sz val="16"/>
        <rFont val="Arial Narrow"/>
        <family val="2"/>
      </rPr>
      <t xml:space="preserve">JADUAL 1.13: PENGGUNAAN PERKAPITA HASILAN TERNAKAN MENGIKUT KOMODITI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3: Per Capita Consumption of Livestock Products by Commodity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Per kapita</t>
  </si>
  <si>
    <t xml:space="preserve">pop</t>
  </si>
  <si>
    <t xml:space="preserve">cons</t>
  </si>
  <si>
    <t xml:space="preserve">Malaysia </t>
  </si>
  <si>
    <t xml:space="preserve">Beef (Kg)</t>
  </si>
  <si>
    <t xml:space="preserve">Mutton (Kg)</t>
  </si>
  <si>
    <t xml:space="preserve">td</t>
  </si>
  <si>
    <t xml:space="preserve">** 18.5</t>
  </si>
  <si>
    <t xml:space="preserve">** 19.1</t>
  </si>
  <si>
    <t xml:space="preserve">** 18.0</t>
  </si>
  <si>
    <t xml:space="preserve">** 18.1</t>
  </si>
  <si>
    <t xml:space="preserve">** 18.6</t>
  </si>
  <si>
    <t xml:space="preserve">** 18.4</t>
  </si>
  <si>
    <t xml:space="preserve">Pork (Kg)</t>
  </si>
  <si>
    <t xml:space="preserve">** 18.2</t>
  </si>
  <si>
    <t xml:space="preserve">** 17.8</t>
  </si>
  <si>
    <t xml:space="preserve">Poultry Meat (Kg)</t>
  </si>
  <si>
    <t xml:space="preserve">*** 20.8</t>
  </si>
  <si>
    <t xml:space="preserve">*** 22.4</t>
  </si>
  <si>
    <t xml:space="preserve">*** 22.6</t>
  </si>
  <si>
    <t xml:space="preserve">*** 23.6</t>
  </si>
  <si>
    <t xml:space="preserve">*** 21.7</t>
  </si>
  <si>
    <t xml:space="preserve">** 17.5</t>
  </si>
  <si>
    <t xml:space="preserve">** 21.7</t>
  </si>
  <si>
    <t xml:space="preserve">Chicken/ Duck Eggs</t>
  </si>
  <si>
    <t xml:space="preserve">(Egg)</t>
  </si>
  <si>
    <t xml:space="preserve">*** 24.4</t>
  </si>
  <si>
    <t xml:space="preserve">*** 24.8</t>
  </si>
  <si>
    <t xml:space="preserve">*** 26.2</t>
  </si>
  <si>
    <t xml:space="preserve">*** 24.2</t>
  </si>
  <si>
    <t xml:space="preserve">** 19.4</t>
  </si>
  <si>
    <t xml:space="preserve">** 24.8</t>
  </si>
  <si>
    <t xml:space="preserve">Milk (Liter)</t>
  </si>
  <si>
    <t xml:space="preserve">** Berdasarkan kepada 40% bilangan penduduk bukan Islam</t>
  </si>
  <si>
    <t xml:space="preserve">( Based on total consuming population of 40% non-Muslim)</t>
  </si>
  <si>
    <t xml:space="preserve">          n.a : Tiada maklumat (Not available)</t>
  </si>
  <si>
    <t xml:space="preserve">          *** Kilogram (Kg)</t>
  </si>
  <si>
    <t xml:space="preserve">  (Estimated average weight of chicken/duck egg = 60 gm/egg)</t>
  </si>
  <si>
    <t xml:space="preserve">          Susu (Segar)* merujuk kepada penggunaan per kapita susu segar dan susu cecair yang di import.  </t>
  </si>
  <si>
    <t xml:space="preserve">          Milk(Segar) * refer to the per capita consumption of fresh and imported liquid milk</t>
  </si>
  <si>
    <t xml:space="preserve">Nota : </t>
  </si>
  <si>
    <t xml:space="preserve">               (R)  :  Revised</t>
  </si>
  <si>
    <t xml:space="preserve">Page 10</t>
  </si>
  <si>
    <r>
      <rPr>
        <b val="true"/>
        <sz val="16"/>
        <rFont val="Arial Narrow"/>
        <family val="2"/>
      </rPr>
      <t xml:space="preserve">JADUAL 1.14: KADAR SARA DIRI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4: Self Sufficiency Ratio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KADARSARADIRI</t>
  </si>
  <si>
    <t xml:space="preserve">ok</t>
  </si>
  <si>
    <t xml:space="preserve">prod 2004</t>
  </si>
  <si>
    <t xml:space="preserve">cons 2004</t>
  </si>
  <si>
    <t xml:space="preserve">ssl</t>
  </si>
  <si>
    <t xml:space="preserve">prod 2005</t>
  </si>
  <si>
    <t xml:space="preserve">cons 2005</t>
  </si>
  <si>
    <t xml:space="preserve">prod 2006</t>
  </si>
  <si>
    <t xml:space="preserve">cons 2006</t>
  </si>
  <si>
    <t xml:space="preserve">prod 2007</t>
  </si>
  <si>
    <t xml:space="preserve">cons 2007</t>
  </si>
  <si>
    <t xml:space="preserve">prod 2008</t>
  </si>
  <si>
    <t xml:space="preserve">cons 2008</t>
  </si>
  <si>
    <t xml:space="preserve">td </t>
  </si>
  <si>
    <t xml:space="preserve">Poultry Meat</t>
  </si>
  <si>
    <t xml:space="preserve">TELUR AYAM/ITIK</t>
  </si>
  <si>
    <t xml:space="preserve">          e : Sementara (Provisional)</t>
  </si>
  <si>
    <t xml:space="preserve">      n.a : Tiada maklumat  (Not available)</t>
  </si>
  <si>
    <t xml:space="preserve">          Susu (Segar)* merujuk kepada kadar saradiri susu segar dan susu cecair yang di import.  </t>
  </si>
  <si>
    <t xml:space="preserve">          Milk (Segar) * refer to the self sufficiency of fresh and imported liquid milk</t>
  </si>
  <si>
    <t xml:space="preserve">Page 11</t>
  </si>
  <si>
    <r>
      <rPr>
        <b val="true"/>
        <sz val="16"/>
        <rFont val="Arial Narrow"/>
        <family val="2"/>
      </rPr>
      <t xml:space="preserve">JADUAL 1.15: NILAI DILADANG HASILAN TERNAKAN MENGIKUT KOMODITI (%), MALAYSIA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.15: Ex-Farm Value of Livestock Products by Commodity (%), Malaysia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SUSU (SEGAR)*</t>
  </si>
  <si>
    <t xml:space="preserve">Fresh milk</t>
  </si>
  <si>
    <t xml:space="preserve">Page 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[$-409]#,##0_);\(#,##0\)"/>
    <numFmt numFmtId="167" formatCode="#,##0.000_);\(#,##0.000\)"/>
    <numFmt numFmtId="168" formatCode="#,##0.0_);\(#,##0.0\)"/>
    <numFmt numFmtId="169" formatCode="_(* #,##0.00_);_(* \(#,##0.00\);_(* \-??_);_(@_)"/>
    <numFmt numFmtId="170" formatCode="_(* #,##0_);_(* \(#,##0\);_(* \-??_);_(@_)"/>
    <numFmt numFmtId="171" formatCode="#,##0.0"/>
    <numFmt numFmtId="172" formatCode="0.0"/>
    <numFmt numFmtId="173" formatCode="0.000"/>
    <numFmt numFmtId="174" formatCode="0.0000"/>
    <numFmt numFmtId="175" formatCode="0.00"/>
    <numFmt numFmtId="176" formatCode="_(* #,##0.000_);_(* \(#,##0.000\);_(* \-??_);_(@_)"/>
    <numFmt numFmtId="177" formatCode="_(* #,##0.0000_);_(* \(#,##0.0000\);_(* \-??_);_(@_)"/>
    <numFmt numFmtId="178" formatCode="[$-409]#,##0.00_);\(#,##0.00\)"/>
    <numFmt numFmtId="179" formatCode="#,##0.00"/>
    <numFmt numFmtId="180" formatCode="_(* #,##0.0_);_(* \(#,##0.0\);_(* \-??_);_(@_)"/>
    <numFmt numFmtId="181" formatCode="0%"/>
    <numFmt numFmtId="182" formatCode="0.00%"/>
  </numFmts>
  <fonts count="7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MT"/>
      <family val="0"/>
    </font>
    <font>
      <sz val="16"/>
      <name val="Arial Narrow"/>
      <family val="2"/>
    </font>
    <font>
      <i val="true"/>
      <sz val="8"/>
      <name val="Arial Narrow"/>
      <family val="2"/>
    </font>
    <font>
      <b val="true"/>
      <vertAlign val="superscript"/>
      <sz val="16"/>
      <name val="Arial Narrow"/>
      <family val="2"/>
    </font>
    <font>
      <i val="true"/>
      <vertAlign val="superscript"/>
      <sz val="16"/>
      <name val="Arial Narrow"/>
      <family val="2"/>
    </font>
    <font>
      <b val="true"/>
      <sz val="15"/>
      <name val="Arial Narrow"/>
      <family val="2"/>
    </font>
    <font>
      <b val="true"/>
      <vertAlign val="superscript"/>
      <sz val="15"/>
      <name val="Arial Narrow"/>
      <family val="2"/>
    </font>
    <font>
      <sz val="15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6"/>
      <name val="Arial MT"/>
      <family val="0"/>
    </font>
    <font>
      <sz val="12"/>
      <name val="Century Gothic"/>
      <family val="2"/>
    </font>
    <font>
      <i val="true"/>
      <sz val="14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vertAlign val="superscript"/>
      <sz val="14"/>
      <name val="Arial Narrow"/>
      <family val="2"/>
    </font>
    <font>
      <i val="true"/>
      <vertAlign val="superscript"/>
      <sz val="14"/>
      <name val="Arial Narrow"/>
      <family val="2"/>
    </font>
    <font>
      <sz val="14"/>
      <name val="Calibri"/>
      <family val="2"/>
    </font>
    <font>
      <i val="true"/>
      <sz val="12"/>
      <name val="Arial Narrow"/>
      <family val="2"/>
    </font>
    <font>
      <sz val="12"/>
      <name val="Arial MT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6"/>
      <name val="Arial MT"/>
      <family val="0"/>
    </font>
    <font>
      <i val="true"/>
      <sz val="14"/>
      <name val="Century Gothic"/>
      <family val="2"/>
    </font>
    <font>
      <b val="true"/>
      <sz val="13"/>
      <name val="Arial Narrow"/>
      <family val="2"/>
    </font>
    <font>
      <b val="true"/>
      <sz val="12"/>
      <name val="Century Gothic"/>
      <family val="2"/>
    </font>
    <font>
      <i val="true"/>
      <sz val="13"/>
      <name val="Arial Narrow"/>
      <family val="2"/>
    </font>
    <font>
      <b val="true"/>
      <u val="single"/>
      <sz val="12"/>
      <name val="Arial MT"/>
      <family val="0"/>
    </font>
    <font>
      <b val="true"/>
      <i val="true"/>
      <sz val="13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MT"/>
      <family val="0"/>
    </font>
    <font>
      <b val="true"/>
      <sz val="12"/>
      <name val="Arial Narrow"/>
      <family val="2"/>
    </font>
    <font>
      <b val="true"/>
      <sz val="14"/>
      <name val="Arial MT"/>
      <family val="2"/>
    </font>
    <font>
      <i val="true"/>
      <sz val="14"/>
      <name val="Arial MT"/>
      <family val="2"/>
    </font>
    <font>
      <i val="true"/>
      <sz val="12"/>
      <name val="Century Gothic"/>
      <family val="2"/>
    </font>
    <font>
      <sz val="11"/>
      <name val="Arial MT"/>
      <family val="0"/>
    </font>
    <font>
      <b val="true"/>
      <sz val="11"/>
      <name val="Century Gothic"/>
      <family val="2"/>
    </font>
    <font>
      <b val="true"/>
      <sz val="10"/>
      <name val="Arial MT"/>
      <family val="0"/>
    </font>
    <font>
      <b val="true"/>
      <sz val="11"/>
      <name val="Arial MT"/>
      <family val="0"/>
    </font>
    <font>
      <sz val="11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14"/>
      <name val="Arial MT"/>
      <family val="0"/>
    </font>
    <font>
      <sz val="14"/>
      <name val="Arial MT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 MT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00"/>
      <name val="Arial Narrow"/>
      <family val="2"/>
    </font>
    <font>
      <i val="true"/>
      <sz val="13"/>
      <color rgb="FF000000"/>
      <name val="Arial Narrow"/>
      <family val="2"/>
    </font>
    <font>
      <sz val="13"/>
      <color rgb="FF000000"/>
      <name val="Arial Narrow"/>
      <family val="2"/>
    </font>
    <font>
      <sz val="16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62" zoomScalePageLayoutView="70" workbookViewId="0">
      <selection pane="topLeft" activeCell="P37" activeCellId="0" sqref="P3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15.77"/>
    <col collapsed="false" customWidth="true" hidden="false" outlineLevel="0" max="4" min="4" style="2" width="2.77"/>
    <col collapsed="false" customWidth="true" hidden="false" outlineLevel="0" max="5" min="5" style="1" width="15.77"/>
    <col collapsed="false" customWidth="true" hidden="false" outlineLevel="0" max="6" min="6" style="2" width="2.77"/>
    <col collapsed="false" customWidth="true" hidden="false" outlineLevel="0" max="7" min="7" style="1" width="15.77"/>
    <col collapsed="false" customWidth="true" hidden="false" outlineLevel="0" max="8" min="8" style="2" width="2.77"/>
    <col collapsed="false" customWidth="true" hidden="false" outlineLevel="0" max="9" min="9" style="1" width="15.77"/>
    <col collapsed="false" customWidth="true" hidden="false" outlineLevel="0" max="10" min="10" style="2" width="2.77"/>
    <col collapsed="false" customWidth="true" hidden="false" outlineLevel="0" max="11" min="11" style="1" width="15.77"/>
    <col collapsed="false" customWidth="true" hidden="false" outlineLevel="0" max="12" min="12" style="3" width="2.77"/>
    <col collapsed="false" customWidth="false" hidden="false" outlineLevel="0" max="257" min="13" style="4" width="9.77"/>
  </cols>
  <sheetData>
    <row r="1" customFormat="false" ht="27" hidden="false" customHeight="true" outlineLevel="0" collapsed="false">
      <c r="L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8"/>
      <c r="C4" s="9"/>
      <c r="D4" s="9"/>
      <c r="E4" s="10"/>
      <c r="F4" s="10"/>
      <c r="G4" s="11"/>
      <c r="H4" s="11"/>
      <c r="I4" s="11"/>
      <c r="J4" s="11"/>
      <c r="K4" s="8"/>
      <c r="L4" s="12"/>
    </row>
    <row r="5" s="17" customFormat="true" ht="24" hidden="false" customHeight="true" outlineLevel="0" collapsed="false">
      <c r="A5" s="13" t="s">
        <v>2</v>
      </c>
      <c r="B5" s="13"/>
      <c r="C5" s="14" t="s">
        <v>3</v>
      </c>
      <c r="D5" s="15"/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6"/>
    </row>
    <row r="6" customFormat="false" ht="24" hidden="false" customHeight="true" outlineLevel="0" collapsed="false">
      <c r="A6" s="18" t="s">
        <v>8</v>
      </c>
      <c r="B6" s="18"/>
      <c r="C6" s="19" t="s">
        <v>9</v>
      </c>
      <c r="D6" s="20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1"/>
    </row>
    <row r="7" customFormat="false" ht="36" hidden="false" customHeight="true" outlineLevel="0" collapsed="false">
      <c r="A7" s="22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false" outlineLevel="0" collapsed="false">
      <c r="A8" s="25" t="s">
        <v>15</v>
      </c>
      <c r="B8" s="25"/>
      <c r="C8" s="23" t="n">
        <f aca="false">MALAY_BAN6!C18</f>
        <v>47652</v>
      </c>
      <c r="D8" s="23"/>
      <c r="E8" s="23" t="n">
        <f aca="false">MALAY_BAN6!D18</f>
        <v>581567</v>
      </c>
      <c r="F8" s="23"/>
      <c r="G8" s="23" t="n">
        <f aca="false">MALAY_BAN6!E18</f>
        <v>256159</v>
      </c>
      <c r="H8" s="23"/>
      <c r="I8" s="23" t="n">
        <f aca="false">MALAY_BAN6!F18</f>
        <v>117921</v>
      </c>
      <c r="J8" s="23"/>
      <c r="K8" s="23" t="n">
        <f aca="false">MALAY_BAN6!G18</f>
        <v>1468788</v>
      </c>
      <c r="L8" s="24"/>
    </row>
    <row r="9" customFormat="false" ht="24" hidden="false" customHeight="true" outlineLevel="0" collapsed="false">
      <c r="A9" s="26"/>
      <c r="B9" s="27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customFormat="false" ht="24" hidden="false" customHeight="true" outlineLevel="0" collapsed="false">
      <c r="A10" s="22" t="s">
        <v>16</v>
      </c>
      <c r="B10" s="22"/>
      <c r="C10" s="23" t="n">
        <f aca="false">MALAY_BAN6!C20</f>
        <v>47485</v>
      </c>
      <c r="D10" s="23"/>
      <c r="E10" s="23" t="n">
        <f aca="false">MALAY_BAN6!D20</f>
        <v>60930</v>
      </c>
      <c r="F10" s="23"/>
      <c r="G10" s="23" t="n">
        <f aca="false">MALAY_BAN6!E20</f>
        <v>45820</v>
      </c>
      <c r="H10" s="23"/>
      <c r="I10" s="23" t="n">
        <f aca="false">MALAY_BAN6!F20</f>
        <v>1532</v>
      </c>
      <c r="J10" s="23"/>
      <c r="K10" s="23" t="n">
        <f aca="false">MALAY_BAN6!G20</f>
        <v>86732</v>
      </c>
      <c r="L10" s="24"/>
    </row>
    <row r="11" customFormat="false" ht="24" hidden="false" customHeight="true" outlineLevel="0" collapsed="false">
      <c r="A11" s="26"/>
      <c r="B11" s="27"/>
      <c r="C11" s="23"/>
      <c r="D11" s="23"/>
      <c r="E11" s="23"/>
      <c r="F11" s="23"/>
      <c r="G11" s="23"/>
      <c r="H11" s="23"/>
      <c r="I11" s="23"/>
      <c r="J11" s="23"/>
      <c r="K11" s="23"/>
      <c r="L11" s="24"/>
    </row>
    <row r="12" customFormat="false" ht="24.75" hidden="false" customHeight="true" outlineLevel="0" collapsed="false">
      <c r="A12" s="22" t="s">
        <v>17</v>
      </c>
      <c r="B12" s="22"/>
      <c r="C12" s="23" t="n">
        <f aca="false">MALAY_BAN6!C21</f>
        <v>6558</v>
      </c>
      <c r="D12" s="23"/>
      <c r="E12" s="23" t="n">
        <f aca="false">MALAY_BAN6!D21</f>
        <v>14910</v>
      </c>
      <c r="F12" s="23"/>
      <c r="G12" s="23" t="n">
        <f aca="false">MALAY_BAN6!E21</f>
        <v>10592</v>
      </c>
      <c r="H12" s="23"/>
      <c r="I12" s="23" t="n">
        <f aca="false">MALAY_BAN6!F21</f>
        <v>2224</v>
      </c>
      <c r="J12" s="23"/>
      <c r="K12" s="23" t="n">
        <f aca="false">MALAY_BAN6!G21</f>
        <v>332940</v>
      </c>
      <c r="L12" s="24"/>
    </row>
    <row r="13" customFormat="false" ht="31.5" hidden="false" customHeight="true" outlineLevel="0" collapsed="false">
      <c r="A13" s="28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5.5" hidden="false" customHeight="true" outlineLevel="0" collapsed="false">
      <c r="A14" s="30" t="s">
        <v>18</v>
      </c>
      <c r="B14" s="30"/>
      <c r="C14" s="31" t="n">
        <f aca="false">SUM(C7:C13)</f>
        <v>101695</v>
      </c>
      <c r="D14" s="31"/>
      <c r="E14" s="31" t="n">
        <f aca="false">SUM(E7:E13)</f>
        <v>657407</v>
      </c>
      <c r="F14" s="31"/>
      <c r="G14" s="31" t="n">
        <f aca="false">SUM(G7:G13)</f>
        <v>312571</v>
      </c>
      <c r="H14" s="31"/>
      <c r="I14" s="31" t="n">
        <f aca="false">SUM(I7:I13)</f>
        <v>121677</v>
      </c>
      <c r="J14" s="31"/>
      <c r="K14" s="31" t="n">
        <f aca="false">SUM(K7:K13)</f>
        <v>1888460</v>
      </c>
      <c r="L14" s="32"/>
    </row>
    <row r="15" customFormat="false" ht="27" hidden="false" customHeight="true" outlineLevel="0" collapsed="false">
      <c r="A15" s="33" t="s">
        <v>19</v>
      </c>
      <c r="B15" s="33"/>
      <c r="C15" s="34"/>
      <c r="D15" s="34"/>
      <c r="E15" s="34"/>
      <c r="F15" s="34"/>
      <c r="G15" s="35"/>
      <c r="H15" s="35"/>
      <c r="I15" s="34"/>
      <c r="J15" s="34"/>
      <c r="K15" s="34"/>
      <c r="L15" s="21"/>
    </row>
    <row r="16" customFormat="false" ht="19.9" hidden="false" customHeight="true" outlineLevel="0" collapsed="false">
      <c r="A16" s="36"/>
      <c r="B16" s="37"/>
      <c r="C16" s="37"/>
      <c r="D16" s="38"/>
      <c r="E16" s="37"/>
      <c r="F16" s="38"/>
    </row>
    <row r="17" customFormat="false" ht="24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8.5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17" customFormat="true" ht="24" hidden="false" customHeight="true" outlineLevel="0" collapsed="false">
      <c r="A19" s="13" t="s">
        <v>2</v>
      </c>
      <c r="B19" s="13"/>
      <c r="C19" s="14" t="s">
        <v>3</v>
      </c>
      <c r="D19" s="15"/>
      <c r="E19" s="15" t="s">
        <v>4</v>
      </c>
      <c r="F19" s="15"/>
      <c r="G19" s="15" t="s">
        <v>5</v>
      </c>
      <c r="H19" s="15"/>
      <c r="I19" s="15" t="s">
        <v>6</v>
      </c>
      <c r="J19" s="15"/>
      <c r="K19" s="15" t="s">
        <v>7</v>
      </c>
      <c r="L19" s="16"/>
    </row>
    <row r="20" customFormat="false" ht="24" hidden="false" customHeight="true" outlineLevel="0" collapsed="false">
      <c r="A20" s="18" t="s">
        <v>8</v>
      </c>
      <c r="B20" s="18"/>
      <c r="C20" s="19" t="s">
        <v>9</v>
      </c>
      <c r="D20" s="20"/>
      <c r="E20" s="20" t="s">
        <v>10</v>
      </c>
      <c r="F20" s="20"/>
      <c r="G20" s="20" t="s">
        <v>11</v>
      </c>
      <c r="H20" s="20"/>
      <c r="I20" s="20" t="s">
        <v>12</v>
      </c>
      <c r="J20" s="20"/>
      <c r="K20" s="20" t="s">
        <v>13</v>
      </c>
      <c r="L20" s="21"/>
    </row>
    <row r="21" customFormat="false" ht="36" hidden="false" customHeight="true" outlineLevel="0" collapsed="false">
      <c r="A21" s="39" t="s">
        <v>14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24"/>
    </row>
    <row r="22" customFormat="false" ht="20.25" hidden="false" customHeight="false" outlineLevel="0" collapsed="false">
      <c r="A22" s="42" t="s">
        <v>15</v>
      </c>
      <c r="B22" s="42"/>
      <c r="C22" s="43" t="n">
        <f aca="false">MALAY_BAN6!C42</f>
        <v>47266</v>
      </c>
      <c r="D22" s="44"/>
      <c r="E22" s="44" t="n">
        <f aca="false">MALAY_BAN6!D42</f>
        <v>585597</v>
      </c>
      <c r="F22" s="44"/>
      <c r="G22" s="44" t="n">
        <f aca="false">MALAY_BAN6!E42</f>
        <v>264922</v>
      </c>
      <c r="H22" s="45"/>
      <c r="I22" s="44" t="n">
        <f aca="false">MALAY_BAN6!F42</f>
        <v>117526</v>
      </c>
      <c r="J22" s="41"/>
      <c r="K22" s="44" t="n">
        <f aca="false">MALAY_BAN6!G42</f>
        <v>1463000</v>
      </c>
      <c r="L22" s="24"/>
    </row>
    <row r="23" customFormat="false" ht="24" hidden="false" customHeight="true" outlineLevel="0" collapsed="false">
      <c r="A23" s="26"/>
      <c r="B23" s="46"/>
      <c r="C23" s="43"/>
      <c r="D23" s="44"/>
      <c r="E23" s="44"/>
      <c r="F23" s="44"/>
      <c r="G23" s="44"/>
      <c r="H23" s="45"/>
      <c r="I23" s="44"/>
      <c r="J23" s="41"/>
      <c r="K23" s="44"/>
      <c r="L23" s="24"/>
    </row>
    <row r="24" customFormat="false" ht="24" hidden="false" customHeight="true" outlineLevel="0" collapsed="false">
      <c r="A24" s="39" t="s">
        <v>22</v>
      </c>
      <c r="B24" s="39"/>
      <c r="C24" s="43" t="n">
        <f aca="false">MALAY_BAN6!C44</f>
        <v>46530</v>
      </c>
      <c r="D24" s="44"/>
      <c r="E24" s="44" t="n">
        <f aca="false">MALAY_BAN6!D44</f>
        <v>58306</v>
      </c>
      <c r="F24" s="44"/>
      <c r="G24" s="44" t="n">
        <f aca="false">MALAY_BAN6!E44</f>
        <v>44509</v>
      </c>
      <c r="H24" s="44"/>
      <c r="I24" s="44" t="n">
        <f aca="false">MALAY_BAN6!F44</f>
        <v>1551</v>
      </c>
      <c r="J24" s="44"/>
      <c r="K24" s="44" t="n">
        <f aca="false">MALAY_BAN6!G44</f>
        <v>85676</v>
      </c>
      <c r="L24" s="24"/>
    </row>
    <row r="25" customFormat="false" ht="24" hidden="false" customHeight="true" outlineLevel="0" collapsed="false">
      <c r="A25" s="26"/>
      <c r="B25" s="46"/>
      <c r="C25" s="43"/>
      <c r="D25" s="44"/>
      <c r="E25" s="44"/>
      <c r="F25" s="44"/>
      <c r="G25" s="44"/>
      <c r="H25" s="44"/>
      <c r="I25" s="44"/>
      <c r="J25" s="44"/>
      <c r="K25" s="44"/>
      <c r="L25" s="24"/>
    </row>
    <row r="26" customFormat="false" ht="24.75" hidden="false" customHeight="true" outlineLevel="0" collapsed="false">
      <c r="A26" s="39" t="s">
        <v>23</v>
      </c>
      <c r="B26" s="39"/>
      <c r="C26" s="43" t="n">
        <f aca="false">MALAY_BAN6!C45</f>
        <v>6446</v>
      </c>
      <c r="D26" s="44"/>
      <c r="E26" s="44" t="n">
        <f aca="false">MALAY_BAN6!D45</f>
        <v>15414</v>
      </c>
      <c r="F26" s="44"/>
      <c r="G26" s="44" t="n">
        <f aca="false">MALAY_BAN6!E45</f>
        <v>10772</v>
      </c>
      <c r="H26" s="44"/>
      <c r="I26" s="44" t="n">
        <f aca="false">MALAY_BAN6!F45</f>
        <v>2096</v>
      </c>
      <c r="J26" s="44"/>
      <c r="K26" s="44" t="n">
        <f aca="false">MALAY_BAN6!G45</f>
        <v>327353</v>
      </c>
      <c r="L26" s="24"/>
    </row>
    <row r="27" customFormat="false" ht="31.5" hidden="false" customHeight="true" outlineLevel="0" collapsed="false">
      <c r="A27" s="28"/>
      <c r="B27" s="47"/>
      <c r="C27" s="26"/>
      <c r="D27" s="48"/>
      <c r="E27" s="49"/>
      <c r="F27" s="49"/>
      <c r="G27" s="49"/>
      <c r="H27" s="49"/>
      <c r="I27" s="49"/>
      <c r="J27" s="49"/>
      <c r="K27" s="49"/>
      <c r="L27" s="24"/>
    </row>
    <row r="28" customFormat="false" ht="25.5" hidden="false" customHeight="true" outlineLevel="0" collapsed="false">
      <c r="A28" s="50" t="s">
        <v>18</v>
      </c>
      <c r="B28" s="50"/>
      <c r="C28" s="51" t="n">
        <f aca="false">SUM(C21:C27)</f>
        <v>100242</v>
      </c>
      <c r="D28" s="52"/>
      <c r="E28" s="52" t="n">
        <f aca="false">SUM(E21:E27)</f>
        <v>659317</v>
      </c>
      <c r="F28" s="52"/>
      <c r="G28" s="52" t="n">
        <f aca="false">SUM(G21:G27)</f>
        <v>320203</v>
      </c>
      <c r="H28" s="52"/>
      <c r="I28" s="52" t="n">
        <f aca="false">SUM(I21:I27)</f>
        <v>121173</v>
      </c>
      <c r="J28" s="52"/>
      <c r="K28" s="52" t="n">
        <f aca="false">SUM(K21:K27)</f>
        <v>1876029</v>
      </c>
      <c r="L28" s="32"/>
    </row>
    <row r="29" customFormat="false" ht="27" hidden="false" customHeight="true" outlineLevel="0" collapsed="false">
      <c r="A29" s="18" t="s">
        <v>19</v>
      </c>
      <c r="B29" s="18"/>
      <c r="C29" s="53"/>
      <c r="D29" s="54"/>
      <c r="E29" s="54"/>
      <c r="F29" s="54"/>
      <c r="G29" s="55"/>
      <c r="H29" s="55"/>
      <c r="I29" s="54"/>
      <c r="J29" s="54"/>
      <c r="K29" s="54"/>
      <c r="L29" s="21"/>
    </row>
    <row r="30" customFormat="false" ht="27" hidden="false" customHeight="true" outlineLevel="0" collapsed="false">
      <c r="A30" s="56"/>
      <c r="B30" s="46"/>
      <c r="C30" s="57" t="s">
        <v>24</v>
      </c>
      <c r="D30" s="58"/>
      <c r="G30" s="57"/>
      <c r="H30" s="58"/>
      <c r="I30" s="59"/>
      <c r="J30" s="59"/>
      <c r="K30" s="59"/>
    </row>
    <row r="31" customFormat="false" ht="23.25" hidden="false" customHeight="tru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7.75" hidden="false" customHeight="true" outlineLevel="0" collapsed="false">
      <c r="A32" s="6" t="s"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63" customFormat="true" ht="26.25" hidden="false" customHeight="true" outlineLevel="0" collapsed="false">
      <c r="A33" s="60" t="s">
        <v>27</v>
      </c>
      <c r="B33" s="60"/>
      <c r="C33" s="61" t="n">
        <v>2016</v>
      </c>
      <c r="D33" s="61"/>
      <c r="E33" s="61" t="n">
        <v>2017</v>
      </c>
      <c r="F33" s="61"/>
      <c r="G33" s="61" t="n">
        <v>2018</v>
      </c>
      <c r="H33" s="61"/>
      <c r="I33" s="61" t="n">
        <v>2019</v>
      </c>
      <c r="J33" s="61"/>
      <c r="K33" s="61" t="s">
        <v>28</v>
      </c>
      <c r="L33" s="62"/>
    </row>
    <row r="34" s="17" customFormat="true" ht="21.75" hidden="false" customHeight="true" outlineLevel="0" collapsed="false">
      <c r="A34" s="33" t="s">
        <v>29</v>
      </c>
      <c r="B34" s="33"/>
      <c r="C34" s="64"/>
      <c r="D34" s="65"/>
      <c r="E34" s="64"/>
      <c r="F34" s="65"/>
      <c r="G34" s="64"/>
      <c r="H34" s="65"/>
      <c r="I34" s="64"/>
      <c r="J34" s="65"/>
      <c r="K34" s="64"/>
      <c r="L34" s="66"/>
    </row>
    <row r="35" customFormat="false" ht="24.75" hidden="false" customHeight="true" outlineLevel="0" collapsed="false">
      <c r="A35" s="67" t="s">
        <v>30</v>
      </c>
      <c r="B35" s="67"/>
      <c r="C35" s="41"/>
      <c r="D35" s="41"/>
      <c r="E35" s="41"/>
      <c r="F35" s="41"/>
      <c r="G35" s="41"/>
      <c r="H35" s="41"/>
      <c r="I35" s="41"/>
      <c r="J35" s="41"/>
      <c r="K35" s="41"/>
      <c r="L35" s="68"/>
    </row>
    <row r="36" customFormat="false" ht="18.75" hidden="false" customHeight="true" outlineLevel="0" collapsed="false">
      <c r="A36" s="69" t="s">
        <v>14</v>
      </c>
      <c r="B36" s="70" t="s">
        <v>31</v>
      </c>
      <c r="C36" s="41" t="n">
        <v>59740</v>
      </c>
      <c r="D36" s="41"/>
      <c r="E36" s="41" t="n">
        <v>54632</v>
      </c>
      <c r="F36" s="41"/>
      <c r="G36" s="41" t="n">
        <v>48195</v>
      </c>
      <c r="H36" s="41"/>
      <c r="I36" s="41" t="n">
        <f aca="false">C8</f>
        <v>47652</v>
      </c>
      <c r="J36" s="41"/>
      <c r="K36" s="41" t="n">
        <f aca="false">C22</f>
        <v>47266</v>
      </c>
      <c r="L36" s="71"/>
    </row>
    <row r="37" customFormat="false" ht="18.75" hidden="false" customHeight="true" outlineLevel="0" collapsed="false">
      <c r="A37" s="69" t="s">
        <v>22</v>
      </c>
      <c r="B37" s="72"/>
      <c r="C37" s="41" t="n">
        <v>53872</v>
      </c>
      <c r="D37" s="73"/>
      <c r="E37" s="41" t="n">
        <v>53850</v>
      </c>
      <c r="F37" s="73"/>
      <c r="G37" s="41" t="n">
        <v>52480</v>
      </c>
      <c r="H37" s="73"/>
      <c r="I37" s="41" t="n">
        <f aca="false">C10</f>
        <v>47485</v>
      </c>
      <c r="J37" s="73"/>
      <c r="K37" s="41" t="n">
        <f aca="false">C24</f>
        <v>46530</v>
      </c>
      <c r="L37" s="74"/>
    </row>
    <row r="38" customFormat="false" ht="18.75" hidden="false" customHeight="true" outlineLevel="0" collapsed="false">
      <c r="A38" s="69" t="s">
        <v>23</v>
      </c>
      <c r="B38" s="72"/>
      <c r="C38" s="41" t="n">
        <v>5521</v>
      </c>
      <c r="D38" s="73"/>
      <c r="E38" s="41" t="n">
        <v>5531</v>
      </c>
      <c r="F38" s="73"/>
      <c r="G38" s="41" t="n">
        <v>6313</v>
      </c>
      <c r="H38" s="73"/>
      <c r="I38" s="41" t="n">
        <f aca="false">C12</f>
        <v>6558</v>
      </c>
      <c r="J38" s="73"/>
      <c r="K38" s="41" t="n">
        <f aca="false">C26</f>
        <v>6446</v>
      </c>
      <c r="L38" s="74"/>
    </row>
    <row r="39" s="79" customFormat="true" ht="24.95" hidden="false" customHeight="true" outlineLevel="0" collapsed="false">
      <c r="A39" s="75" t="s">
        <v>18</v>
      </c>
      <c r="B39" s="76" t="s">
        <v>32</v>
      </c>
      <c r="C39" s="77" t="n">
        <f aca="false">SUM(C36:C38)</f>
        <v>119133</v>
      </c>
      <c r="D39" s="77"/>
      <c r="E39" s="77" t="n">
        <f aca="false">SUM(E36:E38)</f>
        <v>114013</v>
      </c>
      <c r="F39" s="77"/>
      <c r="G39" s="77" t="n">
        <f aca="false">SUM(G36:G38)</f>
        <v>106988</v>
      </c>
      <c r="H39" s="77"/>
      <c r="I39" s="77" t="n">
        <f aca="false">SUM(I36:I38)</f>
        <v>101695</v>
      </c>
      <c r="J39" s="77"/>
      <c r="K39" s="77" t="n">
        <f aca="false">SUM(K36:K38)</f>
        <v>100242</v>
      </c>
      <c r="L39" s="78"/>
    </row>
    <row r="40" s="79" customFormat="true" ht="18.75" hidden="false" customHeight="true" outlineLevel="0" collapsed="false">
      <c r="A40" s="80"/>
      <c r="B40" s="81"/>
      <c r="C40" s="82"/>
      <c r="D40" s="41"/>
      <c r="E40" s="82"/>
      <c r="F40" s="41"/>
      <c r="G40" s="82"/>
      <c r="H40" s="41"/>
      <c r="I40" s="82"/>
      <c r="J40" s="41"/>
      <c r="K40" s="82"/>
      <c r="L40" s="68"/>
    </row>
    <row r="41" s="79" customFormat="true" ht="18.95" hidden="false" customHeight="true" outlineLevel="0" collapsed="false">
      <c r="A41" s="83" t="s">
        <v>33</v>
      </c>
      <c r="B41" s="83"/>
      <c r="C41" s="82"/>
      <c r="D41" s="41"/>
      <c r="E41" s="82"/>
      <c r="F41" s="41"/>
      <c r="G41" s="82"/>
      <c r="H41" s="41"/>
      <c r="I41" s="82"/>
      <c r="J41" s="41"/>
      <c r="K41" s="82"/>
      <c r="L41" s="68"/>
    </row>
    <row r="42" s="79" customFormat="true" ht="19.5" hidden="false" customHeight="true" outlineLevel="0" collapsed="false">
      <c r="A42" s="84" t="s">
        <v>14</v>
      </c>
      <c r="B42" s="85" t="s">
        <v>31</v>
      </c>
      <c r="C42" s="41" t="n">
        <v>654602</v>
      </c>
      <c r="D42" s="41"/>
      <c r="E42" s="41" t="n">
        <v>620521</v>
      </c>
      <c r="F42" s="41"/>
      <c r="G42" s="41" t="n">
        <v>589113</v>
      </c>
      <c r="H42" s="41"/>
      <c r="I42" s="41" t="n">
        <f aca="false">E8</f>
        <v>581567</v>
      </c>
      <c r="J42" s="41"/>
      <c r="K42" s="41" t="n">
        <f aca="false">E22</f>
        <v>585597</v>
      </c>
      <c r="L42" s="86"/>
    </row>
    <row r="43" s="79" customFormat="true" ht="19.5" hidden="false" customHeight="true" outlineLevel="0" collapsed="false">
      <c r="A43" s="84" t="s">
        <v>22</v>
      </c>
      <c r="B43" s="81"/>
      <c r="C43" s="41" t="n">
        <v>73215</v>
      </c>
      <c r="D43" s="73"/>
      <c r="E43" s="41" t="n">
        <v>73200</v>
      </c>
      <c r="F43" s="73"/>
      <c r="G43" s="41" t="n">
        <v>71365</v>
      </c>
      <c r="H43" s="73"/>
      <c r="I43" s="41" t="n">
        <f aca="false">E10</f>
        <v>60930</v>
      </c>
      <c r="J43" s="73"/>
      <c r="K43" s="41" t="n">
        <f aca="false">E24</f>
        <v>58306</v>
      </c>
      <c r="L43" s="87"/>
    </row>
    <row r="44" s="79" customFormat="true" ht="19.5" hidden="false" customHeight="true" outlineLevel="0" collapsed="false">
      <c r="A44" s="84" t="s">
        <v>23</v>
      </c>
      <c r="B44" s="81"/>
      <c r="C44" s="41" t="n">
        <v>10010</v>
      </c>
      <c r="D44" s="73"/>
      <c r="E44" s="41" t="n">
        <v>10111</v>
      </c>
      <c r="F44" s="73"/>
      <c r="G44" s="41" t="n">
        <v>16208</v>
      </c>
      <c r="H44" s="73"/>
      <c r="I44" s="41" t="n">
        <f aca="false">E12</f>
        <v>14910</v>
      </c>
      <c r="J44" s="73"/>
      <c r="K44" s="41" t="n">
        <f aca="false">E26</f>
        <v>15414</v>
      </c>
      <c r="L44" s="87"/>
    </row>
    <row r="45" s="79" customFormat="true" ht="24.95" hidden="false" customHeight="true" outlineLevel="0" collapsed="false">
      <c r="A45" s="75" t="s">
        <v>18</v>
      </c>
      <c r="B45" s="76" t="s">
        <v>32</v>
      </c>
      <c r="C45" s="77" t="n">
        <f aca="false">SUM(C42:C44)</f>
        <v>737827</v>
      </c>
      <c r="D45" s="77"/>
      <c r="E45" s="77" t="n">
        <f aca="false">SUM(E42:E44)</f>
        <v>703832</v>
      </c>
      <c r="F45" s="77"/>
      <c r="G45" s="77" t="n">
        <f aca="false">SUM(G42:G44)</f>
        <v>676686</v>
      </c>
      <c r="H45" s="77"/>
      <c r="I45" s="77" t="n">
        <f aca="false">SUM(I42:I44)</f>
        <v>657407</v>
      </c>
      <c r="J45" s="77"/>
      <c r="K45" s="77" t="n">
        <f aca="false">SUM(K42:K44)</f>
        <v>659317</v>
      </c>
      <c r="L45" s="78"/>
    </row>
    <row r="46" s="79" customFormat="true" ht="18.95" hidden="false" customHeight="true" outlineLevel="0" collapsed="false">
      <c r="A46" s="88"/>
      <c r="B46" s="81"/>
      <c r="C46" s="82"/>
      <c r="D46" s="41"/>
      <c r="E46" s="82"/>
      <c r="F46" s="41"/>
      <c r="G46" s="82"/>
      <c r="H46" s="41"/>
      <c r="I46" s="82"/>
      <c r="J46" s="41"/>
      <c r="K46" s="82"/>
      <c r="L46" s="68"/>
    </row>
    <row r="47" s="79" customFormat="true" ht="18.95" hidden="false" customHeight="true" outlineLevel="0" collapsed="false">
      <c r="A47" s="83" t="s">
        <v>34</v>
      </c>
      <c r="B47" s="83"/>
      <c r="C47" s="82"/>
      <c r="D47" s="41"/>
      <c r="E47" s="82"/>
      <c r="F47" s="41"/>
      <c r="G47" s="82"/>
      <c r="H47" s="41"/>
      <c r="I47" s="82"/>
      <c r="J47" s="41"/>
      <c r="K47" s="82"/>
      <c r="L47" s="68"/>
    </row>
    <row r="48" s="79" customFormat="true" ht="19.5" hidden="false" customHeight="true" outlineLevel="0" collapsed="false">
      <c r="A48" s="84" t="s">
        <v>14</v>
      </c>
      <c r="B48" s="85" t="s">
        <v>31</v>
      </c>
      <c r="C48" s="41" t="n">
        <v>350370</v>
      </c>
      <c r="D48" s="41"/>
      <c r="E48" s="41" t="n">
        <v>318032</v>
      </c>
      <c r="F48" s="41"/>
      <c r="G48" s="41" t="n">
        <v>289361</v>
      </c>
      <c r="H48" s="41"/>
      <c r="I48" s="41" t="n">
        <f aca="false">G8</f>
        <v>256159</v>
      </c>
      <c r="J48" s="41"/>
      <c r="K48" s="41" t="n">
        <f aca="false">G22</f>
        <v>264922</v>
      </c>
      <c r="L48" s="86"/>
    </row>
    <row r="49" s="79" customFormat="true" ht="19.5" hidden="false" customHeight="true" outlineLevel="0" collapsed="false">
      <c r="A49" s="84" t="s">
        <v>22</v>
      </c>
      <c r="B49" s="68"/>
      <c r="C49" s="41" t="n">
        <v>54541</v>
      </c>
      <c r="D49" s="73"/>
      <c r="E49" s="41" t="n">
        <v>54525</v>
      </c>
      <c r="F49" s="73"/>
      <c r="G49" s="41" t="n">
        <v>52703</v>
      </c>
      <c r="H49" s="73"/>
      <c r="I49" s="41" t="n">
        <f aca="false">G10</f>
        <v>45820</v>
      </c>
      <c r="J49" s="73"/>
      <c r="K49" s="41" t="n">
        <f aca="false">G24</f>
        <v>44509</v>
      </c>
      <c r="L49" s="87"/>
    </row>
    <row r="50" s="79" customFormat="true" ht="19.5" hidden="false" customHeight="true" outlineLevel="0" collapsed="false">
      <c r="A50" s="84" t="s">
        <v>23</v>
      </c>
      <c r="B50" s="81"/>
      <c r="C50" s="41" t="n">
        <v>11618</v>
      </c>
      <c r="D50" s="73"/>
      <c r="E50" s="41" t="n">
        <v>12747</v>
      </c>
      <c r="F50" s="73"/>
      <c r="G50" s="41" t="n">
        <v>17136</v>
      </c>
      <c r="H50" s="73"/>
      <c r="I50" s="41" t="n">
        <f aca="false">G12</f>
        <v>10592</v>
      </c>
      <c r="J50" s="73"/>
      <c r="K50" s="41" t="n">
        <f aca="false">G26</f>
        <v>10772</v>
      </c>
      <c r="L50" s="87"/>
    </row>
    <row r="51" s="79" customFormat="true" ht="24.95" hidden="false" customHeight="true" outlineLevel="0" collapsed="false">
      <c r="A51" s="75" t="s">
        <v>18</v>
      </c>
      <c r="B51" s="76" t="s">
        <v>32</v>
      </c>
      <c r="C51" s="77" t="n">
        <f aca="false">SUM(C48:C50)</f>
        <v>416529</v>
      </c>
      <c r="D51" s="77"/>
      <c r="E51" s="77" t="n">
        <f aca="false">SUM(E48:E50)</f>
        <v>385304</v>
      </c>
      <c r="F51" s="77"/>
      <c r="G51" s="77" t="n">
        <f aca="false">SUM(G48:G50)</f>
        <v>359200</v>
      </c>
      <c r="H51" s="77"/>
      <c r="I51" s="77" t="n">
        <f aca="false">SUM(I48:I50)</f>
        <v>312571</v>
      </c>
      <c r="J51" s="77"/>
      <c r="K51" s="77" t="n">
        <f aca="false">SUM(K48:K50)</f>
        <v>320203</v>
      </c>
      <c r="L51" s="78"/>
    </row>
    <row r="52" s="79" customFormat="true" ht="18.75" hidden="false" customHeight="true" outlineLevel="0" collapsed="false">
      <c r="A52" s="89"/>
      <c r="B52" s="81"/>
      <c r="C52" s="41"/>
      <c r="D52" s="41"/>
      <c r="E52" s="41"/>
      <c r="F52" s="41"/>
      <c r="G52" s="41"/>
      <c r="H52" s="41"/>
      <c r="I52" s="41"/>
      <c r="J52" s="41"/>
      <c r="K52" s="41"/>
      <c r="L52" s="86"/>
    </row>
    <row r="53" s="79" customFormat="true" ht="18.75" hidden="false" customHeight="true" outlineLevel="0" collapsed="false">
      <c r="A53" s="83" t="s">
        <v>35</v>
      </c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86"/>
    </row>
    <row r="54" s="79" customFormat="true" ht="19.5" hidden="false" customHeight="true" outlineLevel="0" collapsed="false">
      <c r="A54" s="84" t="s">
        <v>14</v>
      </c>
      <c r="B54" s="85" t="s">
        <v>31</v>
      </c>
      <c r="C54" s="41" t="n">
        <v>134057</v>
      </c>
      <c r="D54" s="41"/>
      <c r="E54" s="41" t="n">
        <v>126161</v>
      </c>
      <c r="F54" s="41"/>
      <c r="G54" s="41" t="n">
        <v>122205</v>
      </c>
      <c r="H54" s="41"/>
      <c r="I54" s="41" t="n">
        <f aca="false">I8</f>
        <v>117921</v>
      </c>
      <c r="J54" s="41"/>
      <c r="K54" s="41" t="n">
        <f aca="false">I22</f>
        <v>117526</v>
      </c>
      <c r="L54" s="86"/>
    </row>
    <row r="55" s="79" customFormat="true" ht="19.5" hidden="false" customHeight="true" outlineLevel="0" collapsed="false">
      <c r="A55" s="84" t="s">
        <v>22</v>
      </c>
      <c r="B55" s="81"/>
      <c r="C55" s="41" t="n">
        <v>2645</v>
      </c>
      <c r="D55" s="73"/>
      <c r="E55" s="41" t="n">
        <v>2565</v>
      </c>
      <c r="F55" s="73"/>
      <c r="G55" s="41" t="n">
        <v>2430</v>
      </c>
      <c r="H55" s="73"/>
      <c r="I55" s="41" t="n">
        <f aca="false">I10</f>
        <v>1532</v>
      </c>
      <c r="J55" s="73"/>
      <c r="K55" s="41" t="n">
        <f aca="false">I24</f>
        <v>1551</v>
      </c>
      <c r="L55" s="87"/>
    </row>
    <row r="56" s="79" customFormat="true" ht="19.5" hidden="false" customHeight="true" outlineLevel="0" collapsed="false">
      <c r="A56" s="84" t="s">
        <v>23</v>
      </c>
      <c r="B56" s="81"/>
      <c r="C56" s="41" t="n">
        <v>1777</v>
      </c>
      <c r="D56" s="73"/>
      <c r="E56" s="41" t="n">
        <v>1932</v>
      </c>
      <c r="F56" s="73"/>
      <c r="G56" s="41" t="n">
        <v>3663</v>
      </c>
      <c r="H56" s="73"/>
      <c r="I56" s="41" t="n">
        <f aca="false">I12</f>
        <v>2224</v>
      </c>
      <c r="J56" s="73"/>
      <c r="K56" s="41" t="n">
        <f aca="false">I26</f>
        <v>2096</v>
      </c>
      <c r="L56" s="87"/>
    </row>
    <row r="57" s="79" customFormat="true" ht="24.95" hidden="false" customHeight="true" outlineLevel="0" collapsed="false">
      <c r="A57" s="75" t="s">
        <v>18</v>
      </c>
      <c r="B57" s="76" t="s">
        <v>32</v>
      </c>
      <c r="C57" s="77" t="n">
        <f aca="false">SUM(C54:C56)</f>
        <v>138479</v>
      </c>
      <c r="D57" s="77"/>
      <c r="E57" s="77" t="n">
        <f aca="false">SUM(E54:E56)</f>
        <v>130658</v>
      </c>
      <c r="F57" s="77"/>
      <c r="G57" s="77" t="n">
        <f aca="false">SUM(G54:G56)</f>
        <v>128298</v>
      </c>
      <c r="H57" s="77"/>
      <c r="I57" s="77" t="n">
        <f aca="false">SUM(I54:I56)</f>
        <v>121677</v>
      </c>
      <c r="J57" s="77"/>
      <c r="K57" s="77" t="n">
        <f aca="false">SUM(K54:K56)</f>
        <v>121173</v>
      </c>
      <c r="L57" s="78"/>
    </row>
    <row r="58" s="79" customFormat="true" ht="18.95" hidden="false" customHeight="true" outlineLevel="0" collapsed="false">
      <c r="A58" s="89"/>
      <c r="B58" s="81"/>
      <c r="C58" s="41"/>
      <c r="D58" s="41"/>
      <c r="E58" s="41"/>
      <c r="F58" s="41"/>
      <c r="G58" s="41"/>
      <c r="H58" s="41"/>
      <c r="I58" s="41"/>
      <c r="J58" s="41"/>
      <c r="K58" s="41"/>
      <c r="L58" s="86"/>
    </row>
    <row r="59" s="79" customFormat="true" ht="18.95" hidden="false" customHeight="true" outlineLevel="0" collapsed="false">
      <c r="A59" s="83" t="s">
        <v>36</v>
      </c>
      <c r="B59" s="83"/>
      <c r="C59" s="41"/>
      <c r="D59" s="41"/>
      <c r="E59" s="41"/>
      <c r="F59" s="41"/>
      <c r="G59" s="41"/>
      <c r="H59" s="41"/>
      <c r="I59" s="41"/>
      <c r="J59" s="41"/>
      <c r="K59" s="41"/>
      <c r="L59" s="86"/>
    </row>
    <row r="60" s="79" customFormat="true" ht="19.5" hidden="false" customHeight="true" outlineLevel="0" collapsed="false">
      <c r="A60" s="84" t="s">
        <v>14</v>
      </c>
      <c r="B60" s="85" t="s">
        <v>31</v>
      </c>
      <c r="C60" s="41" t="n">
        <v>1370763</v>
      </c>
      <c r="D60" s="41"/>
      <c r="E60" s="41" t="n">
        <v>1412737</v>
      </c>
      <c r="F60" s="41"/>
      <c r="G60" s="41" t="n">
        <v>1448122</v>
      </c>
      <c r="H60" s="41"/>
      <c r="I60" s="41" t="n">
        <f aca="false">K8</f>
        <v>1468788</v>
      </c>
      <c r="J60" s="41"/>
      <c r="K60" s="41" t="n">
        <f aca="false">K22</f>
        <v>1463000</v>
      </c>
      <c r="L60" s="86"/>
    </row>
    <row r="61" s="79" customFormat="true" ht="19.5" hidden="false" customHeight="true" outlineLevel="0" collapsed="false">
      <c r="A61" s="84" t="s">
        <v>22</v>
      </c>
      <c r="B61" s="81"/>
      <c r="C61" s="41" t="n">
        <v>77986</v>
      </c>
      <c r="D61" s="73"/>
      <c r="E61" s="41" t="n">
        <v>103095</v>
      </c>
      <c r="F61" s="73"/>
      <c r="G61" s="41" t="n">
        <v>85091</v>
      </c>
      <c r="H61" s="73"/>
      <c r="I61" s="41" t="n">
        <f aca="false">K10</f>
        <v>86732</v>
      </c>
      <c r="J61" s="73"/>
      <c r="K61" s="41" t="n">
        <f aca="false">K24</f>
        <v>85676</v>
      </c>
      <c r="L61" s="87"/>
    </row>
    <row r="62" s="79" customFormat="true" ht="19.5" hidden="false" customHeight="true" outlineLevel="0" collapsed="false">
      <c r="A62" s="84" t="s">
        <v>23</v>
      </c>
      <c r="B62" s="81"/>
      <c r="C62" s="41" t="n">
        <v>205632</v>
      </c>
      <c r="D62" s="73"/>
      <c r="E62" s="41" t="n">
        <v>333519</v>
      </c>
      <c r="F62" s="73"/>
      <c r="G62" s="41" t="n">
        <v>434325</v>
      </c>
      <c r="H62" s="73"/>
      <c r="I62" s="41" t="n">
        <f aca="false">K12</f>
        <v>332940</v>
      </c>
      <c r="J62" s="73"/>
      <c r="K62" s="41" t="n">
        <f aca="false">K26</f>
        <v>327353</v>
      </c>
      <c r="L62" s="87"/>
    </row>
    <row r="63" s="79" customFormat="true" ht="24.95" hidden="false" customHeight="true" outlineLevel="0" collapsed="false">
      <c r="A63" s="75" t="s">
        <v>18</v>
      </c>
      <c r="B63" s="76" t="s">
        <v>32</v>
      </c>
      <c r="C63" s="77" t="n">
        <f aca="false">SUM(C60:C62)</f>
        <v>1654381</v>
      </c>
      <c r="D63" s="77"/>
      <c r="E63" s="77" t="n">
        <f aca="false">SUM(E60:E62)</f>
        <v>1849351</v>
      </c>
      <c r="F63" s="77"/>
      <c r="G63" s="77" t="n">
        <f aca="false">SUM(G60:G62)</f>
        <v>1967538</v>
      </c>
      <c r="H63" s="77"/>
      <c r="I63" s="77" t="n">
        <f aca="false">SUM(I60:I62)</f>
        <v>1888460</v>
      </c>
      <c r="J63" s="77"/>
      <c r="K63" s="77" t="n">
        <f aca="false">SUM(K60:K62)</f>
        <v>1876029</v>
      </c>
      <c r="L63" s="78"/>
    </row>
    <row r="64" customFormat="false" ht="26.25" hidden="false" customHeight="true" outlineLevel="0" collapsed="false">
      <c r="A64" s="36"/>
      <c r="B64" s="56"/>
      <c r="C64" s="90" t="s">
        <v>24</v>
      </c>
      <c r="E64" s="91"/>
      <c r="F64" s="92"/>
      <c r="G64" s="90"/>
      <c r="J64" s="93"/>
      <c r="L64" s="94"/>
    </row>
    <row r="65" customFormat="false" ht="15.75" hidden="false" customHeight="false" outlineLevel="0" collapsed="false">
      <c r="L65" s="2"/>
    </row>
    <row r="69" customFormat="false" ht="18" hidden="false" customHeight="false" outlineLevel="0" collapsed="false">
      <c r="E69" s="95" t="s">
        <v>3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9">
    <mergeCell ref="A2:K2"/>
    <mergeCell ref="A3:K3"/>
    <mergeCell ref="A5:B5"/>
    <mergeCell ref="A6:B6"/>
    <mergeCell ref="A7:B7"/>
    <mergeCell ref="A8:B8"/>
    <mergeCell ref="A10:B10"/>
    <mergeCell ref="A12:B12"/>
    <mergeCell ref="A14:B14"/>
    <mergeCell ref="A15:B15"/>
    <mergeCell ref="A17:K17"/>
    <mergeCell ref="A18:K18"/>
    <mergeCell ref="A19:B19"/>
    <mergeCell ref="A20:B20"/>
    <mergeCell ref="A21:B21"/>
    <mergeCell ref="A22:B22"/>
    <mergeCell ref="A24:B24"/>
    <mergeCell ref="A26:B26"/>
    <mergeCell ref="A28:B28"/>
    <mergeCell ref="A29:B29"/>
    <mergeCell ref="A31:L31"/>
    <mergeCell ref="A32:L32"/>
    <mergeCell ref="A33:B33"/>
    <mergeCell ref="A34:B34"/>
    <mergeCell ref="A35:B35"/>
    <mergeCell ref="A41:B41"/>
    <mergeCell ref="A47:B47"/>
    <mergeCell ref="A53:B53"/>
    <mergeCell ref="A59:B5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80" zoomScalePageLayoutView="80" workbookViewId="0">
      <selection pane="topLeft" activeCell="AG20" activeCellId="0" sqref="AG20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5" width="22.32"/>
    <col collapsed="false" customWidth="true" hidden="false" outlineLevel="0" max="3" min="3" style="95" width="10.66"/>
    <col collapsed="false" customWidth="true" hidden="false" outlineLevel="0" max="10" min="4" style="1" width="10.1"/>
    <col collapsed="false" customWidth="true" hidden="false" outlineLevel="0" max="11" min="11" style="79" width="3.21"/>
    <col collapsed="false" customWidth="true" hidden="true" outlineLevel="0" max="12" min="12" style="17" width="13.88"/>
    <col collapsed="false" customWidth="true" hidden="true" outlineLevel="0" max="13" min="13" style="17" width="12.77"/>
    <col collapsed="false" customWidth="true" hidden="true" outlineLevel="0" max="14" min="14" style="574" width="9.66"/>
    <col collapsed="false" customWidth="true" hidden="true" outlineLevel="0" max="15" min="15" style="4" width="11.21"/>
    <col collapsed="false" customWidth="true" hidden="true" outlineLevel="0" max="16" min="16" style="4" width="12.77"/>
    <col collapsed="false" customWidth="true" hidden="true" outlineLevel="0" max="17" min="17" style="4" width="10.55"/>
    <col collapsed="false" customWidth="true" hidden="true" outlineLevel="0" max="18" min="18" style="4" width="12.55"/>
    <col collapsed="false" customWidth="true" hidden="true" outlineLevel="0" max="19" min="19" style="4" width="12.77"/>
    <col collapsed="false" customWidth="true" hidden="true" outlineLevel="0" max="20" min="20" style="4" width="10.55"/>
    <col collapsed="false" customWidth="true" hidden="true" outlineLevel="0" max="22" min="21" style="4" width="12.66"/>
    <col collapsed="false" customWidth="true" hidden="true" outlineLevel="0" max="23" min="23" style="4" width="9.1"/>
    <col collapsed="false" customWidth="true" hidden="true" outlineLevel="0" max="24" min="24" style="4" width="12.66"/>
    <col collapsed="false" customWidth="true" hidden="true" outlineLevel="0" max="25" min="25" style="4" width="15.21"/>
    <col collapsed="false" customWidth="true" hidden="true" outlineLevel="0" max="26" min="26" style="4" width="9.1"/>
    <col collapsed="false" customWidth="true" hidden="true" outlineLevel="0" max="27" min="27" style="4" width="2.43"/>
    <col collapsed="false" customWidth="true" hidden="true" outlineLevel="0" max="29" min="28" style="4" width="13.66"/>
    <col collapsed="false" customWidth="false" hidden="true" outlineLevel="0" max="30" min="30" style="4" width="9.77"/>
    <col collapsed="false" customWidth="false" hidden="false" outlineLevel="0" max="257" min="31" style="4" width="9.77"/>
  </cols>
  <sheetData>
    <row r="1" s="79" customFormat="true" ht="18" hidden="false" customHeight="false" outlineLevel="0" collapsed="false">
      <c r="A1" s="575"/>
      <c r="B1" s="499"/>
      <c r="C1" s="500"/>
      <c r="D1" s="576"/>
      <c r="E1" s="576"/>
      <c r="F1" s="576"/>
      <c r="G1" s="576"/>
      <c r="H1" s="576"/>
      <c r="I1" s="576"/>
      <c r="J1" s="576"/>
      <c r="K1" s="344"/>
      <c r="L1" s="577"/>
      <c r="M1" s="577"/>
      <c r="N1" s="578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</row>
    <row r="2" s="79" customFormat="true" ht="24.75" hidden="false" customHeight="true" outlineLevel="0" collapsed="false">
      <c r="A2" s="575"/>
      <c r="B2" s="5" t="s">
        <v>235</v>
      </c>
      <c r="C2" s="5"/>
      <c r="D2" s="5"/>
      <c r="E2" s="5"/>
      <c r="F2" s="5"/>
      <c r="G2" s="5"/>
      <c r="H2" s="5"/>
      <c r="I2" s="5"/>
      <c r="J2" s="5"/>
      <c r="K2" s="579"/>
      <c r="L2" s="577"/>
      <c r="M2" s="577"/>
      <c r="N2" s="578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</row>
    <row r="3" s="79" customFormat="true" ht="24" hidden="false" customHeight="true" outlineLevel="0" collapsed="false">
      <c r="A3" s="575"/>
      <c r="B3" s="6" t="s">
        <v>236</v>
      </c>
      <c r="C3" s="6"/>
      <c r="D3" s="6"/>
      <c r="E3" s="6"/>
      <c r="F3" s="6"/>
      <c r="G3" s="6"/>
      <c r="H3" s="6"/>
      <c r="I3" s="6"/>
      <c r="J3" s="6"/>
      <c r="K3" s="579"/>
      <c r="L3" s="577"/>
      <c r="M3" s="577"/>
      <c r="N3" s="578"/>
      <c r="O3" s="580" t="s">
        <v>237</v>
      </c>
      <c r="P3" s="581"/>
      <c r="Q3" s="578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</row>
    <row r="4" s="79" customFormat="true" ht="24" hidden="false" customHeight="true" outlineLevel="0" collapsed="false">
      <c r="A4" s="575"/>
      <c r="B4" s="341" t="s">
        <v>110</v>
      </c>
      <c r="C4" s="342" t="s">
        <v>2</v>
      </c>
      <c r="D4" s="343" t="n">
        <v>2014</v>
      </c>
      <c r="E4" s="343" t="n">
        <v>2015</v>
      </c>
      <c r="F4" s="343" t="n">
        <v>2016</v>
      </c>
      <c r="G4" s="343" t="n">
        <v>2017</v>
      </c>
      <c r="H4" s="343" t="n">
        <v>2018</v>
      </c>
      <c r="I4" s="343" t="n">
        <v>2019</v>
      </c>
      <c r="J4" s="343" t="s">
        <v>111</v>
      </c>
      <c r="K4" s="582"/>
      <c r="L4" s="577"/>
      <c r="M4" s="577"/>
      <c r="N4" s="578"/>
      <c r="O4" s="577"/>
      <c r="P4" s="583"/>
      <c r="Q4" s="578"/>
      <c r="R4" s="436"/>
      <c r="S4" s="436" t="s">
        <v>238</v>
      </c>
      <c r="T4" s="436"/>
      <c r="U4" s="436"/>
      <c r="V4" s="436" t="s">
        <v>238</v>
      </c>
      <c r="W4" s="436"/>
      <c r="X4" s="436"/>
      <c r="Y4" s="436" t="s">
        <v>238</v>
      </c>
      <c r="Z4" s="436"/>
      <c r="AA4" s="436"/>
      <c r="AB4" s="436"/>
      <c r="AC4" s="584"/>
      <c r="AD4" s="584"/>
    </row>
    <row r="5" s="79" customFormat="true" ht="19.5" hidden="false" customHeight="true" outlineLevel="0" collapsed="false">
      <c r="A5" s="575"/>
      <c r="B5" s="507" t="s">
        <v>112</v>
      </c>
      <c r="C5" s="508" t="s">
        <v>8</v>
      </c>
      <c r="D5" s="585"/>
      <c r="E5" s="585"/>
      <c r="F5" s="585"/>
      <c r="G5" s="585"/>
      <c r="H5" s="585"/>
      <c r="I5" s="585"/>
      <c r="J5" s="585"/>
      <c r="K5" s="511"/>
      <c r="L5" s="586" t="s">
        <v>239</v>
      </c>
      <c r="M5" s="587" t="s">
        <v>240</v>
      </c>
      <c r="N5" s="588" t="s">
        <v>241</v>
      </c>
      <c r="O5" s="586" t="s">
        <v>242</v>
      </c>
      <c r="P5" s="587" t="s">
        <v>243</v>
      </c>
      <c r="Q5" s="589" t="s">
        <v>241</v>
      </c>
      <c r="R5" s="590" t="s">
        <v>244</v>
      </c>
      <c r="S5" s="591" t="s">
        <v>245</v>
      </c>
      <c r="T5" s="592" t="s">
        <v>241</v>
      </c>
      <c r="U5" s="590" t="s">
        <v>246</v>
      </c>
      <c r="V5" s="591" t="s">
        <v>247</v>
      </c>
      <c r="W5" s="592" t="s">
        <v>241</v>
      </c>
      <c r="X5" s="590" t="s">
        <v>248</v>
      </c>
      <c r="Y5" s="591" t="s">
        <v>249</v>
      </c>
      <c r="Z5" s="592" t="s">
        <v>241</v>
      </c>
      <c r="AA5" s="436"/>
      <c r="AB5" s="404" t="n">
        <v>2008</v>
      </c>
      <c r="AC5" s="408" t="n">
        <v>2007</v>
      </c>
      <c r="AD5" s="584"/>
    </row>
    <row r="6" s="79" customFormat="true" ht="20.25" hidden="false" customHeight="true" outlineLevel="0" collapsed="false">
      <c r="A6" s="575"/>
      <c r="B6" s="519" t="s">
        <v>113</v>
      </c>
      <c r="C6" s="513" t="s">
        <v>195</v>
      </c>
      <c r="D6" s="593" t="n">
        <v>25.277</v>
      </c>
      <c r="E6" s="593" t="n">
        <v>23.06</v>
      </c>
      <c r="F6" s="593" t="n">
        <v>23.04</v>
      </c>
      <c r="G6" s="593" t="n">
        <v>22.169</v>
      </c>
      <c r="H6" s="593" t="n">
        <v>22.49</v>
      </c>
      <c r="I6" s="593" t="n">
        <v>22.2846</v>
      </c>
      <c r="J6" s="593" t="n">
        <v>21.71853</v>
      </c>
      <c r="K6" s="594"/>
      <c r="L6" s="595" t="n">
        <v>26658</v>
      </c>
      <c r="M6" s="596" t="n">
        <v>148546</v>
      </c>
      <c r="N6" s="597" t="n">
        <f aca="false">+L6/M6*100</f>
        <v>17.9459561348</v>
      </c>
      <c r="O6" s="595" t="n">
        <v>29396</v>
      </c>
      <c r="P6" s="596" t="n">
        <v>138980</v>
      </c>
      <c r="Q6" s="598" t="n">
        <f aca="false">+O6/P6*100</f>
        <v>21.1512447834221</v>
      </c>
      <c r="R6" s="595" t="e">
        <f aca="false">+R7+R8+#REF!</f>
        <v>#REF!</v>
      </c>
      <c r="S6" s="599" t="n">
        <v>146373</v>
      </c>
      <c r="T6" s="597" t="e">
        <f aca="false">+R6/S6*100</f>
        <v>#REF!</v>
      </c>
      <c r="U6" s="600" t="e">
        <f aca="false">+U7+U8+#REF!</f>
        <v>#REF!</v>
      </c>
      <c r="V6" s="601" t="e">
        <f aca="false">+V7+V8+#REF!</f>
        <v>#REF!</v>
      </c>
      <c r="W6" s="597" t="e">
        <f aca="false">+U6/V6*100</f>
        <v>#REF!</v>
      </c>
      <c r="X6" s="600" t="e">
        <f aca="false">+X7+X8+#REF!</f>
        <v>#REF!</v>
      </c>
      <c r="Y6" s="601" t="e">
        <f aca="false">+Y7+Y8+#REF!</f>
        <v>#REF!</v>
      </c>
      <c r="Z6" s="597" t="e">
        <f aca="false">+X6/Y6*100</f>
        <v>#REF!</v>
      </c>
      <c r="AA6" s="344"/>
      <c r="AB6" s="602" t="e">
        <f aca="false">+AB7+AB8+#REF!</f>
        <v>#REF!</v>
      </c>
      <c r="AC6" s="602" t="e">
        <f aca="false">+AC7+AC8+#REF!</f>
        <v>#REF!</v>
      </c>
    </row>
    <row r="7" s="79" customFormat="true" ht="20.25" hidden="false" customHeight="true" outlineLevel="0" collapsed="false">
      <c r="A7" s="575"/>
      <c r="B7" s="525" t="s">
        <v>116</v>
      </c>
      <c r="C7" s="520" t="s">
        <v>114</v>
      </c>
      <c r="D7" s="603" t="n">
        <v>26.68</v>
      </c>
      <c r="E7" s="603" t="n">
        <v>24.14</v>
      </c>
      <c r="F7" s="603" t="n">
        <v>23.93</v>
      </c>
      <c r="G7" s="603" t="n">
        <v>23.189</v>
      </c>
      <c r="H7" s="603" t="n">
        <v>23.688</v>
      </c>
      <c r="I7" s="603" t="n">
        <v>23.658</v>
      </c>
      <c r="J7" s="603" t="n">
        <v>22.4386</v>
      </c>
      <c r="K7" s="594"/>
      <c r="L7" s="604" t="n">
        <v>25044</v>
      </c>
      <c r="M7" s="605" t="n">
        <v>138966</v>
      </c>
      <c r="N7" s="606" t="n">
        <f aca="false">+L7/M7*100</f>
        <v>18.0216743663918</v>
      </c>
      <c r="O7" s="607" t="n">
        <v>27733</v>
      </c>
      <c r="P7" s="608" t="n">
        <v>129138</v>
      </c>
      <c r="Q7" s="609" t="n">
        <f aca="false">+O7/P7*100</f>
        <v>21.4754758475429</v>
      </c>
      <c r="R7" s="607" t="n">
        <v>30305</v>
      </c>
      <c r="S7" s="610" t="n">
        <v>132407</v>
      </c>
      <c r="T7" s="606" t="n">
        <f aca="false">+R7/S7*100</f>
        <v>22.8877627315776</v>
      </c>
      <c r="U7" s="611" t="n">
        <v>33117</v>
      </c>
      <c r="V7" s="612" t="n">
        <v>135092</v>
      </c>
      <c r="W7" s="606" t="n">
        <f aca="false">+U7/V7*100</f>
        <v>24.5144049980754</v>
      </c>
      <c r="X7" s="611" t="n">
        <v>36219</v>
      </c>
      <c r="Y7" s="612" t="n">
        <v>137704</v>
      </c>
      <c r="Z7" s="606" t="n">
        <f aca="false">+X7/Y7*100</f>
        <v>26.3020682042642</v>
      </c>
      <c r="AA7" s="344"/>
      <c r="AB7" s="523" t="n">
        <v>137704000</v>
      </c>
      <c r="AC7" s="523" t="n">
        <v>135092000</v>
      </c>
    </row>
    <row r="8" s="79" customFormat="true" ht="20.25" hidden="false" customHeight="true" outlineLevel="0" collapsed="false">
      <c r="A8" s="575"/>
      <c r="B8" s="542"/>
      <c r="C8" s="526"/>
      <c r="D8" s="603"/>
      <c r="E8" s="603"/>
      <c r="F8" s="603"/>
      <c r="G8" s="603"/>
      <c r="H8" s="603"/>
      <c r="I8" s="603"/>
      <c r="J8" s="603"/>
      <c r="K8" s="594"/>
      <c r="L8" s="604"/>
      <c r="M8" s="613"/>
      <c r="N8" s="606" t="n">
        <v>9</v>
      </c>
      <c r="O8" s="607" t="n">
        <v>1200</v>
      </c>
      <c r="P8" s="608" t="n">
        <v>6362</v>
      </c>
      <c r="Q8" s="609" t="n">
        <f aca="false">+O8/P8*100</f>
        <v>18.8619930839359</v>
      </c>
      <c r="R8" s="607" t="n">
        <v>1155</v>
      </c>
      <c r="S8" s="610"/>
      <c r="T8" s="606" t="n">
        <v>19.97</v>
      </c>
      <c r="U8" s="611" t="n">
        <v>1406</v>
      </c>
      <c r="V8" s="612" t="n">
        <v>6549</v>
      </c>
      <c r="W8" s="606" t="n">
        <f aca="false">+U8/V8*100</f>
        <v>21.4689265536723</v>
      </c>
      <c r="X8" s="611" t="n">
        <v>1495</v>
      </c>
      <c r="Y8" s="612" t="n">
        <v>7055</v>
      </c>
      <c r="Z8" s="606" t="n">
        <f aca="false">+X8/Y8*100</f>
        <v>21.1906449326719</v>
      </c>
      <c r="AA8" s="344"/>
      <c r="AB8" s="383" t="n">
        <v>7055000</v>
      </c>
      <c r="AC8" s="383" t="n">
        <v>6549000</v>
      </c>
    </row>
    <row r="9" s="79" customFormat="true" ht="20.25" hidden="false" customHeight="true" outlineLevel="0" collapsed="false">
      <c r="A9" s="575"/>
      <c r="B9" s="519" t="s">
        <v>119</v>
      </c>
      <c r="C9" s="513" t="s">
        <v>195</v>
      </c>
      <c r="D9" s="614" t="n">
        <v>12.73</v>
      </c>
      <c r="E9" s="614" t="n">
        <v>11.45</v>
      </c>
      <c r="F9" s="614" t="n">
        <v>13</v>
      </c>
      <c r="G9" s="614" t="n">
        <v>10.232</v>
      </c>
      <c r="H9" s="614" t="n">
        <v>10.947</v>
      </c>
      <c r="I9" s="614" t="n">
        <v>11.836</v>
      </c>
      <c r="J9" s="614" t="n">
        <v>10.72</v>
      </c>
      <c r="K9" s="594"/>
      <c r="L9" s="615" t="n">
        <v>1320</v>
      </c>
      <c r="M9" s="616" t="n">
        <v>15072</v>
      </c>
      <c r="N9" s="617" t="n">
        <f aca="false">+L9/M9*100</f>
        <v>8.75796178343949</v>
      </c>
      <c r="O9" s="618" t="n">
        <v>1460</v>
      </c>
      <c r="P9" s="596" t="n">
        <v>16973</v>
      </c>
      <c r="Q9" s="597" t="n">
        <f aca="false">+O9/P9*100</f>
        <v>8.60189713073705</v>
      </c>
      <c r="R9" s="600" t="e">
        <f aca="false">+R10+R11+#REF!</f>
        <v>#REF!</v>
      </c>
      <c r="S9" s="599" t="n">
        <v>17800</v>
      </c>
      <c r="T9" s="597" t="e">
        <f aca="false">+R9/S9*100</f>
        <v>#REF!</v>
      </c>
      <c r="U9" s="600" t="e">
        <f aca="false">+U10+U11+#REF!</f>
        <v>#REF!</v>
      </c>
      <c r="V9" s="601" t="e">
        <f aca="false">+V10+V11+#REF!</f>
        <v>#REF!</v>
      </c>
      <c r="W9" s="597" t="e">
        <f aca="false">+U9/V9*100</f>
        <v>#REF!</v>
      </c>
      <c r="X9" s="600" t="e">
        <f aca="false">+X10+X11+#REF!</f>
        <v>#REF!</v>
      </c>
      <c r="Y9" s="601" t="e">
        <f aca="false">+Y10+Y11+#REF!</f>
        <v>#REF!</v>
      </c>
      <c r="Z9" s="597" t="e">
        <f aca="false">+X9/Y9*100</f>
        <v>#REF!</v>
      </c>
      <c r="AA9" s="344"/>
      <c r="AB9" s="602" t="e">
        <f aca="false">+AB10+#REF!</f>
        <v>#REF!</v>
      </c>
      <c r="AC9" s="602" t="e">
        <f aca="false">+AC10+AC11+#REF!</f>
        <v>#REF!</v>
      </c>
    </row>
    <row r="10" s="79" customFormat="true" ht="20.25" hidden="false" customHeight="true" outlineLevel="0" collapsed="false">
      <c r="A10" s="575"/>
      <c r="B10" s="525" t="s">
        <v>121</v>
      </c>
      <c r="C10" s="520" t="s">
        <v>114</v>
      </c>
      <c r="D10" s="603" t="n">
        <v>13.57</v>
      </c>
      <c r="E10" s="603" t="n">
        <v>12.18</v>
      </c>
      <c r="F10" s="603" t="n">
        <v>13.69</v>
      </c>
      <c r="G10" s="603" t="n">
        <v>10.9</v>
      </c>
      <c r="H10" s="603" t="n">
        <v>11.4491</v>
      </c>
      <c r="I10" s="603" t="n">
        <v>12.5215</v>
      </c>
      <c r="J10" s="603" t="n">
        <v>11.3565</v>
      </c>
      <c r="K10" s="594"/>
      <c r="L10" s="604" t="n">
        <v>1277</v>
      </c>
      <c r="M10" s="605" t="n">
        <v>14631</v>
      </c>
      <c r="N10" s="606" t="n">
        <f aca="false">+L10/M10*100</f>
        <v>8.7280431959538</v>
      </c>
      <c r="O10" s="607" t="n">
        <v>1417</v>
      </c>
      <c r="P10" s="608" t="n">
        <v>16336</v>
      </c>
      <c r="Q10" s="606" t="n">
        <f aca="false">+O10/P10*100</f>
        <v>8.67409402546523</v>
      </c>
      <c r="R10" s="619" t="n">
        <v>1548.4</v>
      </c>
      <c r="S10" s="610" t="n">
        <v>17129</v>
      </c>
      <c r="T10" s="606" t="n">
        <f aca="false">+R10/S10*100</f>
        <v>9.03964037597058</v>
      </c>
      <c r="U10" s="611" t="n">
        <v>1718.1</v>
      </c>
      <c r="V10" s="612" t="n">
        <v>17896</v>
      </c>
      <c r="W10" s="606" t="n">
        <f aca="false">+U10/V10*100</f>
        <v>9.6004693786321</v>
      </c>
      <c r="X10" s="611" t="n">
        <v>1895.4</v>
      </c>
      <c r="Y10" s="612" t="n">
        <v>18775.6</v>
      </c>
      <c r="Z10" s="606" t="n">
        <f aca="false">+X10/Y10*100</f>
        <v>10.0950169368755</v>
      </c>
      <c r="AA10" s="344"/>
      <c r="AB10" s="523" t="n">
        <v>18775600</v>
      </c>
      <c r="AC10" s="523" t="n">
        <v>17896000</v>
      </c>
    </row>
    <row r="11" s="79" customFormat="true" ht="20.25" hidden="false" customHeight="true" outlineLevel="0" collapsed="false">
      <c r="A11" s="575"/>
      <c r="B11" s="620"/>
      <c r="C11" s="536"/>
      <c r="D11" s="621"/>
      <c r="E11" s="621"/>
      <c r="F11" s="621"/>
      <c r="G11" s="621"/>
      <c r="H11" s="621"/>
      <c r="I11" s="621"/>
      <c r="J11" s="621"/>
      <c r="K11" s="622"/>
      <c r="L11" s="623"/>
      <c r="M11" s="624"/>
      <c r="N11" s="606" t="s">
        <v>198</v>
      </c>
      <c r="O11" s="625"/>
      <c r="P11" s="624"/>
      <c r="Q11" s="626" t="s">
        <v>250</v>
      </c>
      <c r="R11" s="625"/>
      <c r="S11" s="624"/>
      <c r="T11" s="626" t="s">
        <v>250</v>
      </c>
      <c r="U11" s="625"/>
      <c r="V11" s="624"/>
      <c r="W11" s="626" t="s">
        <v>250</v>
      </c>
      <c r="X11" s="625"/>
      <c r="Y11" s="624"/>
      <c r="Z11" s="626" t="s">
        <v>250</v>
      </c>
      <c r="AA11" s="344"/>
      <c r="AB11" s="532" t="s">
        <v>198</v>
      </c>
      <c r="AC11" s="532"/>
    </row>
    <row r="12" s="79" customFormat="true" ht="20.25" hidden="false" customHeight="true" outlineLevel="0" collapsed="false">
      <c r="A12" s="575"/>
      <c r="B12" s="519" t="s">
        <v>124</v>
      </c>
      <c r="C12" s="513" t="s">
        <v>195</v>
      </c>
      <c r="D12" s="614" t="n">
        <v>95.66</v>
      </c>
      <c r="E12" s="614" t="n">
        <v>93.57</v>
      </c>
      <c r="F12" s="614" t="n">
        <v>90.96</v>
      </c>
      <c r="G12" s="614" t="n">
        <v>92.12</v>
      </c>
      <c r="H12" s="614" t="n">
        <v>90.953</v>
      </c>
      <c r="I12" s="614" t="n">
        <v>92.2518</v>
      </c>
      <c r="J12" s="614" t="n">
        <v>91.6215</v>
      </c>
      <c r="K12" s="627"/>
      <c r="L12" s="615" t="n">
        <v>200180</v>
      </c>
      <c r="M12" s="616" t="n">
        <v>201060</v>
      </c>
      <c r="N12" s="617" t="n">
        <f aca="false">+L12/M12*100</f>
        <v>99.5623197055605</v>
      </c>
      <c r="O12" s="615" t="n">
        <v>218323</v>
      </c>
      <c r="P12" s="616" t="n">
        <v>225488</v>
      </c>
      <c r="Q12" s="617" t="n">
        <f aca="false">+O12/P12*100</f>
        <v>96.8224473142695</v>
      </c>
      <c r="R12" s="600" t="e">
        <f aca="false">+R13+R14+#REF!</f>
        <v>#REF!</v>
      </c>
      <c r="S12" s="628" t="n">
        <v>223757</v>
      </c>
      <c r="T12" s="617" t="e">
        <f aca="false">+R12/S12*100</f>
        <v>#REF!</v>
      </c>
      <c r="U12" s="600" t="e">
        <f aca="false">+U13+U14+#REF!</f>
        <v>#REF!</v>
      </c>
      <c r="V12" s="601" t="e">
        <f aca="false">+V13+V14+#REF!</f>
        <v>#REF!</v>
      </c>
      <c r="W12" s="617" t="e">
        <f aca="false">+U12/V12*100</f>
        <v>#REF!</v>
      </c>
      <c r="X12" s="600" t="e">
        <f aca="false">+X13+X14+#REF!</f>
        <v>#REF!</v>
      </c>
      <c r="Y12" s="601" t="e">
        <f aca="false">+Y13+Y14+#REF!</f>
        <v>#REF!</v>
      </c>
      <c r="Z12" s="617" t="e">
        <f aca="false">+X12/Y12*100</f>
        <v>#REF!</v>
      </c>
      <c r="AB12" s="602" t="e">
        <f aca="false">+AB13+AB14+#REF!</f>
        <v>#REF!</v>
      </c>
      <c r="AC12" s="602" t="n">
        <v>206487000</v>
      </c>
    </row>
    <row r="13" s="79" customFormat="true" ht="20.25" hidden="false" customHeight="true" outlineLevel="0" collapsed="false">
      <c r="A13" s="575"/>
      <c r="B13" s="525" t="s">
        <v>126</v>
      </c>
      <c r="C13" s="520" t="s">
        <v>14</v>
      </c>
      <c r="D13" s="603" t="n">
        <v>94.73</v>
      </c>
      <c r="E13" s="603" t="n">
        <v>91.38</v>
      </c>
      <c r="F13" s="603" t="n">
        <v>89.29</v>
      </c>
      <c r="G13" s="603" t="n">
        <v>90.516</v>
      </c>
      <c r="H13" s="603" t="n">
        <v>89.421</v>
      </c>
      <c r="I13" s="603" t="n">
        <v>90.9781</v>
      </c>
      <c r="J13" s="603" t="n">
        <v>90.26701</v>
      </c>
      <c r="K13" s="627"/>
      <c r="L13" s="604" t="n">
        <v>159107</v>
      </c>
      <c r="M13" s="608" t="n">
        <v>160756</v>
      </c>
      <c r="N13" s="606" t="n">
        <f aca="false">+L13/M13*100</f>
        <v>98.9742218019856</v>
      </c>
      <c r="O13" s="604" t="n">
        <v>165628</v>
      </c>
      <c r="P13" s="608" t="n">
        <v>161222</v>
      </c>
      <c r="Q13" s="606" t="n">
        <f aca="false">+O13/P13*100</f>
        <v>102.732877646971</v>
      </c>
      <c r="R13" s="629" t="n">
        <v>173724</v>
      </c>
      <c r="S13" s="610" t="n">
        <v>182506</v>
      </c>
      <c r="T13" s="606" t="n">
        <f aca="false">+R13/S13*100</f>
        <v>95.1881034048196</v>
      </c>
      <c r="U13" s="612" t="n">
        <v>157510</v>
      </c>
      <c r="V13" s="612" t="n">
        <v>163154</v>
      </c>
      <c r="W13" s="606" t="n">
        <f aca="false">+U13/V13*100</f>
        <v>96.5406916165096</v>
      </c>
      <c r="X13" s="612" t="n">
        <v>156418.34</v>
      </c>
      <c r="Y13" s="612" t="n">
        <v>163456.6</v>
      </c>
      <c r="Z13" s="606" t="n">
        <f aca="false">+X13/Y13*100</f>
        <v>95.6941108526667</v>
      </c>
      <c r="AB13" s="523" t="n">
        <v>163456600</v>
      </c>
      <c r="AC13" s="523" t="n">
        <v>163154000</v>
      </c>
    </row>
    <row r="14" s="79" customFormat="true" ht="20.25" hidden="false" customHeight="true" outlineLevel="0" collapsed="false">
      <c r="A14" s="575"/>
      <c r="B14" s="542"/>
      <c r="C14" s="526"/>
      <c r="D14" s="603"/>
      <c r="E14" s="603"/>
      <c r="F14" s="603"/>
      <c r="G14" s="603"/>
      <c r="H14" s="603"/>
      <c r="I14" s="603"/>
      <c r="J14" s="603"/>
      <c r="K14" s="627"/>
      <c r="L14" s="604" t="n">
        <v>8593</v>
      </c>
      <c r="M14" s="605" t="n">
        <v>8593</v>
      </c>
      <c r="N14" s="606" t="n">
        <f aca="false">+L14/M14*100</f>
        <v>100</v>
      </c>
      <c r="O14" s="604" t="n">
        <v>9265</v>
      </c>
      <c r="P14" s="605" t="n">
        <v>9268</v>
      </c>
      <c r="Q14" s="606" t="n">
        <f aca="false">+O14/P14*100</f>
        <v>99.9676305567544</v>
      </c>
      <c r="R14" s="629" t="n">
        <v>9253</v>
      </c>
      <c r="S14" s="605"/>
      <c r="T14" s="630" t="n">
        <v>99</v>
      </c>
      <c r="U14" s="629" t="n">
        <v>8660</v>
      </c>
      <c r="V14" s="631" t="n">
        <v>9486</v>
      </c>
      <c r="W14" s="606" t="n">
        <f aca="false">+U14/V14*100</f>
        <v>91.292430950875</v>
      </c>
      <c r="X14" s="629" t="n">
        <v>8349.22</v>
      </c>
      <c r="Y14" s="631" t="n">
        <v>8570.5</v>
      </c>
      <c r="Z14" s="606" t="n">
        <f aca="false">+X14/Y14*100</f>
        <v>97.4181202963654</v>
      </c>
      <c r="AB14" s="527" t="n">
        <v>8570500</v>
      </c>
      <c r="AC14" s="527" t="n">
        <v>9486000</v>
      </c>
    </row>
    <row r="15" s="79" customFormat="true" ht="20.25" hidden="false" customHeight="true" outlineLevel="0" collapsed="false">
      <c r="A15" s="575"/>
      <c r="B15" s="519" t="s">
        <v>127</v>
      </c>
      <c r="C15" s="513" t="s">
        <v>195</v>
      </c>
      <c r="D15" s="593" t="n">
        <v>104.27</v>
      </c>
      <c r="E15" s="593" t="n">
        <v>104.16</v>
      </c>
      <c r="F15" s="593" t="n">
        <v>103.24</v>
      </c>
      <c r="G15" s="593" t="n">
        <v>103.676</v>
      </c>
      <c r="H15" s="593" t="n">
        <v>104.022</v>
      </c>
      <c r="I15" s="593" t="n">
        <v>104.1005</v>
      </c>
      <c r="J15" s="593" t="n">
        <v>104.5117</v>
      </c>
      <c r="K15" s="627"/>
      <c r="L15" s="632" t="n">
        <v>927.49</v>
      </c>
      <c r="M15" s="633" t="n">
        <v>860.39</v>
      </c>
      <c r="N15" s="617" t="n">
        <f aca="false">+L15/M15*100</f>
        <v>107.798788921303</v>
      </c>
      <c r="O15" s="632" t="n">
        <v>980.05</v>
      </c>
      <c r="P15" s="633" t="n">
        <v>785.661</v>
      </c>
      <c r="Q15" s="617" t="n">
        <f aca="false">+O15/P15*100</f>
        <v>124.742096145793</v>
      </c>
      <c r="R15" s="634" t="e">
        <f aca="false">+R16+R17+#REF!</f>
        <v>#REF!</v>
      </c>
      <c r="S15" s="633" t="n">
        <v>828.73</v>
      </c>
      <c r="T15" s="617" t="e">
        <f aca="false">+R15/S15*100</f>
        <v>#REF!</v>
      </c>
      <c r="U15" s="634" t="e">
        <f aca="false">+U16+U17+#REF!</f>
        <v>#REF!</v>
      </c>
      <c r="V15" s="635" t="e">
        <f aca="false">+V16+V17+#REF!</f>
        <v>#REF!</v>
      </c>
      <c r="W15" s="617" t="e">
        <f aca="false">+U15/V15*100</f>
        <v>#REF!</v>
      </c>
      <c r="X15" s="634" t="e">
        <f aca="false">+X16+X17+#REF!</f>
        <v>#REF!</v>
      </c>
      <c r="Y15" s="635" t="e">
        <f aca="false">+Y16+Y17+#REF!</f>
        <v>#REF!</v>
      </c>
      <c r="Z15" s="617" t="e">
        <f aca="false">+X15/Y15*100</f>
        <v>#REF!</v>
      </c>
      <c r="AB15" s="602" t="e">
        <f aca="false">+AB16+AB17+#REF!</f>
        <v>#REF!</v>
      </c>
      <c r="AC15" s="602" t="e">
        <f aca="false">+AC16+AC17+#REF!</f>
        <v>#REF!</v>
      </c>
    </row>
    <row r="16" s="79" customFormat="true" ht="20.25" hidden="false" customHeight="true" outlineLevel="0" collapsed="false">
      <c r="A16" s="575"/>
      <c r="B16" s="525" t="s">
        <v>251</v>
      </c>
      <c r="C16" s="520" t="s">
        <v>114</v>
      </c>
      <c r="D16" s="603" t="n">
        <v>105.09</v>
      </c>
      <c r="E16" s="603" t="n">
        <v>104.78</v>
      </c>
      <c r="F16" s="603" t="n">
        <v>103.72</v>
      </c>
      <c r="G16" s="603" t="n">
        <v>104.221</v>
      </c>
      <c r="H16" s="603" t="n">
        <v>104.4</v>
      </c>
      <c r="I16" s="603" t="n">
        <v>104.7681</v>
      </c>
      <c r="J16" s="603" t="n">
        <v>104.79611</v>
      </c>
      <c r="K16" s="627"/>
      <c r="L16" s="636" t="n">
        <v>839.727</v>
      </c>
      <c r="M16" s="637" t="n">
        <v>762.535</v>
      </c>
      <c r="N16" s="606" t="n">
        <f aca="false">+L16/M16*100</f>
        <v>110.123076317808</v>
      </c>
      <c r="O16" s="636" t="n">
        <v>891.01</v>
      </c>
      <c r="P16" s="637" t="n">
        <v>679.36</v>
      </c>
      <c r="Q16" s="606" t="n">
        <f aca="false">+O16/P16*100</f>
        <v>131.154321714555</v>
      </c>
      <c r="R16" s="636" t="n">
        <v>937.23</v>
      </c>
      <c r="S16" s="637" t="n">
        <v>715.12</v>
      </c>
      <c r="T16" s="606" t="n">
        <f aca="false">+R16/S16*100</f>
        <v>131.059122944401</v>
      </c>
      <c r="U16" s="636" t="n">
        <v>977.86</v>
      </c>
      <c r="V16" s="637" t="n">
        <v>776.15</v>
      </c>
      <c r="W16" s="606" t="n">
        <f aca="false">+U16/V16*100</f>
        <v>125.988533144366</v>
      </c>
      <c r="X16" s="636" t="n">
        <v>1047.59</v>
      </c>
      <c r="Y16" s="637" t="n">
        <v>822.046</v>
      </c>
      <c r="Z16" s="606" t="n">
        <f aca="false">+X16/Y16*100</f>
        <v>127.436907423672</v>
      </c>
      <c r="AB16" s="523" t="n">
        <v>822046000</v>
      </c>
      <c r="AC16" s="523" t="n">
        <v>776150000</v>
      </c>
    </row>
    <row r="17" s="79" customFormat="true" ht="20.25" hidden="false" customHeight="true" outlineLevel="0" collapsed="false">
      <c r="A17" s="575"/>
      <c r="B17" s="542"/>
      <c r="C17" s="526"/>
      <c r="D17" s="603"/>
      <c r="E17" s="603"/>
      <c r="F17" s="603"/>
      <c r="G17" s="603"/>
      <c r="H17" s="603"/>
      <c r="I17" s="603"/>
      <c r="J17" s="603"/>
      <c r="K17" s="627"/>
      <c r="L17" s="636" t="n">
        <v>44.47</v>
      </c>
      <c r="M17" s="638" t="n">
        <v>54.56</v>
      </c>
      <c r="N17" s="606" t="n">
        <f aca="false">+L17/M17*100</f>
        <v>81.5065982404692</v>
      </c>
      <c r="O17" s="636" t="n">
        <v>44.28</v>
      </c>
      <c r="P17" s="638" t="n">
        <v>57.51</v>
      </c>
      <c r="Q17" s="606" t="n">
        <f aca="false">+O17/P17*100</f>
        <v>76.9953051643193</v>
      </c>
      <c r="R17" s="636" t="n">
        <v>44.45</v>
      </c>
      <c r="S17" s="638"/>
      <c r="T17" s="630" t="n">
        <v>77.3</v>
      </c>
      <c r="U17" s="636" t="n">
        <v>65.73</v>
      </c>
      <c r="V17" s="638" t="n">
        <v>62.69</v>
      </c>
      <c r="W17" s="606" t="n">
        <f aca="false">+U17/V17*100</f>
        <v>104.849258254905</v>
      </c>
      <c r="X17" s="636" t="n">
        <v>57.3</v>
      </c>
      <c r="Y17" s="639" t="n">
        <v>67.366</v>
      </c>
      <c r="Z17" s="606" t="n">
        <f aca="false">+X17/Y17*100</f>
        <v>85.0577442626844</v>
      </c>
      <c r="AB17" s="527" t="n">
        <v>67366000</v>
      </c>
      <c r="AC17" s="527" t="n">
        <v>62690000</v>
      </c>
    </row>
    <row r="18" s="79" customFormat="true" ht="20.25" hidden="false" customHeight="true" outlineLevel="0" collapsed="false">
      <c r="A18" s="575"/>
      <c r="B18" s="519" t="s">
        <v>252</v>
      </c>
      <c r="C18" s="513" t="s">
        <v>195</v>
      </c>
      <c r="D18" s="593" t="n">
        <v>113.79</v>
      </c>
      <c r="E18" s="593" t="n">
        <v>113.99</v>
      </c>
      <c r="F18" s="593" t="n">
        <v>117.93</v>
      </c>
      <c r="G18" s="593" t="n">
        <v>114.667</v>
      </c>
      <c r="H18" s="593" t="n">
        <v>117.03</v>
      </c>
      <c r="I18" s="593" t="n">
        <v>119.131</v>
      </c>
      <c r="J18" s="593" t="n">
        <v>116.60245</v>
      </c>
      <c r="K18" s="627"/>
      <c r="L18" s="615" t="n">
        <v>7231</v>
      </c>
      <c r="M18" s="616" t="n">
        <v>6473.52</v>
      </c>
      <c r="N18" s="617" t="n">
        <f aca="false">+L18/M18*100</f>
        <v>111.70120738022</v>
      </c>
      <c r="O18" s="615" t="n">
        <v>7384.03</v>
      </c>
      <c r="P18" s="616" t="n">
        <v>6793.3</v>
      </c>
      <c r="Q18" s="617" t="n">
        <f aca="false">+O18/P18*100</f>
        <v>108.695773777104</v>
      </c>
      <c r="R18" s="600" t="e">
        <f aca="false">+R19+R20+#REF!</f>
        <v>#REF!</v>
      </c>
      <c r="S18" s="640" t="n">
        <v>7107.36</v>
      </c>
      <c r="T18" s="617" t="e">
        <f aca="false">+R18/S18*100</f>
        <v>#REF!</v>
      </c>
      <c r="U18" s="600" t="e">
        <f aca="false">+U19+U20+#REF!</f>
        <v>#REF!</v>
      </c>
      <c r="V18" s="601" t="e">
        <f aca="false">+V19+V20+#REF!</f>
        <v>#REF!</v>
      </c>
      <c r="W18" s="617" t="e">
        <f aca="false">+U18/V18*100</f>
        <v>#REF!</v>
      </c>
      <c r="X18" s="600" t="e">
        <f aca="false">+X19+X20+#REF!</f>
        <v>#REF!</v>
      </c>
      <c r="Y18" s="601" t="e">
        <f aca="false">+Y19+Y20+#REF!</f>
        <v>#REF!</v>
      </c>
      <c r="Z18" s="617" t="e">
        <f aca="false">+X18/Y18*100</f>
        <v>#REF!</v>
      </c>
      <c r="AB18" s="602" t="e">
        <f aca="false">+AB19+AB20+#REF!</f>
        <v>#REF!</v>
      </c>
      <c r="AC18" s="602" t="e">
        <f aca="false">+AC19+AC20+#REF!</f>
        <v>#REF!</v>
      </c>
    </row>
    <row r="19" s="79" customFormat="true" ht="20.25" hidden="false" customHeight="true" outlineLevel="0" collapsed="false">
      <c r="A19" s="575"/>
      <c r="B19" s="552" t="s">
        <v>216</v>
      </c>
      <c r="C19" s="520" t="s">
        <v>114</v>
      </c>
      <c r="D19" s="603" t="n">
        <v>114.91</v>
      </c>
      <c r="E19" s="603" t="n">
        <v>115.06</v>
      </c>
      <c r="F19" s="603" t="n">
        <v>120.24</v>
      </c>
      <c r="G19" s="603" t="n">
        <v>115.832</v>
      </c>
      <c r="H19" s="603" t="n">
        <v>118.678</v>
      </c>
      <c r="I19" s="603" t="n">
        <v>120.084</v>
      </c>
      <c r="J19" s="603" t="n">
        <v>117.0876</v>
      </c>
      <c r="K19" s="627"/>
      <c r="L19" s="604" t="n">
        <v>6143</v>
      </c>
      <c r="M19" s="605" t="n">
        <v>5392.7</v>
      </c>
      <c r="N19" s="606" t="n">
        <f aca="false">+L19/M19*100</f>
        <v>113.913253101415</v>
      </c>
      <c r="O19" s="604" t="n">
        <v>6391.03</v>
      </c>
      <c r="P19" s="605" t="n">
        <v>5791.6</v>
      </c>
      <c r="Q19" s="606" t="n">
        <f aca="false">+O19/P19*100</f>
        <v>110.349989640169</v>
      </c>
      <c r="R19" s="629" t="n">
        <v>6500</v>
      </c>
      <c r="S19" s="631" t="n">
        <v>5921</v>
      </c>
      <c r="T19" s="606" t="n">
        <f aca="false">+R19/S19*100</f>
        <v>109.778753588921</v>
      </c>
      <c r="U19" s="629" t="n">
        <v>6894</v>
      </c>
      <c r="V19" s="631" t="n">
        <v>6047</v>
      </c>
      <c r="W19" s="606" t="n">
        <f aca="false">+U19/V19*100</f>
        <v>114.006945592856</v>
      </c>
      <c r="X19" s="629" t="n">
        <v>7393</v>
      </c>
      <c r="Y19" s="631" t="n">
        <v>6485.256</v>
      </c>
      <c r="Z19" s="606" t="n">
        <f aca="false">+X19/Y19*100</f>
        <v>113.997041905516</v>
      </c>
      <c r="AB19" s="523" t="n">
        <v>6485256000</v>
      </c>
      <c r="AC19" s="523" t="n">
        <v>6047000000</v>
      </c>
    </row>
    <row r="20" s="79" customFormat="true" ht="20.25" hidden="false" customHeight="true" outlineLevel="0" collapsed="false">
      <c r="A20" s="575"/>
      <c r="B20" s="542"/>
      <c r="C20" s="526"/>
      <c r="D20" s="603"/>
      <c r="E20" s="603"/>
      <c r="F20" s="603"/>
      <c r="G20" s="603"/>
      <c r="H20" s="603"/>
      <c r="I20" s="603"/>
      <c r="J20" s="603"/>
      <c r="K20" s="627"/>
      <c r="L20" s="604" t="n">
        <v>474</v>
      </c>
      <c r="M20" s="641" t="n">
        <v>467</v>
      </c>
      <c r="N20" s="606" t="n">
        <f aca="false">+L20/M20*100</f>
        <v>101.498929336188</v>
      </c>
      <c r="O20" s="604" t="n">
        <v>411</v>
      </c>
      <c r="P20" s="641" t="n">
        <v>422</v>
      </c>
      <c r="Q20" s="606" t="n">
        <f aca="false">+O20/P20*100</f>
        <v>97.39336492891</v>
      </c>
      <c r="R20" s="629" t="n">
        <v>553</v>
      </c>
      <c r="S20" s="641"/>
      <c r="T20" s="630" t="n">
        <v>91.81</v>
      </c>
      <c r="U20" s="629" t="n">
        <v>574</v>
      </c>
      <c r="V20" s="642" t="n">
        <v>481</v>
      </c>
      <c r="W20" s="606" t="n">
        <f aca="false">+U20/V20*100</f>
        <v>119.334719334719</v>
      </c>
      <c r="X20" s="629" t="n">
        <v>572</v>
      </c>
      <c r="Y20" s="642" t="n">
        <v>508.036</v>
      </c>
      <c r="Z20" s="606" t="n">
        <f aca="false">+X20/Y20*100</f>
        <v>112.590446346322</v>
      </c>
      <c r="AB20" s="527" t="n">
        <v>508036000</v>
      </c>
      <c r="AC20" s="527" t="n">
        <v>481000000</v>
      </c>
    </row>
    <row r="21" s="79" customFormat="true" ht="20.25" hidden="false" customHeight="true" outlineLevel="0" collapsed="false">
      <c r="A21" s="575"/>
      <c r="B21" s="559" t="s">
        <v>186</v>
      </c>
      <c r="C21" s="556" t="s">
        <v>195</v>
      </c>
      <c r="D21" s="643" t="n">
        <v>71.96</v>
      </c>
      <c r="E21" s="643" t="n">
        <v>64.4</v>
      </c>
      <c r="F21" s="643" t="n">
        <v>64.86</v>
      </c>
      <c r="G21" s="643" t="n">
        <v>58.252</v>
      </c>
      <c r="H21" s="643" t="n">
        <v>61.27</v>
      </c>
      <c r="I21" s="643" t="n">
        <v>63.0315</v>
      </c>
      <c r="J21" s="643" t="n">
        <v>62.4008</v>
      </c>
      <c r="K21" s="627"/>
      <c r="L21" s="632" t="n">
        <v>38.77</v>
      </c>
      <c r="M21" s="633" t="n">
        <v>1300.47</v>
      </c>
      <c r="N21" s="617" t="n">
        <f aca="false">+L21/M21*100</f>
        <v>2.98122986304951</v>
      </c>
      <c r="O21" s="632" t="n">
        <v>41.104</v>
      </c>
      <c r="P21" s="633" t="n">
        <v>895.06</v>
      </c>
      <c r="Q21" s="617" t="n">
        <f aca="false">+O21/P21*100</f>
        <v>4.59231783344133</v>
      </c>
      <c r="R21" s="634" t="e">
        <f aca="false">+R22+#REF!+R23</f>
        <v>#REF!</v>
      </c>
      <c r="S21" s="633" t="n">
        <v>975.81</v>
      </c>
      <c r="T21" s="617" t="e">
        <f aca="false">+R21/S21*100</f>
        <v>#REF!</v>
      </c>
      <c r="U21" s="634" t="e">
        <f aca="false">+U22+#REF!+U23</f>
        <v>#REF!</v>
      </c>
      <c r="V21" s="635" t="e">
        <f aca="false">+V22+#REF!+V23</f>
        <v>#REF!</v>
      </c>
      <c r="W21" s="617" t="e">
        <f aca="false">+U21/V21*100</f>
        <v>#REF!</v>
      </c>
      <c r="X21" s="634" t="e">
        <f aca="false">+X22+#REF!+X23</f>
        <v>#REF!</v>
      </c>
      <c r="Y21" s="635" t="e">
        <f aca="false">+Y22+#REF!+Y23</f>
        <v>#REF!</v>
      </c>
      <c r="Z21" s="617" t="e">
        <f aca="false">+X21/Y21*100</f>
        <v>#REF!</v>
      </c>
      <c r="AB21" s="602" t="e">
        <f aca="false">+AB22+#REF!+AB23</f>
        <v>#REF!</v>
      </c>
      <c r="AC21" s="602" t="e">
        <f aca="false">+AC22+#REF!+AC23</f>
        <v>#REF!</v>
      </c>
    </row>
    <row r="22" s="79" customFormat="true" ht="20.25" hidden="false" customHeight="true" outlineLevel="0" collapsed="false">
      <c r="A22" s="575"/>
      <c r="B22" s="644" t="s">
        <v>156</v>
      </c>
      <c r="C22" s="560" t="s">
        <v>114</v>
      </c>
      <c r="D22" s="645" t="n">
        <v>66.79</v>
      </c>
      <c r="E22" s="645" t="n">
        <v>59.87</v>
      </c>
      <c r="F22" s="645" t="n">
        <v>60.91</v>
      </c>
      <c r="G22" s="645" t="n">
        <v>52.53</v>
      </c>
      <c r="H22" s="645" t="n">
        <v>55.6</v>
      </c>
      <c r="I22" s="645" t="n">
        <v>55.655</v>
      </c>
      <c r="J22" s="645" t="n">
        <v>56.7126</v>
      </c>
      <c r="K22" s="627"/>
      <c r="L22" s="636" t="n">
        <v>32.85</v>
      </c>
      <c r="M22" s="637" t="n">
        <v>1281.35</v>
      </c>
      <c r="N22" s="606" t="n">
        <f aca="false">+L22/M22*100</f>
        <v>2.56370234518282</v>
      </c>
      <c r="O22" s="636" t="n">
        <v>34.062</v>
      </c>
      <c r="P22" s="646" t="n">
        <v>884.45</v>
      </c>
      <c r="Q22" s="606" t="n">
        <f aca="false">+O22/P22*100</f>
        <v>3.85120696478037</v>
      </c>
      <c r="R22" s="636" t="n">
        <v>38.35</v>
      </c>
      <c r="S22" s="637" t="n">
        <v>964.56</v>
      </c>
      <c r="T22" s="606" t="n">
        <f aca="false">+R22/S22*100</f>
        <v>3.97590611263167</v>
      </c>
      <c r="U22" s="636" t="n">
        <v>41.66</v>
      </c>
      <c r="V22" s="637" t="n">
        <v>1054.64</v>
      </c>
      <c r="W22" s="606" t="n">
        <f aca="false">+U22/V22*100</f>
        <v>3.95016308882652</v>
      </c>
      <c r="X22" s="636" t="n">
        <v>46.85</v>
      </c>
      <c r="Y22" s="637" t="n">
        <v>1142.01</v>
      </c>
      <c r="Z22" s="606" t="n">
        <f aca="false">+X22/Y22*100</f>
        <v>4.10241591579759</v>
      </c>
      <c r="AB22" s="523" t="n">
        <v>1142010000</v>
      </c>
      <c r="AC22" s="523" t="n">
        <v>1054640000</v>
      </c>
    </row>
    <row r="23" s="79" customFormat="true" ht="20.25" hidden="false" customHeight="true" outlineLevel="0" collapsed="false">
      <c r="A23" s="575"/>
      <c r="B23" s="647"/>
      <c r="C23" s="563"/>
      <c r="D23" s="648"/>
      <c r="E23" s="648"/>
      <c r="F23" s="648"/>
      <c r="G23" s="648"/>
      <c r="H23" s="648"/>
      <c r="I23" s="648"/>
      <c r="J23" s="648"/>
      <c r="K23" s="627"/>
      <c r="L23" s="649"/>
      <c r="M23" s="650"/>
      <c r="N23" s="651" t="n">
        <v>2.19</v>
      </c>
      <c r="O23" s="649" t="n">
        <v>0.06</v>
      </c>
      <c r="P23" s="652" t="n">
        <v>2.62</v>
      </c>
      <c r="Q23" s="653" t="n">
        <f aca="false">+O23/P23*100</f>
        <v>2.29007633587786</v>
      </c>
      <c r="R23" s="654" t="n">
        <v>0.05</v>
      </c>
      <c r="S23" s="652"/>
      <c r="T23" s="655" t="n">
        <v>2.3</v>
      </c>
      <c r="U23" s="656" t="n">
        <v>0.06</v>
      </c>
      <c r="V23" s="657" t="n">
        <v>2.89</v>
      </c>
      <c r="W23" s="653" t="n">
        <f aca="false">+U23/V23*100</f>
        <v>2.07612456747405</v>
      </c>
      <c r="X23" s="656" t="n">
        <v>0.07</v>
      </c>
      <c r="Y23" s="657" t="n">
        <v>3.26</v>
      </c>
      <c r="Z23" s="653" t="n">
        <f aca="false">+X23/Y23*100</f>
        <v>2.14723926380368</v>
      </c>
      <c r="AB23" s="658" t="n">
        <v>3260000</v>
      </c>
      <c r="AC23" s="659" t="n">
        <v>2890000</v>
      </c>
    </row>
    <row r="24" s="257" customFormat="true" ht="19.5" hidden="false" customHeight="true" outlineLevel="0" collapsed="false">
      <c r="A24" s="660"/>
      <c r="B24" s="409" t="s">
        <v>253</v>
      </c>
      <c r="C24" s="661"/>
      <c r="E24" s="662" t="s">
        <v>254</v>
      </c>
      <c r="G24" s="663"/>
      <c r="H24" s="663"/>
      <c r="I24" s="663"/>
      <c r="J24" s="663"/>
      <c r="K24" s="664"/>
      <c r="L24" s="665"/>
      <c r="M24" s="665"/>
      <c r="N24" s="666"/>
      <c r="O24" s="667"/>
      <c r="P24" s="664"/>
      <c r="Q24" s="664"/>
      <c r="R24" s="664"/>
      <c r="S24" s="664"/>
    </row>
    <row r="25" s="257" customFormat="true" ht="19.5" hidden="false" customHeight="true" outlineLevel="0" collapsed="false">
      <c r="A25" s="660"/>
      <c r="B25" s="567" t="s">
        <v>164</v>
      </c>
      <c r="C25" s="661"/>
      <c r="D25" s="668"/>
      <c r="E25" s="669"/>
      <c r="F25" s="668"/>
      <c r="G25" s="670"/>
      <c r="H25" s="670"/>
      <c r="I25" s="670"/>
      <c r="J25" s="670"/>
      <c r="K25" s="664"/>
      <c r="L25" s="665"/>
      <c r="M25" s="665"/>
      <c r="N25" s="666"/>
      <c r="O25" s="667"/>
      <c r="P25" s="664"/>
      <c r="Q25" s="664"/>
      <c r="R25" s="664"/>
      <c r="S25" s="664"/>
    </row>
    <row r="26" s="257" customFormat="true" ht="19.5" hidden="false" customHeight="true" outlineLevel="0" collapsed="false">
      <c r="A26" s="660"/>
      <c r="B26" s="493" t="s">
        <v>255</v>
      </c>
      <c r="C26" s="661"/>
      <c r="E26" s="410"/>
      <c r="G26" s="663"/>
      <c r="H26" s="663"/>
      <c r="I26" s="663"/>
      <c r="J26" s="663"/>
      <c r="K26" s="664"/>
      <c r="L26" s="665"/>
      <c r="M26" s="665"/>
      <c r="N26" s="666"/>
      <c r="O26" s="667"/>
      <c r="P26" s="664"/>
      <c r="Q26" s="664"/>
      <c r="R26" s="664"/>
      <c r="S26" s="664"/>
    </row>
    <row r="27" s="257" customFormat="true" ht="19.5" hidden="false" customHeight="true" outlineLevel="0" collapsed="false">
      <c r="A27" s="660"/>
      <c r="B27" s="493" t="s">
        <v>256</v>
      </c>
      <c r="C27" s="671"/>
      <c r="D27" s="416"/>
      <c r="E27" s="568"/>
      <c r="F27" s="568"/>
      <c r="G27" s="569"/>
      <c r="H27" s="569"/>
      <c r="I27" s="663"/>
      <c r="J27" s="663"/>
      <c r="K27" s="664"/>
      <c r="L27" s="665"/>
      <c r="M27" s="665"/>
      <c r="N27" s="666"/>
      <c r="O27" s="667"/>
      <c r="P27" s="664"/>
      <c r="Q27" s="664"/>
      <c r="R27" s="664"/>
      <c r="S27" s="664"/>
    </row>
    <row r="29" customFormat="false" ht="18" hidden="false" customHeight="false" outlineLevel="0" collapsed="false">
      <c r="E29" s="224" t="s">
        <v>257</v>
      </c>
    </row>
    <row r="31" customFormat="false" ht="18" hidden="false" customHeight="false" outlineLevel="0" collapsed="false">
      <c r="D31" s="418"/>
      <c r="E31" s="418"/>
      <c r="F31" s="418"/>
      <c r="G31" s="418"/>
      <c r="H31" s="418"/>
      <c r="I31" s="418"/>
      <c r="J31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J2"/>
    <mergeCell ref="B3:J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7" zoomScalePageLayoutView="70" workbookViewId="0">
      <selection pane="topLeft" activeCell="L40" activeCellId="0" sqref="L40"/>
    </sheetView>
  </sheetViews>
  <sheetFormatPr defaultColWidth="9.76953125" defaultRowHeight="18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95" width="21.99"/>
    <col collapsed="false" customWidth="true" hidden="false" outlineLevel="0" max="3" min="3" style="95" width="10.32"/>
    <col collapsed="false" customWidth="true" hidden="true" outlineLevel="0" max="4" min="4" style="1" width="10.88"/>
    <col collapsed="false" customWidth="true" hidden="true" outlineLevel="0" max="5" min="5" style="1" width="10.1"/>
    <col collapsed="false" customWidth="true" hidden="true" outlineLevel="0" max="6" min="6" style="1" width="9.99"/>
    <col collapsed="false" customWidth="true" hidden="false" outlineLevel="0" max="13" min="7" style="1" width="12.21"/>
    <col collapsed="false" customWidth="true" hidden="false" outlineLevel="0" max="14" min="14" style="1" width="2.88"/>
    <col collapsed="false" customWidth="true" hidden="false" outlineLevel="0" max="17" min="17" style="0" width="7.55"/>
  </cols>
  <sheetData>
    <row r="1" s="676" customFormat="true" ht="18" hidden="false" customHeight="false" outlineLevel="0" collapsed="false">
      <c r="A1" s="672"/>
      <c r="B1" s="673"/>
      <c r="C1" s="674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</row>
    <row r="2" s="676" customFormat="true" ht="23.25" hidden="false" customHeight="false" outlineLevel="0" collapsed="false">
      <c r="A2" s="672"/>
      <c r="B2" s="5" t="s">
        <v>2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76" customFormat="true" ht="23.25" hidden="false" customHeight="true" outlineLevel="0" collapsed="false">
      <c r="A3" s="672"/>
      <c r="B3" s="6" t="s">
        <v>2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76" customFormat="true" ht="23.25" hidden="false" customHeight="true" outlineLevel="0" collapsed="false">
      <c r="A4" s="672"/>
      <c r="B4" s="677" t="s">
        <v>110</v>
      </c>
      <c r="C4" s="678" t="s">
        <v>2</v>
      </c>
      <c r="D4" s="679" t="n">
        <v>2008</v>
      </c>
      <c r="E4" s="679" t="n">
        <v>2009</v>
      </c>
      <c r="F4" s="679" t="n">
        <v>2010</v>
      </c>
      <c r="G4" s="680" t="n">
        <v>2014</v>
      </c>
      <c r="H4" s="680" t="n">
        <v>2015</v>
      </c>
      <c r="I4" s="680" t="n">
        <v>2016</v>
      </c>
      <c r="J4" s="680" t="n">
        <v>2017</v>
      </c>
      <c r="K4" s="680" t="n">
        <v>2018</v>
      </c>
      <c r="L4" s="680" t="n">
        <v>2019</v>
      </c>
      <c r="M4" s="681" t="s">
        <v>111</v>
      </c>
      <c r="N4" s="682"/>
    </row>
    <row r="5" s="676" customFormat="true" ht="18.75" hidden="false" customHeight="true" outlineLevel="0" collapsed="false">
      <c r="A5" s="672"/>
      <c r="B5" s="683" t="s">
        <v>112</v>
      </c>
      <c r="C5" s="684" t="s">
        <v>8</v>
      </c>
      <c r="D5" s="685"/>
      <c r="E5" s="685"/>
      <c r="F5" s="685"/>
      <c r="G5" s="686"/>
      <c r="H5" s="686"/>
      <c r="I5" s="686"/>
      <c r="J5" s="686"/>
      <c r="K5" s="686"/>
      <c r="L5" s="686"/>
      <c r="M5" s="686"/>
      <c r="N5" s="687"/>
    </row>
    <row r="6" s="676" customFormat="true" ht="19.5" hidden="false" customHeight="true" outlineLevel="0" collapsed="false">
      <c r="A6" s="672"/>
      <c r="B6" s="688" t="s">
        <v>113</v>
      </c>
      <c r="C6" s="689" t="s">
        <v>114</v>
      </c>
      <c r="D6" s="690" t="n">
        <v>657.874</v>
      </c>
      <c r="E6" s="690" t="n">
        <v>722.908</v>
      </c>
      <c r="F6" s="690" t="n">
        <v>796.312919</v>
      </c>
      <c r="G6" s="691" t="n">
        <v>1202.64</v>
      </c>
      <c r="H6" s="691" t="n">
        <v>1356.67</v>
      </c>
      <c r="I6" s="691" t="n">
        <v>1440.55</v>
      </c>
      <c r="J6" s="691" t="n">
        <v>1481.441</v>
      </c>
      <c r="K6" s="691" t="n">
        <v>1544.349</v>
      </c>
      <c r="L6" s="691" t="n">
        <v>1540.9781</v>
      </c>
      <c r="M6" s="691" t="n">
        <v>1522.3563</v>
      </c>
      <c r="N6" s="692"/>
    </row>
    <row r="7" s="676" customFormat="true" ht="19.5" hidden="false" customHeight="true" outlineLevel="0" collapsed="false">
      <c r="A7" s="672"/>
      <c r="B7" s="693" t="s">
        <v>116</v>
      </c>
      <c r="C7" s="694"/>
      <c r="D7" s="695"/>
      <c r="E7" s="695"/>
      <c r="F7" s="695"/>
      <c r="G7" s="603"/>
      <c r="H7" s="603"/>
      <c r="I7" s="603"/>
      <c r="J7" s="603"/>
      <c r="K7" s="603"/>
      <c r="L7" s="603"/>
      <c r="M7" s="603"/>
      <c r="N7" s="692"/>
    </row>
    <row r="8" s="676" customFormat="true" ht="19.5" hidden="true" customHeight="true" outlineLevel="0" collapsed="false">
      <c r="A8" s="672"/>
      <c r="C8" s="694" t="s">
        <v>22</v>
      </c>
      <c r="D8" s="696" t="n">
        <v>7.99</v>
      </c>
      <c r="E8" s="697" t="n">
        <v>8.35</v>
      </c>
      <c r="F8" s="697" t="n">
        <v>9.261081</v>
      </c>
      <c r="G8" s="698" t="n">
        <v>17.72</v>
      </c>
      <c r="H8" s="698" t="n">
        <v>15.64</v>
      </c>
      <c r="I8" s="698" t="n">
        <v>18.03</v>
      </c>
      <c r="J8" s="698" t="n">
        <v>18.5147119548</v>
      </c>
      <c r="K8" s="698"/>
      <c r="L8" s="698"/>
      <c r="M8" s="698"/>
      <c r="N8" s="699"/>
      <c r="O8" s="700"/>
      <c r="P8" s="700"/>
      <c r="Q8" s="700"/>
    </row>
    <row r="9" s="676" customFormat="true" ht="19.5" hidden="true" customHeight="true" outlineLevel="0" collapsed="false">
      <c r="A9" s="672"/>
      <c r="C9" s="694" t="s">
        <v>23</v>
      </c>
      <c r="D9" s="696" t="n">
        <v>30.806</v>
      </c>
      <c r="E9" s="697" t="n">
        <v>36.96</v>
      </c>
      <c r="F9" s="697" t="n">
        <v>41.54</v>
      </c>
      <c r="G9" s="698" t="n">
        <v>43.77</v>
      </c>
      <c r="H9" s="698" t="n">
        <v>39.41</v>
      </c>
      <c r="I9" s="698" t="n">
        <v>28.07</v>
      </c>
      <c r="J9" s="698" t="n">
        <v>28.7087301922</v>
      </c>
      <c r="K9" s="698"/>
      <c r="L9" s="698"/>
      <c r="M9" s="698"/>
      <c r="N9" s="699"/>
    </row>
    <row r="10" s="676" customFormat="true" ht="19.5" hidden="false" customHeight="true" outlineLevel="0" collapsed="false">
      <c r="A10" s="672"/>
      <c r="B10" s="701"/>
      <c r="C10" s="677" t="s">
        <v>118</v>
      </c>
      <c r="D10" s="702" t="n">
        <f aca="false">SUM(D6:D9)</f>
        <v>696.67</v>
      </c>
      <c r="E10" s="703" t="n">
        <f aca="false">SUM(E6:E9)</f>
        <v>768.218</v>
      </c>
      <c r="F10" s="703" t="n">
        <f aca="false">SUM(F6:F9)</f>
        <v>847.114</v>
      </c>
      <c r="G10" s="593" t="n">
        <f aca="false">SUM(G6:G9)</f>
        <v>1264.13</v>
      </c>
      <c r="H10" s="593" t="n">
        <f aca="false">SUM(H6:H9)</f>
        <v>1411.72</v>
      </c>
      <c r="I10" s="593" t="n">
        <f aca="false">SUM(I6:I9)</f>
        <v>1486.65</v>
      </c>
      <c r="J10" s="593" t="n">
        <f aca="false">SUM(J6:J9)</f>
        <v>1528.664442147</v>
      </c>
      <c r="K10" s="593" t="n">
        <v>1595.87</v>
      </c>
      <c r="L10" s="593" t="n">
        <v>1584.3466</v>
      </c>
      <c r="M10" s="593" t="n">
        <v>1565.2007</v>
      </c>
      <c r="N10" s="704"/>
    </row>
    <row r="11" s="676" customFormat="true" ht="19.5" hidden="false" customHeight="true" outlineLevel="0" collapsed="false">
      <c r="A11" s="672"/>
      <c r="B11" s="688" t="s">
        <v>119</v>
      </c>
      <c r="C11" s="689" t="s">
        <v>114</v>
      </c>
      <c r="D11" s="690" t="n">
        <v>52.663</v>
      </c>
      <c r="E11" s="690" t="n">
        <v>58.219</v>
      </c>
      <c r="F11" s="690" t="n">
        <v>64.296</v>
      </c>
      <c r="G11" s="691" t="n">
        <v>143.8</v>
      </c>
      <c r="H11" s="691" t="n">
        <v>139.21</v>
      </c>
      <c r="I11" s="691" t="n">
        <v>160.15</v>
      </c>
      <c r="J11" s="691" t="n">
        <v>162.454</v>
      </c>
      <c r="K11" s="691" t="n">
        <v>167.572</v>
      </c>
      <c r="L11" s="691" t="n">
        <v>162.6687</v>
      </c>
      <c r="M11" s="691" t="n">
        <v>155.92437</v>
      </c>
      <c r="N11" s="692"/>
    </row>
    <row r="12" s="676" customFormat="true" ht="19.5" hidden="false" customHeight="true" outlineLevel="0" collapsed="false">
      <c r="A12" s="672"/>
      <c r="B12" s="693" t="s">
        <v>121</v>
      </c>
      <c r="C12" s="694"/>
      <c r="D12" s="705"/>
      <c r="E12" s="706"/>
      <c r="F12" s="706"/>
      <c r="G12" s="621"/>
      <c r="H12" s="621"/>
      <c r="I12" s="621"/>
      <c r="J12" s="621"/>
      <c r="K12" s="621"/>
      <c r="L12" s="621"/>
      <c r="M12" s="621"/>
      <c r="N12" s="692"/>
    </row>
    <row r="13" s="676" customFormat="true" ht="19.5" hidden="true" customHeight="true" outlineLevel="0" collapsed="false">
      <c r="A13" s="672"/>
      <c r="C13" s="694" t="s">
        <v>22</v>
      </c>
      <c r="D13" s="707" t="s">
        <v>122</v>
      </c>
      <c r="E13" s="708" t="s">
        <v>122</v>
      </c>
      <c r="F13" s="708" t="s">
        <v>122</v>
      </c>
      <c r="G13" s="621" t="s">
        <v>122</v>
      </c>
      <c r="H13" s="621" t="s">
        <v>122</v>
      </c>
      <c r="I13" s="621" t="s">
        <v>123</v>
      </c>
      <c r="J13" s="621" t="s">
        <v>123</v>
      </c>
      <c r="K13" s="621"/>
      <c r="L13" s="621"/>
      <c r="M13" s="621"/>
      <c r="N13" s="709"/>
    </row>
    <row r="14" s="676" customFormat="true" ht="19.5" hidden="true" customHeight="true" outlineLevel="0" collapsed="false">
      <c r="A14" s="672"/>
      <c r="C14" s="710" t="s">
        <v>23</v>
      </c>
      <c r="D14" s="696" t="n">
        <v>2.857</v>
      </c>
      <c r="E14" s="697" t="n">
        <v>3.07</v>
      </c>
      <c r="F14" s="697" t="n">
        <v>3.36</v>
      </c>
      <c r="G14" s="698" t="n">
        <v>5.08</v>
      </c>
      <c r="H14" s="698" t="n">
        <v>5.31</v>
      </c>
      <c r="I14" s="698" t="n">
        <v>5.55</v>
      </c>
      <c r="J14" s="698" t="n">
        <v>5.123</v>
      </c>
      <c r="K14" s="698"/>
      <c r="L14" s="698"/>
      <c r="M14" s="698"/>
      <c r="N14" s="699"/>
    </row>
    <row r="15" s="676" customFormat="true" ht="19.5" hidden="false" customHeight="true" outlineLevel="0" collapsed="false">
      <c r="A15" s="672"/>
      <c r="B15" s="711"/>
      <c r="C15" s="712" t="s">
        <v>118</v>
      </c>
      <c r="D15" s="703" t="n">
        <f aca="false">SUM(D11:D14)</f>
        <v>55.52</v>
      </c>
      <c r="E15" s="703" t="n">
        <f aca="false">SUM(E11:E14)</f>
        <v>61.289</v>
      </c>
      <c r="F15" s="703" t="n">
        <f aca="false">SUM(F11:F14)</f>
        <v>67.656</v>
      </c>
      <c r="G15" s="593" t="n">
        <f aca="false">SUM(G11:G14)</f>
        <v>148.88</v>
      </c>
      <c r="H15" s="593" t="n">
        <f aca="false">SUM(H11:H14)</f>
        <v>144.52</v>
      </c>
      <c r="I15" s="593" t="n">
        <f aca="false">SUM(I11:I14)</f>
        <v>165.7</v>
      </c>
      <c r="J15" s="593" t="n">
        <f aca="false">SUM(J11:J14)</f>
        <v>167.577</v>
      </c>
      <c r="K15" s="593" t="n">
        <v>173.463</v>
      </c>
      <c r="L15" s="593" t="n">
        <v>167.54557</v>
      </c>
      <c r="M15" s="593" t="n">
        <v>160.599</v>
      </c>
      <c r="N15" s="704"/>
    </row>
    <row r="16" s="676" customFormat="true" ht="19.5" hidden="false" customHeight="true" outlineLevel="0" collapsed="false">
      <c r="A16" s="672"/>
      <c r="B16" s="688" t="s">
        <v>124</v>
      </c>
      <c r="C16" s="689" t="s">
        <v>114</v>
      </c>
      <c r="D16" s="690" t="n">
        <v>1258.9595</v>
      </c>
      <c r="E16" s="690" t="n">
        <v>1388.009</v>
      </c>
      <c r="F16" s="690" t="n">
        <v>1615.30589134313</v>
      </c>
      <c r="G16" s="691" t="n">
        <v>1849.74</v>
      </c>
      <c r="H16" s="691" t="n">
        <v>1917.84</v>
      </c>
      <c r="I16" s="691" t="n">
        <v>1940.59</v>
      </c>
      <c r="J16" s="691" t="n">
        <v>2500.015</v>
      </c>
      <c r="K16" s="691" t="n">
        <v>3075.159</v>
      </c>
      <c r="L16" s="691" t="n">
        <v>3119.04478</v>
      </c>
      <c r="M16" s="691" t="n">
        <v>3106.75365</v>
      </c>
      <c r="N16" s="692"/>
    </row>
    <row r="17" s="676" customFormat="true" ht="19.5" hidden="false" customHeight="true" outlineLevel="0" collapsed="false">
      <c r="A17" s="672"/>
      <c r="B17" s="693" t="s">
        <v>126</v>
      </c>
      <c r="C17" s="694"/>
      <c r="D17" s="695"/>
      <c r="E17" s="695"/>
      <c r="F17" s="695"/>
      <c r="G17" s="603"/>
      <c r="H17" s="603"/>
      <c r="I17" s="603"/>
      <c r="J17" s="603"/>
      <c r="K17" s="603"/>
      <c r="L17" s="603"/>
      <c r="M17" s="603"/>
      <c r="N17" s="692"/>
    </row>
    <row r="18" s="676" customFormat="true" ht="19.5" hidden="true" customHeight="true" outlineLevel="0" collapsed="false">
      <c r="A18" s="672"/>
      <c r="C18" s="694" t="s">
        <v>22</v>
      </c>
      <c r="D18" s="713" t="n">
        <v>163.931</v>
      </c>
      <c r="E18" s="697" t="n">
        <v>141.54</v>
      </c>
      <c r="F18" s="697" t="n">
        <v>160.758108656871</v>
      </c>
      <c r="G18" s="698" t="n">
        <v>175.3</v>
      </c>
      <c r="H18" s="698" t="n">
        <v>164.85</v>
      </c>
      <c r="I18" s="698" t="n">
        <v>174.81</v>
      </c>
      <c r="J18" s="698" t="n">
        <v>200.964</v>
      </c>
      <c r="K18" s="698"/>
      <c r="L18" s="698"/>
      <c r="M18" s="698"/>
      <c r="N18" s="699"/>
    </row>
    <row r="19" s="676" customFormat="true" ht="19.5" hidden="true" customHeight="true" outlineLevel="0" collapsed="false">
      <c r="A19" s="672"/>
      <c r="C19" s="710" t="s">
        <v>23</v>
      </c>
      <c r="D19" s="713" t="n">
        <v>305.7495</v>
      </c>
      <c r="E19" s="697" t="n">
        <v>296.18</v>
      </c>
      <c r="F19" s="697" t="n">
        <v>297.56</v>
      </c>
      <c r="G19" s="698" t="n">
        <v>376.78</v>
      </c>
      <c r="H19" s="698" t="n">
        <v>443.37</v>
      </c>
      <c r="I19" s="698" t="n">
        <v>254.72</v>
      </c>
      <c r="J19" s="698" t="n">
        <v>542.183</v>
      </c>
      <c r="K19" s="698"/>
      <c r="L19" s="698"/>
      <c r="M19" s="698"/>
      <c r="N19" s="699"/>
    </row>
    <row r="20" s="676" customFormat="true" ht="19.5" hidden="false" customHeight="true" outlineLevel="0" collapsed="false">
      <c r="A20" s="672"/>
      <c r="B20" s="711"/>
      <c r="C20" s="714" t="s">
        <v>118</v>
      </c>
      <c r="D20" s="703" t="n">
        <f aca="false">SUM(D16:D19)</f>
        <v>1728.64</v>
      </c>
      <c r="E20" s="703" t="n">
        <f aca="false">SUM(E16:E19)</f>
        <v>1825.729</v>
      </c>
      <c r="F20" s="703" t="n">
        <f aca="false">SUM(F16:F19)</f>
        <v>2073.624</v>
      </c>
      <c r="G20" s="593" t="n">
        <f aca="false">SUM(G16:G19)</f>
        <v>2401.82</v>
      </c>
      <c r="H20" s="593" t="n">
        <f aca="false">SUM(H16:H19)</f>
        <v>2526.06</v>
      </c>
      <c r="I20" s="593" t="n">
        <f aca="false">SUM(I16:I19)</f>
        <v>2370.12</v>
      </c>
      <c r="J20" s="593" t="n">
        <f aca="false">SUM(J16:J19)</f>
        <v>3243.162</v>
      </c>
      <c r="K20" s="593" t="n">
        <v>3887.708</v>
      </c>
      <c r="L20" s="593" t="n">
        <v>4040.9359</v>
      </c>
      <c r="M20" s="593" t="n">
        <v>4033.474</v>
      </c>
      <c r="N20" s="704"/>
    </row>
    <row r="21" s="676" customFormat="true" ht="19.5" hidden="false" customHeight="true" outlineLevel="0" collapsed="false">
      <c r="A21" s="672"/>
      <c r="B21" s="688" t="s">
        <v>127</v>
      </c>
      <c r="C21" s="689" t="s">
        <v>114</v>
      </c>
      <c r="D21" s="690" t="n">
        <v>4434.9798</v>
      </c>
      <c r="E21" s="690" t="n">
        <v>4670.57</v>
      </c>
      <c r="F21" s="690" t="n">
        <v>5035.31557542485</v>
      </c>
      <c r="G21" s="691" t="n">
        <v>7682.76</v>
      </c>
      <c r="H21" s="691" t="n">
        <v>8673.37</v>
      </c>
      <c r="I21" s="691" t="n">
        <v>9830.07</v>
      </c>
      <c r="J21" s="691" t="n">
        <v>9896.244</v>
      </c>
      <c r="K21" s="691" t="n">
        <v>10575.246</v>
      </c>
      <c r="L21" s="691" t="n">
        <v>10564.38621</v>
      </c>
      <c r="M21" s="691" t="n">
        <v>10487.0163</v>
      </c>
      <c r="N21" s="692"/>
    </row>
    <row r="22" s="676" customFormat="true" ht="19.5" hidden="false" customHeight="true" outlineLevel="0" collapsed="false">
      <c r="A22" s="672"/>
      <c r="B22" s="693" t="s">
        <v>251</v>
      </c>
      <c r="C22" s="694"/>
      <c r="D22" s="695"/>
      <c r="E22" s="695"/>
      <c r="F22" s="695"/>
      <c r="G22" s="603"/>
      <c r="H22" s="603"/>
      <c r="I22" s="603"/>
      <c r="J22" s="603"/>
      <c r="K22" s="603"/>
      <c r="L22" s="603"/>
      <c r="M22" s="603"/>
      <c r="N22" s="692"/>
    </row>
    <row r="23" s="676" customFormat="true" ht="19.5" hidden="true" customHeight="true" outlineLevel="0" collapsed="false">
      <c r="A23" s="672"/>
      <c r="C23" s="694" t="s">
        <v>22</v>
      </c>
      <c r="D23" s="696" t="n">
        <v>440.2342</v>
      </c>
      <c r="E23" s="697" t="n">
        <v>363.61</v>
      </c>
      <c r="F23" s="697" t="n">
        <v>391.924424575147</v>
      </c>
      <c r="G23" s="698" t="n">
        <v>401</v>
      </c>
      <c r="H23" s="698" t="n">
        <v>411.49</v>
      </c>
      <c r="I23" s="698" t="n">
        <v>452.51</v>
      </c>
      <c r="J23" s="698" t="n">
        <v>468.165</v>
      </c>
      <c r="K23" s="698"/>
      <c r="L23" s="698"/>
      <c r="M23" s="698"/>
      <c r="N23" s="699"/>
    </row>
    <row r="24" s="676" customFormat="true" ht="19.5" hidden="true" customHeight="true" outlineLevel="0" collapsed="false">
      <c r="A24" s="672"/>
      <c r="C24" s="710" t="s">
        <v>23</v>
      </c>
      <c r="D24" s="696" t="n">
        <v>307.906</v>
      </c>
      <c r="E24" s="697" t="n">
        <v>324.73</v>
      </c>
      <c r="F24" s="697" t="n">
        <v>348.97</v>
      </c>
      <c r="G24" s="698" t="n">
        <v>415.31</v>
      </c>
      <c r="H24" s="698" t="n">
        <v>449.42</v>
      </c>
      <c r="I24" s="698" t="n">
        <v>493.47</v>
      </c>
      <c r="J24" s="698" t="n">
        <v>519.552</v>
      </c>
      <c r="K24" s="698"/>
      <c r="L24" s="698"/>
      <c r="M24" s="698"/>
      <c r="N24" s="699"/>
    </row>
    <row r="25" s="676" customFormat="true" ht="19.5" hidden="false" customHeight="true" outlineLevel="0" collapsed="false">
      <c r="A25" s="672"/>
      <c r="B25" s="711"/>
      <c r="C25" s="715" t="s">
        <v>118</v>
      </c>
      <c r="D25" s="703" t="n">
        <f aca="false">SUM(D21:D24)</f>
        <v>5183.12</v>
      </c>
      <c r="E25" s="703" t="n">
        <f aca="false">SUM(E21:E24)</f>
        <v>5358.91</v>
      </c>
      <c r="F25" s="703" t="n">
        <f aca="false">SUM(F21:F24)</f>
        <v>5776.21</v>
      </c>
      <c r="G25" s="593" t="n">
        <f aca="false">SUM(G21:G24)</f>
        <v>8499.07</v>
      </c>
      <c r="H25" s="593" t="n">
        <f aca="false">SUM(H21:H24)</f>
        <v>9534.28</v>
      </c>
      <c r="I25" s="593" t="n">
        <f aca="false">SUM(I21:I24)</f>
        <v>10776.05</v>
      </c>
      <c r="J25" s="593" t="n">
        <f aca="false">SUM(J21:J24)</f>
        <v>10883.961</v>
      </c>
      <c r="K25" s="593" t="n">
        <v>11694.317</v>
      </c>
      <c r="L25" s="593" t="n">
        <v>11684.5435</v>
      </c>
      <c r="M25" s="593" t="n">
        <v>11568.08235</v>
      </c>
      <c r="N25" s="704"/>
    </row>
    <row r="26" s="676" customFormat="true" ht="19.5" hidden="false" customHeight="true" outlineLevel="0" collapsed="false">
      <c r="A26" s="672"/>
      <c r="B26" s="688" t="s">
        <v>252</v>
      </c>
      <c r="C26" s="689" t="s">
        <v>114</v>
      </c>
      <c r="D26" s="690" t="n">
        <v>1803.8636</v>
      </c>
      <c r="E26" s="690" t="n">
        <v>1909.169</v>
      </c>
      <c r="F26" s="690" t="n">
        <v>2009.65878974019</v>
      </c>
      <c r="G26" s="691" t="n">
        <v>3805.57</v>
      </c>
      <c r="H26" s="691" t="n">
        <v>4178.03</v>
      </c>
      <c r="I26" s="691" t="n">
        <v>4621.97</v>
      </c>
      <c r="J26" s="691" t="n">
        <v>4882.467</v>
      </c>
      <c r="K26" s="691" t="n">
        <v>4787.421</v>
      </c>
      <c r="L26" s="691" t="n">
        <v>4135.9687</v>
      </c>
      <c r="M26" s="691" t="n">
        <v>5018.77044</v>
      </c>
      <c r="N26" s="692"/>
    </row>
    <row r="27" s="676" customFormat="true" ht="19.5" hidden="false" customHeight="true" outlineLevel="0" collapsed="false">
      <c r="A27" s="672"/>
      <c r="B27" s="716" t="s">
        <v>130</v>
      </c>
      <c r="C27" s="694"/>
      <c r="D27" s="695"/>
      <c r="E27" s="695"/>
      <c r="F27" s="695"/>
      <c r="G27" s="603"/>
      <c r="H27" s="603"/>
      <c r="I27" s="603"/>
      <c r="J27" s="603"/>
      <c r="K27" s="603"/>
      <c r="L27" s="603"/>
      <c r="M27" s="603"/>
      <c r="N27" s="692"/>
    </row>
    <row r="28" s="676" customFormat="true" ht="19.5" hidden="true" customHeight="true" outlineLevel="0" collapsed="false">
      <c r="A28" s="672"/>
      <c r="C28" s="694" t="s">
        <v>22</v>
      </c>
      <c r="D28" s="713" t="n">
        <v>173.5574</v>
      </c>
      <c r="E28" s="697" t="n">
        <v>204.68</v>
      </c>
      <c r="F28" s="697" t="n">
        <v>216.961210259812</v>
      </c>
      <c r="G28" s="698" t="n">
        <v>256.02</v>
      </c>
      <c r="H28" s="698" t="n">
        <v>264.46</v>
      </c>
      <c r="I28" s="698" t="n">
        <v>253.33</v>
      </c>
      <c r="J28" s="698" t="n">
        <v>268.664</v>
      </c>
      <c r="K28" s="698"/>
      <c r="L28" s="698"/>
      <c r="M28" s="698"/>
      <c r="N28" s="699"/>
    </row>
    <row r="29" s="676" customFormat="true" ht="19.5" hidden="true" customHeight="true" outlineLevel="0" collapsed="false">
      <c r="A29" s="672"/>
      <c r="C29" s="710" t="s">
        <v>23</v>
      </c>
      <c r="D29" s="713" t="n">
        <v>114.229</v>
      </c>
      <c r="E29" s="697" t="n">
        <v>111.26</v>
      </c>
      <c r="F29" s="697" t="n">
        <v>132</v>
      </c>
      <c r="G29" s="698" t="n">
        <v>287.87</v>
      </c>
      <c r="H29" s="698" t="n">
        <v>309.55</v>
      </c>
      <c r="I29" s="698" t="n">
        <v>314.79</v>
      </c>
      <c r="J29" s="698" t="n">
        <v>328.41</v>
      </c>
      <c r="K29" s="698"/>
      <c r="L29" s="698"/>
      <c r="M29" s="698"/>
      <c r="N29" s="699"/>
    </row>
    <row r="30" s="676" customFormat="true" ht="19.5" hidden="false" customHeight="true" outlineLevel="0" collapsed="false">
      <c r="A30" s="672"/>
      <c r="B30" s="711"/>
      <c r="C30" s="715" t="s">
        <v>118</v>
      </c>
      <c r="D30" s="703" t="n">
        <f aca="false">SUM(D26:D29)</f>
        <v>2091.65</v>
      </c>
      <c r="E30" s="703" t="n">
        <f aca="false">SUM(E26:E29)</f>
        <v>2225.109</v>
      </c>
      <c r="F30" s="703" t="n">
        <f aca="false">SUM(F26:F29)</f>
        <v>2358.62</v>
      </c>
      <c r="G30" s="593" t="n">
        <f aca="false">SUM(G26:G29)</f>
        <v>4349.46</v>
      </c>
      <c r="H30" s="593" t="n">
        <f aca="false">SUM(H26:H29)</f>
        <v>4752.04</v>
      </c>
      <c r="I30" s="593" t="n">
        <f aca="false">SUM(I26:I29)</f>
        <v>5190.09</v>
      </c>
      <c r="J30" s="593" t="n">
        <f aca="false">SUM(J26:J29)</f>
        <v>5479.541</v>
      </c>
      <c r="K30" s="593" t="n">
        <v>5373.205</v>
      </c>
      <c r="L30" s="593" t="n">
        <v>4662.492</v>
      </c>
      <c r="M30" s="593" t="n">
        <v>5502.9614</v>
      </c>
      <c r="N30" s="704"/>
    </row>
    <row r="31" s="676" customFormat="true" ht="19.5" hidden="false" customHeight="true" outlineLevel="0" collapsed="false">
      <c r="A31" s="672"/>
      <c r="B31" s="717" t="s">
        <v>260</v>
      </c>
      <c r="C31" s="718" t="s">
        <v>114</v>
      </c>
      <c r="D31" s="719" t="n">
        <v>20.58</v>
      </c>
      <c r="E31" s="719" t="n">
        <v>32.83</v>
      </c>
      <c r="F31" s="719" t="n">
        <v>36.26</v>
      </c>
      <c r="G31" s="720" t="n">
        <v>49.62</v>
      </c>
      <c r="H31" s="720" t="n">
        <v>60.31</v>
      </c>
      <c r="I31" s="720" t="n">
        <v>63.11</v>
      </c>
      <c r="J31" s="720" t="n">
        <v>64.703</v>
      </c>
      <c r="K31" s="720" t="n">
        <v>69.038</v>
      </c>
      <c r="L31" s="720" t="n">
        <v>69.4338</v>
      </c>
      <c r="M31" s="720" t="n">
        <v>77.25</v>
      </c>
      <c r="N31" s="692"/>
    </row>
    <row r="32" s="676" customFormat="true" ht="19.5" hidden="false" customHeight="true" outlineLevel="0" collapsed="false">
      <c r="A32" s="672"/>
      <c r="B32" s="721" t="s">
        <v>261</v>
      </c>
      <c r="C32" s="722"/>
      <c r="D32" s="723"/>
      <c r="E32" s="723"/>
      <c r="F32" s="723"/>
      <c r="G32" s="645"/>
      <c r="H32" s="645"/>
      <c r="I32" s="645"/>
      <c r="J32" s="645"/>
      <c r="K32" s="645"/>
      <c r="L32" s="645"/>
      <c r="M32" s="645"/>
      <c r="N32" s="692"/>
    </row>
    <row r="33" s="676" customFormat="true" ht="19.5" hidden="true" customHeight="true" outlineLevel="0" collapsed="false">
      <c r="A33" s="672"/>
      <c r="C33" s="722" t="s">
        <v>22</v>
      </c>
      <c r="D33" s="724" t="n">
        <v>9.56</v>
      </c>
      <c r="E33" s="725" t="n">
        <v>10.56</v>
      </c>
      <c r="F33" s="725" t="n">
        <v>12.28</v>
      </c>
      <c r="G33" s="726" t="n">
        <v>18.54</v>
      </c>
      <c r="H33" s="726" t="n">
        <v>19.92</v>
      </c>
      <c r="I33" s="726" t="n">
        <v>21.39</v>
      </c>
      <c r="J33" s="726" t="n">
        <v>26.822</v>
      </c>
      <c r="K33" s="726"/>
      <c r="L33" s="726"/>
      <c r="M33" s="726"/>
      <c r="N33" s="699"/>
    </row>
    <row r="34" s="676" customFormat="true" ht="19.5" hidden="true" customHeight="true" outlineLevel="0" collapsed="false">
      <c r="A34" s="672"/>
      <c r="C34" s="727" t="s">
        <v>23</v>
      </c>
      <c r="D34" s="728" t="n">
        <v>0</v>
      </c>
      <c r="E34" s="725" t="n">
        <v>0</v>
      </c>
      <c r="F34" s="725" t="n">
        <v>0</v>
      </c>
      <c r="G34" s="726" t="n">
        <v>0</v>
      </c>
      <c r="H34" s="726" t="n">
        <v>0</v>
      </c>
      <c r="I34" s="726" t="n">
        <v>0</v>
      </c>
      <c r="J34" s="726" t="n">
        <v>0</v>
      </c>
      <c r="K34" s="726"/>
      <c r="L34" s="726"/>
      <c r="M34" s="726"/>
      <c r="N34" s="729"/>
    </row>
    <row r="35" s="676" customFormat="true" ht="19.5" hidden="false" customHeight="true" outlineLevel="0" collapsed="false">
      <c r="A35" s="672"/>
      <c r="B35" s="730"/>
      <c r="C35" s="731" t="s">
        <v>118</v>
      </c>
      <c r="D35" s="732" t="n">
        <f aca="false">SUM(D31:D34)</f>
        <v>30.14</v>
      </c>
      <c r="E35" s="732" t="n">
        <f aca="false">SUM(E31:E34)</f>
        <v>43.39</v>
      </c>
      <c r="F35" s="732" t="n">
        <f aca="false">SUM(F31:F34)</f>
        <v>48.54</v>
      </c>
      <c r="G35" s="643" t="n">
        <f aca="false">SUM(G31:G34)</f>
        <v>68.16</v>
      </c>
      <c r="H35" s="643" t="n">
        <f aca="false">SUM(H31:H34)</f>
        <v>80.23</v>
      </c>
      <c r="I35" s="643" t="n">
        <f aca="false">SUM(I31:I34)</f>
        <v>84.5</v>
      </c>
      <c r="J35" s="643" t="n">
        <f aca="false">SUM(J31:J34)</f>
        <v>91.525</v>
      </c>
      <c r="K35" s="643" t="n">
        <v>96.22</v>
      </c>
      <c r="L35" s="643" t="n">
        <v>101.44985</v>
      </c>
      <c r="M35" s="643" t="n">
        <v>108.225</v>
      </c>
      <c r="N35" s="704"/>
    </row>
    <row r="36" s="676" customFormat="true" ht="19.5" hidden="false" customHeight="true" outlineLevel="0" collapsed="false">
      <c r="A36" s="672"/>
      <c r="B36" s="688" t="s">
        <v>158</v>
      </c>
      <c r="C36" s="689" t="s">
        <v>114</v>
      </c>
      <c r="D36" s="713" t="n">
        <v>9.172</v>
      </c>
      <c r="E36" s="713" t="n">
        <v>10.094</v>
      </c>
      <c r="F36" s="713" t="n">
        <v>11.131</v>
      </c>
      <c r="G36" s="621" t="n">
        <v>13.36</v>
      </c>
      <c r="H36" s="621" t="n">
        <v>16.46</v>
      </c>
      <c r="I36" s="621" t="n">
        <v>17.33</v>
      </c>
      <c r="J36" s="621" t="n">
        <v>19.61</v>
      </c>
      <c r="K36" s="621" t="n">
        <v>19.686</v>
      </c>
      <c r="L36" s="621" t="n">
        <v>19.32269</v>
      </c>
      <c r="M36" s="621" t="n">
        <v>18.31975</v>
      </c>
      <c r="N36" s="699"/>
    </row>
    <row r="37" s="676" customFormat="true" ht="19.5" hidden="false" customHeight="true" outlineLevel="0" collapsed="false">
      <c r="A37" s="672"/>
      <c r="B37" s="716" t="s">
        <v>160</v>
      </c>
      <c r="C37" s="694"/>
      <c r="D37" s="713"/>
      <c r="E37" s="713"/>
      <c r="F37" s="713"/>
      <c r="G37" s="621"/>
      <c r="H37" s="621"/>
      <c r="I37" s="621"/>
      <c r="J37" s="621"/>
      <c r="K37" s="621"/>
      <c r="L37" s="621"/>
      <c r="M37" s="621"/>
      <c r="N37" s="699"/>
    </row>
    <row r="38" s="676" customFormat="true" ht="19.5" hidden="true" customHeight="true" outlineLevel="0" collapsed="false">
      <c r="A38" s="672"/>
      <c r="C38" s="694" t="s">
        <v>22</v>
      </c>
      <c r="D38" s="708" t="n">
        <v>0.138</v>
      </c>
      <c r="E38" s="708" t="n">
        <v>0.154</v>
      </c>
      <c r="F38" s="708" t="n">
        <v>0.171</v>
      </c>
      <c r="G38" s="603" t="n">
        <v>0.27</v>
      </c>
      <c r="H38" s="603" t="n">
        <v>0.31</v>
      </c>
      <c r="I38" s="603" t="n">
        <v>0.35</v>
      </c>
      <c r="J38" s="603" t="n">
        <v>0.381</v>
      </c>
      <c r="K38" s="603"/>
      <c r="L38" s="603"/>
      <c r="M38" s="603"/>
      <c r="N38" s="733"/>
    </row>
    <row r="39" s="676" customFormat="true" ht="19.5" hidden="true" customHeight="true" outlineLevel="0" collapsed="false">
      <c r="A39" s="672"/>
      <c r="C39" s="694" t="s">
        <v>23</v>
      </c>
      <c r="D39" s="708" t="n">
        <v>0.108</v>
      </c>
      <c r="E39" s="708" t="n">
        <v>0.135</v>
      </c>
      <c r="F39" s="708" t="n">
        <v>0.149</v>
      </c>
      <c r="G39" s="603" t="n">
        <v>0.31</v>
      </c>
      <c r="H39" s="603" t="n">
        <v>0.36</v>
      </c>
      <c r="I39" s="603" t="n">
        <v>0.38</v>
      </c>
      <c r="J39" s="603" t="n">
        <v>0.42</v>
      </c>
      <c r="K39" s="603"/>
      <c r="L39" s="603"/>
      <c r="M39" s="603"/>
      <c r="N39" s="733"/>
    </row>
    <row r="40" s="676" customFormat="true" ht="19.5" hidden="false" customHeight="true" outlineLevel="0" collapsed="false">
      <c r="A40" s="672"/>
      <c r="B40" s="734"/>
      <c r="C40" s="714" t="s">
        <v>118</v>
      </c>
      <c r="D40" s="703" t="n">
        <f aca="false">SUM(D36:D39)</f>
        <v>9.418</v>
      </c>
      <c r="E40" s="703" t="n">
        <f aca="false">SUM(E36:E39)</f>
        <v>10.383</v>
      </c>
      <c r="F40" s="703" t="n">
        <f aca="false">SUM(F36:F39)</f>
        <v>11.451</v>
      </c>
      <c r="G40" s="593" t="n">
        <f aca="false">SUM(G36:G39)</f>
        <v>13.94</v>
      </c>
      <c r="H40" s="593" t="n">
        <f aca="false">SUM(H36:H39)</f>
        <v>17.13</v>
      </c>
      <c r="I40" s="593" t="n">
        <f aca="false">SUM(I36:I39)</f>
        <v>18.06</v>
      </c>
      <c r="J40" s="593" t="n">
        <f aca="false">SUM(J36:J39)</f>
        <v>20.411</v>
      </c>
      <c r="K40" s="593" t="n">
        <v>20.377</v>
      </c>
      <c r="L40" s="593" t="n">
        <v>19.87318</v>
      </c>
      <c r="M40" s="593" t="n">
        <v>18.87775</v>
      </c>
      <c r="N40" s="735"/>
    </row>
    <row r="41" s="676" customFormat="true" ht="19.5" hidden="false" customHeight="true" outlineLevel="0" collapsed="false">
      <c r="A41" s="672"/>
      <c r="B41" s="736" t="s">
        <v>93</v>
      </c>
      <c r="C41" s="689" t="s">
        <v>114</v>
      </c>
      <c r="D41" s="737" t="n">
        <f aca="false">+D36+D31+D26+D21+D16+D11+D6</f>
        <v>8238.0919</v>
      </c>
      <c r="E41" s="737" t="n">
        <f aca="false">+E36+E31+E26+E21+E16+E11+E6</f>
        <v>8791.799</v>
      </c>
      <c r="F41" s="737" t="n">
        <f aca="false">+F36+F31+F26+F21+F16+F11+F6</f>
        <v>9568.28017550817</v>
      </c>
      <c r="G41" s="738" t="n">
        <f aca="false">+G36+G31+G26+G21+G16+G11+G6</f>
        <v>14747.49</v>
      </c>
      <c r="H41" s="738" t="n">
        <f aca="false">+H36+H31+H26+H21+H16+H11+H6</f>
        <v>16341.89</v>
      </c>
      <c r="I41" s="738" t="n">
        <f aca="false">+I36+I31+I26+I21+I16+I11+I6</f>
        <v>18073.77</v>
      </c>
      <c r="J41" s="739" t="n">
        <f aca="false">+J36+J31+J26+J21+J16+J11+J6</f>
        <v>19006.934</v>
      </c>
      <c r="K41" s="739" t="n">
        <f aca="false">+K36+K31+K26+K21+K16+K11+K6</f>
        <v>20238.471</v>
      </c>
      <c r="L41" s="739" t="n">
        <f aca="false">+L36+L31+L26+L21+L16+L11+L6</f>
        <v>19611.80298</v>
      </c>
      <c r="M41" s="739" t="n">
        <f aca="false">+M36+M31+M26+M21+M16+M11+M6</f>
        <v>20386.39081</v>
      </c>
      <c r="N41" s="704"/>
    </row>
    <row r="42" s="676" customFormat="true" ht="19.5" hidden="false" customHeight="true" outlineLevel="0" collapsed="false">
      <c r="A42" s="672"/>
      <c r="B42" s="716" t="s">
        <v>94</v>
      </c>
      <c r="C42" s="694"/>
      <c r="D42" s="740"/>
      <c r="E42" s="740"/>
      <c r="F42" s="740"/>
      <c r="G42" s="741"/>
      <c r="H42" s="741"/>
      <c r="I42" s="741"/>
      <c r="J42" s="742"/>
      <c r="K42" s="742"/>
      <c r="L42" s="742"/>
      <c r="M42" s="742"/>
      <c r="N42" s="704"/>
    </row>
    <row r="43" s="676" customFormat="true" ht="19.5" hidden="true" customHeight="true" outlineLevel="0" collapsed="false">
      <c r="A43" s="672"/>
      <c r="C43" s="694" t="s">
        <v>22</v>
      </c>
      <c r="D43" s="740" t="n">
        <f aca="false">+D38+D33+D28+D23+D18+D8</f>
        <v>795.4106</v>
      </c>
      <c r="E43" s="740" t="n">
        <f aca="false">+E38+E33+E28+E23+E18+E8</f>
        <v>728.894</v>
      </c>
      <c r="F43" s="740" t="n">
        <f aca="false">+F38+F33+F28+F23+F18+F8</f>
        <v>791.35582449183</v>
      </c>
      <c r="G43" s="743" t="n">
        <f aca="false">+G38+G33+G28+G23+G18+G8</f>
        <v>868.85</v>
      </c>
      <c r="H43" s="743" t="n">
        <f aca="false">+H38+H33+H28+H23+H18+H8</f>
        <v>876.67</v>
      </c>
      <c r="I43" s="743" t="n">
        <f aca="false">+I38+I33+I28+I23+I18+I8</f>
        <v>920.42</v>
      </c>
      <c r="J43" s="743" t="n">
        <f aca="false">+J38+J33+J28+J23+J18+J8</f>
        <v>983.5107119548</v>
      </c>
      <c r="K43" s="743" t="n">
        <f aca="false">+K38+K33+K28+K23+K18+K8</f>
        <v>0</v>
      </c>
      <c r="L43" s="743" t="n">
        <f aca="false">+L38+L33+L28+L23+L18+L8</f>
        <v>0</v>
      </c>
      <c r="M43" s="743" t="n">
        <f aca="false">+M38+M33+M28+M23+M18+M8</f>
        <v>0</v>
      </c>
      <c r="N43" s="704"/>
    </row>
    <row r="44" s="676" customFormat="true" ht="19.5" hidden="true" customHeight="true" outlineLevel="0" collapsed="false">
      <c r="A44" s="672"/>
      <c r="C44" s="710" t="s">
        <v>23</v>
      </c>
      <c r="D44" s="740" t="n">
        <f aca="false">+D39+D34+D29+D24+D19+D14+D9</f>
        <v>761.6555</v>
      </c>
      <c r="E44" s="740" t="n">
        <f aca="false">+E39+E34+E29+E24+E19+E14+E9</f>
        <v>772.335</v>
      </c>
      <c r="F44" s="740" t="n">
        <f aca="false">+F39+F34+F29+F24+F19+F14+F9</f>
        <v>823.579</v>
      </c>
      <c r="G44" s="744" t="n">
        <f aca="false">+G39+G34+G29+G24+G19+G14+G9</f>
        <v>1129.12</v>
      </c>
      <c r="H44" s="744" t="n">
        <f aca="false">+H39+H34+H29+H24+H19+H14+H9</f>
        <v>1247.42</v>
      </c>
      <c r="I44" s="744" t="n">
        <f aca="false">+I39+I34+I29+I24+I19+I14+I9</f>
        <v>1096.98</v>
      </c>
      <c r="J44" s="745" t="n">
        <f aca="false">+J39+J34+J29+J24+J19+J14+J9</f>
        <v>1424.3967301922</v>
      </c>
      <c r="K44" s="745" t="n">
        <f aca="false">+K39+K34+K29+K24+K19+K14+K9</f>
        <v>0</v>
      </c>
      <c r="L44" s="745" t="n">
        <f aca="false">+L39+L34+L29+L24+L19+L14+L9</f>
        <v>0</v>
      </c>
      <c r="M44" s="745" t="n">
        <f aca="false">+M39+M34+M29+M24+M19+M14+M9</f>
        <v>0</v>
      </c>
      <c r="N44" s="704"/>
    </row>
    <row r="45" s="676" customFormat="true" ht="19.5" hidden="false" customHeight="true" outlineLevel="0" collapsed="false">
      <c r="A45" s="672"/>
      <c r="B45" s="711"/>
      <c r="C45" s="715" t="s">
        <v>118</v>
      </c>
      <c r="D45" s="703" t="n">
        <f aca="false">+D44+D43+D41</f>
        <v>9795.158</v>
      </c>
      <c r="E45" s="703" t="n">
        <f aca="false">+E44+E43+E41</f>
        <v>10293.028</v>
      </c>
      <c r="F45" s="703" t="n">
        <f aca="false">+F44+F43+F41</f>
        <v>11183.215</v>
      </c>
      <c r="G45" s="746" t="n">
        <f aca="false">G10+G15+G20+G25+G30+G35+G40</f>
        <v>16745.46</v>
      </c>
      <c r="H45" s="746" t="n">
        <f aca="false">H10+H15+H20+H25+H30+H35+H40</f>
        <v>18465.98</v>
      </c>
      <c r="I45" s="746" t="n">
        <f aca="false">I10+I15+I20+I25+I30+I35+I40</f>
        <v>20091.17</v>
      </c>
      <c r="J45" s="746" t="n">
        <f aca="false">J10+J15+J20+J25+J30+J35+J40</f>
        <v>21414.841442147</v>
      </c>
      <c r="K45" s="747" t="n">
        <f aca="false">K10+K15+K20+K25+K30+K35+K40</f>
        <v>22841.16</v>
      </c>
      <c r="L45" s="747" t="n">
        <f aca="false">L10+L15+L20+L25+L30+L35+L40</f>
        <v>22261.1866</v>
      </c>
      <c r="M45" s="747" t="n">
        <f aca="false">M10+M15+M20+M25+M30+M35+M40</f>
        <v>22957.4202</v>
      </c>
      <c r="N45" s="704"/>
    </row>
    <row r="46" s="257" customFormat="true" ht="23.25" hidden="false" customHeight="true" outlineLevel="0" collapsed="false">
      <c r="A46" s="748"/>
      <c r="B46" s="749" t="s">
        <v>161</v>
      </c>
      <c r="C46" s="750"/>
      <c r="E46" s="751" t="s">
        <v>254</v>
      </c>
      <c r="H46" s="751" t="s">
        <v>254</v>
      </c>
      <c r="I46" s="752"/>
      <c r="J46" s="753"/>
      <c r="K46" s="753"/>
      <c r="L46" s="753"/>
      <c r="M46" s="753"/>
      <c r="N46" s="753"/>
    </row>
    <row r="47" s="257" customFormat="true" ht="23.25" hidden="false" customHeight="true" outlineLevel="0" collapsed="false">
      <c r="A47" s="748"/>
      <c r="B47" s="754" t="s">
        <v>164</v>
      </c>
      <c r="C47" s="750"/>
      <c r="E47" s="410"/>
      <c r="F47" s="412"/>
      <c r="G47" s="412"/>
      <c r="H47" s="416"/>
      <c r="I47" s="412"/>
      <c r="J47" s="753"/>
      <c r="K47" s="753"/>
      <c r="L47" s="753"/>
      <c r="M47" s="753"/>
      <c r="N47" s="753"/>
    </row>
    <row r="50" customFormat="false" ht="18" hidden="false" customHeight="false" outlineLevel="0" collapsed="false">
      <c r="H50" s="224" t="s">
        <v>26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2:N2"/>
    <mergeCell ref="B3:N3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false" view="pageBreakPreview" topLeftCell="A16" colorId="8" zoomScale="70" zoomScaleNormal="62" zoomScalePageLayoutView="70" workbookViewId="0">
      <selection pane="topLeft" activeCell="R26" activeCellId="0" sqref="R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99"/>
    <col collapsed="false" customWidth="true" hidden="false" outlineLevel="0" max="6" min="3" style="1" width="13.32"/>
    <col collapsed="false" customWidth="true" hidden="false" outlineLevel="0" max="7" min="7" style="1" width="15.77"/>
    <col collapsed="false" customWidth="true" hidden="false" outlineLevel="0" max="11" min="8" style="1" width="13.32"/>
    <col collapsed="false" customWidth="true" hidden="false" outlineLevel="0" max="12" min="12" style="1" width="13.99"/>
    <col collapsed="false" customWidth="true" hidden="false" outlineLevel="0" max="13" min="13" style="96" width="15.77"/>
    <col collapsed="false" customWidth="true" hidden="false" outlineLevel="0" max="14" min="14" style="97" width="2.77"/>
    <col collapsed="false" customWidth="false" hidden="false" outlineLevel="0" max="15" min="15" style="98" width="9.77"/>
    <col collapsed="false" customWidth="false" hidden="false" outlineLevel="0" max="257" min="16" style="4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9"/>
      <c r="N2" s="99"/>
    </row>
    <row r="3" customFormat="false" ht="28.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9"/>
      <c r="N3" s="99"/>
    </row>
    <row r="4" customFormat="false" ht="22.5" hidden="false" customHeight="true" outlineLevel="0" collapsed="false">
      <c r="A4" s="13"/>
      <c r="B4" s="100"/>
      <c r="C4" s="101" t="s">
        <v>40</v>
      </c>
      <c r="D4" s="101"/>
      <c r="E4" s="101"/>
      <c r="F4" s="101"/>
      <c r="G4" s="102"/>
      <c r="H4" s="101" t="s">
        <v>41</v>
      </c>
      <c r="I4" s="101"/>
      <c r="J4" s="101"/>
      <c r="K4" s="101"/>
      <c r="L4" s="103"/>
      <c r="M4" s="104"/>
      <c r="N4" s="105"/>
    </row>
    <row r="5" customFormat="false" ht="22.5" hidden="false" customHeight="true" outlineLevel="0" collapsed="false">
      <c r="A5" s="22" t="s">
        <v>2</v>
      </c>
      <c r="B5" s="22"/>
      <c r="C5" s="106" t="s">
        <v>42</v>
      </c>
      <c r="D5" s="106"/>
      <c r="E5" s="106"/>
      <c r="F5" s="106"/>
      <c r="G5" s="107" t="s">
        <v>43</v>
      </c>
      <c r="H5" s="106" t="s">
        <v>44</v>
      </c>
      <c r="I5" s="106"/>
      <c r="J5" s="106"/>
      <c r="K5" s="106"/>
      <c r="L5" s="108" t="s">
        <v>43</v>
      </c>
      <c r="M5" s="109"/>
      <c r="N5" s="105"/>
    </row>
    <row r="6" customFormat="false" ht="22.5" hidden="false" customHeight="true" outlineLevel="0" collapsed="false">
      <c r="A6" s="110" t="s">
        <v>8</v>
      </c>
      <c r="B6" s="110"/>
      <c r="C6" s="111" t="s">
        <v>45</v>
      </c>
      <c r="D6" s="112" t="s">
        <v>46</v>
      </c>
      <c r="E6" s="112" t="s">
        <v>47</v>
      </c>
      <c r="F6" s="107" t="s">
        <v>48</v>
      </c>
      <c r="G6" s="113" t="s">
        <v>19</v>
      </c>
      <c r="H6" s="111" t="s">
        <v>45</v>
      </c>
      <c r="I6" s="112" t="s">
        <v>46</v>
      </c>
      <c r="J6" s="112" t="s">
        <v>47</v>
      </c>
      <c r="K6" s="107" t="s">
        <v>48</v>
      </c>
      <c r="L6" s="114" t="s">
        <v>19</v>
      </c>
      <c r="M6" s="104"/>
      <c r="N6" s="105"/>
    </row>
    <row r="7" customFormat="false" ht="22.5" hidden="false" customHeight="true" outlineLevel="0" collapsed="false">
      <c r="A7" s="115"/>
      <c r="B7" s="116"/>
      <c r="C7" s="117" t="s">
        <v>49</v>
      </c>
      <c r="D7" s="118" t="s">
        <v>50</v>
      </c>
      <c r="E7" s="118" t="s">
        <v>51</v>
      </c>
      <c r="F7" s="119" t="s">
        <v>52</v>
      </c>
      <c r="G7" s="120"/>
      <c r="H7" s="117" t="s">
        <v>49</v>
      </c>
      <c r="I7" s="118" t="s">
        <v>50</v>
      </c>
      <c r="J7" s="118" t="s">
        <v>51</v>
      </c>
      <c r="K7" s="119" t="s">
        <v>52</v>
      </c>
      <c r="L7" s="121"/>
      <c r="M7" s="109"/>
      <c r="N7" s="105"/>
    </row>
    <row r="8" customFormat="false" ht="26.25" hidden="false" customHeight="true" outlineLevel="0" collapsed="false">
      <c r="A8" s="122"/>
      <c r="B8" s="123"/>
      <c r="C8" s="124"/>
      <c r="D8" s="125"/>
      <c r="E8" s="125"/>
      <c r="F8" s="126"/>
      <c r="G8" s="127"/>
      <c r="H8" s="124"/>
      <c r="I8" s="125"/>
      <c r="J8" s="125"/>
      <c r="K8" s="126"/>
      <c r="L8" s="127"/>
      <c r="M8" s="109"/>
      <c r="N8" s="105"/>
    </row>
    <row r="9" s="132" customFormat="true" ht="26.25" hidden="false" customHeight="true" outlineLevel="0" collapsed="false">
      <c r="A9" s="22" t="s">
        <v>14</v>
      </c>
      <c r="B9" s="22"/>
      <c r="C9" s="43" t="n">
        <v>138689878</v>
      </c>
      <c r="D9" s="44" t="n">
        <v>56014532</v>
      </c>
      <c r="E9" s="44" t="n">
        <v>15163601</v>
      </c>
      <c r="F9" s="128" t="n">
        <v>10512255</v>
      </c>
      <c r="G9" s="129" t="n">
        <f aca="false">SUM(C9:F9)</f>
        <v>220380266</v>
      </c>
      <c r="H9" s="43" t="n">
        <v>6971200</v>
      </c>
      <c r="I9" s="44" t="n">
        <v>1892287</v>
      </c>
      <c r="J9" s="44" t="n">
        <v>596000</v>
      </c>
      <c r="K9" s="128" t="n">
        <v>39299</v>
      </c>
      <c r="L9" s="129" t="n">
        <f aca="false">SUM(H9:K9)</f>
        <v>9498786</v>
      </c>
      <c r="M9" s="130"/>
      <c r="N9" s="59"/>
      <c r="O9" s="131"/>
    </row>
    <row r="10" customFormat="false" ht="26.25" hidden="false" customHeight="true" outlineLevel="0" collapsed="false">
      <c r="A10" s="25" t="s">
        <v>15</v>
      </c>
      <c r="B10" s="25"/>
      <c r="C10" s="43"/>
      <c r="D10" s="44"/>
      <c r="E10" s="44"/>
      <c r="F10" s="128"/>
      <c r="G10" s="133"/>
      <c r="H10" s="43"/>
      <c r="I10" s="44"/>
      <c r="J10" s="44"/>
      <c r="K10" s="128"/>
      <c r="L10" s="133"/>
      <c r="M10" s="130"/>
      <c r="N10" s="59"/>
    </row>
    <row r="11" customFormat="false" ht="11.25" hidden="false" customHeight="true" outlineLevel="0" collapsed="false">
      <c r="A11" s="26"/>
      <c r="B11" s="27"/>
      <c r="C11" s="43"/>
      <c r="D11" s="44"/>
      <c r="E11" s="44"/>
      <c r="F11" s="128"/>
      <c r="G11" s="133"/>
      <c r="H11" s="43"/>
      <c r="I11" s="44"/>
      <c r="J11" s="44"/>
      <c r="K11" s="128"/>
      <c r="L11" s="133"/>
      <c r="M11" s="130"/>
      <c r="N11" s="59"/>
    </row>
    <row r="12" s="132" customFormat="true" ht="26.25" hidden="false" customHeight="true" outlineLevel="0" collapsed="false">
      <c r="A12" s="22" t="s">
        <v>16</v>
      </c>
      <c r="B12" s="22"/>
      <c r="C12" s="134" t="n">
        <v>2594500</v>
      </c>
      <c r="D12" s="23" t="n">
        <v>3087700</v>
      </c>
      <c r="E12" s="23" t="s">
        <v>53</v>
      </c>
      <c r="F12" s="135" t="s">
        <v>53</v>
      </c>
      <c r="G12" s="129" t="n">
        <f aca="false">SUM(C12:F12)</f>
        <v>5682200</v>
      </c>
      <c r="H12" s="43" t="n">
        <v>11020</v>
      </c>
      <c r="I12" s="44" t="n">
        <v>34250</v>
      </c>
      <c r="J12" s="23" t="s">
        <v>53</v>
      </c>
      <c r="K12" s="135" t="s">
        <v>53</v>
      </c>
      <c r="L12" s="129" t="n">
        <f aca="false">SUM(H12:K12)</f>
        <v>45270</v>
      </c>
      <c r="M12" s="130"/>
      <c r="N12" s="59"/>
      <c r="O12" s="131"/>
    </row>
    <row r="13" s="132" customFormat="true" ht="26.25" hidden="false" customHeight="true" outlineLevel="0" collapsed="false">
      <c r="A13" s="26"/>
      <c r="B13" s="27"/>
      <c r="C13" s="43"/>
      <c r="D13" s="44"/>
      <c r="E13" s="44"/>
      <c r="F13" s="128"/>
      <c r="G13" s="133"/>
      <c r="H13" s="43"/>
      <c r="I13" s="44"/>
      <c r="J13" s="44"/>
      <c r="K13" s="128"/>
      <c r="L13" s="133"/>
      <c r="M13" s="130"/>
      <c r="N13" s="59"/>
      <c r="O13" s="131"/>
    </row>
    <row r="14" s="132" customFormat="true" ht="26.25" hidden="false" customHeight="true" outlineLevel="0" collapsed="false">
      <c r="A14" s="22" t="s">
        <v>17</v>
      </c>
      <c r="B14" s="22"/>
      <c r="C14" s="43" t="n">
        <v>30696307</v>
      </c>
      <c r="D14" s="44" t="n">
        <v>3059911</v>
      </c>
      <c r="E14" s="44" t="n">
        <v>309831</v>
      </c>
      <c r="F14" s="128" t="n">
        <v>697806</v>
      </c>
      <c r="G14" s="129" t="n">
        <f aca="false">SUM(C14:F14)</f>
        <v>34763855</v>
      </c>
      <c r="H14" s="43" t="n">
        <v>166017</v>
      </c>
      <c r="I14" s="44" t="n">
        <v>58500</v>
      </c>
      <c r="J14" s="44" t="n">
        <v>12000</v>
      </c>
      <c r="K14" s="135" t="s">
        <v>53</v>
      </c>
      <c r="L14" s="129" t="n">
        <f aca="false">SUM(H14:K14)</f>
        <v>236517</v>
      </c>
      <c r="M14" s="130"/>
      <c r="N14" s="59"/>
      <c r="O14" s="131"/>
    </row>
    <row r="15" customFormat="false" ht="26.25" hidden="false" customHeight="true" outlineLevel="0" collapsed="false">
      <c r="A15" s="28"/>
      <c r="B15" s="29"/>
      <c r="C15" s="26"/>
      <c r="D15" s="49"/>
      <c r="E15" s="49"/>
      <c r="F15" s="136"/>
      <c r="G15" s="137"/>
      <c r="H15" s="26"/>
      <c r="I15" s="49"/>
      <c r="J15" s="49"/>
      <c r="K15" s="136"/>
      <c r="L15" s="133"/>
      <c r="M15" s="49"/>
      <c r="N15" s="138"/>
    </row>
    <row r="16" customFormat="false" ht="26.25" hidden="false" customHeight="true" outlineLevel="0" collapsed="false">
      <c r="A16" s="30" t="s">
        <v>18</v>
      </c>
      <c r="B16" s="30"/>
      <c r="C16" s="139" t="n">
        <f aca="false">C9+C12+C14</f>
        <v>171980685</v>
      </c>
      <c r="D16" s="31" t="n">
        <f aca="false">D9+D12+D14</f>
        <v>62162143</v>
      </c>
      <c r="E16" s="31" t="e">
        <f aca="false">E9+E12+E14</f>
        <v>#VALUE!</v>
      </c>
      <c r="F16" s="140" t="e">
        <f aca="false">F9+F12+F14</f>
        <v>#VALUE!</v>
      </c>
      <c r="G16" s="141" t="n">
        <f aca="false">G9+G12+G14</f>
        <v>260826321</v>
      </c>
      <c r="H16" s="139" t="n">
        <f aca="false">H9+H12+H14</f>
        <v>7148237</v>
      </c>
      <c r="I16" s="31" t="n">
        <f aca="false">I9+I12+I14</f>
        <v>1985037</v>
      </c>
      <c r="J16" s="31" t="e">
        <f aca="false">J9+J12+J14</f>
        <v>#VALUE!</v>
      </c>
      <c r="K16" s="142" t="s">
        <v>53</v>
      </c>
      <c r="L16" s="143" t="n">
        <f aca="false">L9+L12+L14</f>
        <v>9780573</v>
      </c>
      <c r="M16" s="144"/>
      <c r="N16" s="145"/>
    </row>
    <row r="17" customFormat="false" ht="26.25" hidden="false" customHeight="true" outlineLevel="0" collapsed="false">
      <c r="A17" s="33" t="s">
        <v>19</v>
      </c>
      <c r="B17" s="33"/>
      <c r="C17" s="146"/>
      <c r="D17" s="147"/>
      <c r="E17" s="148"/>
      <c r="F17" s="149"/>
      <c r="G17" s="147"/>
      <c r="H17" s="146"/>
      <c r="I17" s="147"/>
      <c r="J17" s="148"/>
      <c r="K17" s="149"/>
      <c r="L17" s="137"/>
      <c r="M17" s="59"/>
      <c r="N17" s="59"/>
    </row>
    <row r="18" customFormat="false" ht="19.9" hidden="false" customHeight="true" outlineLevel="0" collapsed="false">
      <c r="A18" s="36"/>
      <c r="B18" s="37"/>
      <c r="C18" s="57"/>
      <c r="D18" s="58"/>
      <c r="F18" s="57"/>
      <c r="G18" s="57"/>
      <c r="H18" s="37"/>
      <c r="I18" s="37"/>
    </row>
    <row r="19" customFormat="false" ht="19.9" hidden="false" customHeight="true" outlineLevel="0" collapsed="false">
      <c r="A19" s="36"/>
      <c r="B19" s="37"/>
      <c r="C19" s="37"/>
      <c r="D19" s="37"/>
      <c r="H19" s="37"/>
      <c r="I19" s="37"/>
    </row>
    <row r="20" customFormat="false" ht="24" hidden="false" customHeight="true" outlineLevel="0" collapsed="false">
      <c r="A20" s="5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99"/>
      <c r="N20" s="99"/>
    </row>
    <row r="21" customFormat="false" ht="28.5" hidden="false" customHeight="true" outlineLevel="0" collapsed="false">
      <c r="A21" s="7" t="s">
        <v>5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99"/>
      <c r="N21" s="99"/>
    </row>
    <row r="22" customFormat="false" ht="21.75" hidden="false" customHeight="true" outlineLevel="0" collapsed="false">
      <c r="A22" s="13"/>
      <c r="B22" s="100"/>
      <c r="C22" s="101" t="s">
        <v>40</v>
      </c>
      <c r="D22" s="101"/>
      <c r="E22" s="101"/>
      <c r="F22" s="101"/>
      <c r="G22" s="102"/>
      <c r="H22" s="101" t="s">
        <v>41</v>
      </c>
      <c r="I22" s="101"/>
      <c r="J22" s="101"/>
      <c r="K22" s="101"/>
      <c r="L22" s="103"/>
      <c r="M22" s="150"/>
      <c r="N22" s="105"/>
    </row>
    <row r="23" customFormat="false" ht="21.75" hidden="false" customHeight="true" outlineLevel="0" collapsed="false">
      <c r="A23" s="22" t="s">
        <v>2</v>
      </c>
      <c r="B23" s="22"/>
      <c r="C23" s="106" t="s">
        <v>42</v>
      </c>
      <c r="D23" s="106"/>
      <c r="E23" s="106"/>
      <c r="F23" s="106"/>
      <c r="G23" s="107" t="s">
        <v>43</v>
      </c>
      <c r="H23" s="106" t="s">
        <v>44</v>
      </c>
      <c r="I23" s="106"/>
      <c r="J23" s="106"/>
      <c r="K23" s="106"/>
      <c r="L23" s="108" t="s">
        <v>43</v>
      </c>
      <c r="M23" s="151"/>
      <c r="N23" s="152"/>
    </row>
    <row r="24" customFormat="false" ht="21.75" hidden="false" customHeight="true" outlineLevel="0" collapsed="false">
      <c r="A24" s="110" t="s">
        <v>8</v>
      </c>
      <c r="B24" s="110"/>
      <c r="C24" s="111" t="s">
        <v>45</v>
      </c>
      <c r="D24" s="112" t="s">
        <v>46</v>
      </c>
      <c r="E24" s="112" t="s">
        <v>47</v>
      </c>
      <c r="F24" s="107" t="s">
        <v>48</v>
      </c>
      <c r="G24" s="113" t="s">
        <v>19</v>
      </c>
      <c r="H24" s="111" t="s">
        <v>45</v>
      </c>
      <c r="I24" s="112" t="s">
        <v>46</v>
      </c>
      <c r="J24" s="112" t="s">
        <v>47</v>
      </c>
      <c r="K24" s="107" t="s">
        <v>48</v>
      </c>
      <c r="L24" s="114" t="s">
        <v>19</v>
      </c>
      <c r="M24" s="153"/>
      <c r="N24" s="154"/>
    </row>
    <row r="25" customFormat="false" ht="21.75" hidden="false" customHeight="true" outlineLevel="0" collapsed="false">
      <c r="A25" s="115"/>
      <c r="B25" s="116"/>
      <c r="C25" s="117" t="s">
        <v>49</v>
      </c>
      <c r="D25" s="118" t="s">
        <v>50</v>
      </c>
      <c r="E25" s="118" t="s">
        <v>51</v>
      </c>
      <c r="F25" s="119" t="s">
        <v>52</v>
      </c>
      <c r="G25" s="120"/>
      <c r="H25" s="155" t="s">
        <v>49</v>
      </c>
      <c r="I25" s="109" t="s">
        <v>50</v>
      </c>
      <c r="J25" s="109" t="s">
        <v>51</v>
      </c>
      <c r="K25" s="113" t="s">
        <v>52</v>
      </c>
      <c r="L25" s="121"/>
      <c r="M25" s="130"/>
      <c r="N25" s="154"/>
    </row>
    <row r="26" customFormat="false" ht="26.25" hidden="false" customHeight="true" outlineLevel="0" collapsed="false">
      <c r="A26" s="122"/>
      <c r="B26" s="123"/>
      <c r="C26" s="156"/>
      <c r="D26" s="157"/>
      <c r="E26" s="157"/>
      <c r="F26" s="158"/>
      <c r="G26" s="159"/>
      <c r="H26" s="156"/>
      <c r="I26" s="157"/>
      <c r="J26" s="157"/>
      <c r="K26" s="157"/>
      <c r="L26" s="159"/>
      <c r="M26" s="130"/>
      <c r="N26" s="154"/>
    </row>
    <row r="27" customFormat="false" ht="26.25" hidden="false" customHeight="true" outlineLevel="0" collapsed="false">
      <c r="A27" s="22" t="s">
        <v>14</v>
      </c>
      <c r="B27" s="22"/>
      <c r="C27" s="160" t="n">
        <v>145049672</v>
      </c>
      <c r="D27" s="161" t="n">
        <v>73880013</v>
      </c>
      <c r="E27" s="161" t="n">
        <v>13353781</v>
      </c>
      <c r="F27" s="162" t="n">
        <v>10633513</v>
      </c>
      <c r="G27" s="163" t="n">
        <f aca="false">SUM(C27:F27)</f>
        <v>242916979</v>
      </c>
      <c r="H27" s="160" t="n">
        <v>6481782</v>
      </c>
      <c r="I27" s="161" t="n">
        <v>2203052</v>
      </c>
      <c r="J27" s="161" t="n">
        <v>458200</v>
      </c>
      <c r="K27" s="161" t="s">
        <v>53</v>
      </c>
      <c r="L27" s="163" t="n">
        <f aca="false">SUM(H27:K27)</f>
        <v>9143034</v>
      </c>
      <c r="M27" s="130"/>
      <c r="N27" s="154"/>
    </row>
    <row r="28" customFormat="false" ht="26.25" hidden="false" customHeight="true" outlineLevel="0" collapsed="false">
      <c r="A28" s="25" t="s">
        <v>15</v>
      </c>
      <c r="B28" s="25"/>
      <c r="C28" s="160"/>
      <c r="D28" s="161"/>
      <c r="E28" s="161"/>
      <c r="F28" s="162"/>
      <c r="G28" s="164"/>
      <c r="H28" s="160"/>
      <c r="I28" s="161"/>
      <c r="J28" s="161"/>
      <c r="K28" s="161"/>
      <c r="L28" s="164"/>
      <c r="M28" s="130"/>
      <c r="N28" s="59"/>
    </row>
    <row r="29" customFormat="false" ht="11.25" hidden="false" customHeight="true" outlineLevel="0" collapsed="false">
      <c r="A29" s="26"/>
      <c r="B29" s="27"/>
      <c r="C29" s="160"/>
      <c r="D29" s="161"/>
      <c r="E29" s="161"/>
      <c r="F29" s="162"/>
      <c r="G29" s="164"/>
      <c r="H29" s="160"/>
      <c r="I29" s="161"/>
      <c r="J29" s="161"/>
      <c r="K29" s="161"/>
      <c r="L29" s="164"/>
      <c r="M29" s="130"/>
      <c r="N29" s="59"/>
    </row>
    <row r="30" customFormat="false" ht="26.25" hidden="false" customHeight="true" outlineLevel="0" collapsed="false">
      <c r="A30" s="22" t="s">
        <v>16</v>
      </c>
      <c r="B30" s="22"/>
      <c r="C30" s="160" t="n">
        <v>3935600</v>
      </c>
      <c r="D30" s="161" t="n">
        <v>2452900</v>
      </c>
      <c r="E30" s="161" t="n">
        <v>470231</v>
      </c>
      <c r="F30" s="162" t="s">
        <v>53</v>
      </c>
      <c r="G30" s="163" t="n">
        <f aca="false">SUM(C30:F30)</f>
        <v>6858731</v>
      </c>
      <c r="H30" s="160" t="n">
        <v>11020</v>
      </c>
      <c r="I30" s="161" t="n">
        <v>42530</v>
      </c>
      <c r="J30" s="161" t="s">
        <v>53</v>
      </c>
      <c r="K30" s="161" t="s">
        <v>53</v>
      </c>
      <c r="L30" s="163" t="n">
        <f aca="false">SUM(H30:K30)</f>
        <v>53550</v>
      </c>
      <c r="M30" s="130"/>
      <c r="N30" s="59"/>
    </row>
    <row r="31" customFormat="false" ht="26.25" hidden="false" customHeight="true" outlineLevel="0" collapsed="false">
      <c r="A31" s="26"/>
      <c r="B31" s="27"/>
      <c r="C31" s="160"/>
      <c r="D31" s="161"/>
      <c r="E31" s="161"/>
      <c r="F31" s="162"/>
      <c r="G31" s="164"/>
      <c r="H31" s="160"/>
      <c r="I31" s="161"/>
      <c r="J31" s="161"/>
      <c r="K31" s="161"/>
      <c r="L31" s="164"/>
      <c r="M31" s="49"/>
      <c r="N31" s="138"/>
    </row>
    <row r="32" customFormat="false" ht="26.25" hidden="false" customHeight="true" outlineLevel="0" collapsed="false">
      <c r="A32" s="22" t="s">
        <v>17</v>
      </c>
      <c r="B32" s="22"/>
      <c r="C32" s="160" t="n">
        <v>30907933</v>
      </c>
      <c r="D32" s="161" t="n">
        <v>2771030</v>
      </c>
      <c r="E32" s="161" t="n">
        <v>858316</v>
      </c>
      <c r="F32" s="162" t="n">
        <v>750647</v>
      </c>
      <c r="G32" s="163" t="n">
        <f aca="false">SUM(C32:F32)</f>
        <v>35287926</v>
      </c>
      <c r="H32" s="160" t="n">
        <v>57847</v>
      </c>
      <c r="I32" s="161" t="n">
        <v>122025</v>
      </c>
      <c r="J32" s="161" t="s">
        <v>53</v>
      </c>
      <c r="K32" s="161" t="s">
        <v>53</v>
      </c>
      <c r="L32" s="163" t="n">
        <f aca="false">SUM(H32:K32)</f>
        <v>179872</v>
      </c>
      <c r="M32" s="144"/>
      <c r="N32" s="145"/>
    </row>
    <row r="33" customFormat="false" ht="26.25" hidden="false" customHeight="true" outlineLevel="0" collapsed="false">
      <c r="A33" s="28"/>
      <c r="B33" s="29"/>
      <c r="C33" s="160"/>
      <c r="D33" s="161"/>
      <c r="E33" s="161"/>
      <c r="F33" s="162"/>
      <c r="G33" s="164"/>
      <c r="H33" s="160"/>
      <c r="I33" s="161"/>
      <c r="J33" s="161"/>
      <c r="K33" s="161"/>
      <c r="L33" s="164"/>
      <c r="M33" s="59"/>
      <c r="N33" s="59"/>
    </row>
    <row r="34" customFormat="false" ht="27" hidden="false" customHeight="true" outlineLevel="0" collapsed="false">
      <c r="A34" s="30" t="s">
        <v>18</v>
      </c>
      <c r="B34" s="30"/>
      <c r="C34" s="139" t="n">
        <f aca="false">C27+C30+C32</f>
        <v>179893205</v>
      </c>
      <c r="D34" s="31" t="n">
        <f aca="false">D27+D30+D32</f>
        <v>79103943</v>
      </c>
      <c r="E34" s="31" t="n">
        <f aca="false">E27+E30+E32</f>
        <v>14682328</v>
      </c>
      <c r="F34" s="140" t="e">
        <f aca="false">F27+F30+F32</f>
        <v>#VALUE!</v>
      </c>
      <c r="G34" s="143" t="n">
        <f aca="false">G27+G30+G32</f>
        <v>285063636</v>
      </c>
      <c r="H34" s="139" t="n">
        <f aca="false">H27+H30+H32</f>
        <v>6550649</v>
      </c>
      <c r="I34" s="31" t="n">
        <f aca="false">I27+I30+I32</f>
        <v>2367607</v>
      </c>
      <c r="J34" s="31" t="e">
        <f aca="false">J27+J30+J32</f>
        <v>#VALUE!</v>
      </c>
      <c r="K34" s="142" t="s">
        <v>53</v>
      </c>
      <c r="L34" s="143" t="n">
        <f aca="false">L27+L30+L32</f>
        <v>9376456</v>
      </c>
      <c r="M34" s="59"/>
      <c r="N34" s="59"/>
    </row>
    <row r="35" customFormat="false" ht="27" hidden="false" customHeight="true" outlineLevel="0" collapsed="false">
      <c r="A35" s="33" t="s">
        <v>19</v>
      </c>
      <c r="B35" s="33"/>
      <c r="C35" s="146"/>
      <c r="D35" s="147"/>
      <c r="E35" s="148"/>
      <c r="F35" s="149"/>
      <c r="G35" s="137"/>
      <c r="H35" s="146"/>
      <c r="I35" s="147"/>
      <c r="J35" s="148"/>
      <c r="K35" s="149"/>
      <c r="L35" s="137"/>
      <c r="M35" s="59"/>
      <c r="N35" s="59"/>
    </row>
    <row r="36" customFormat="false" ht="27" hidden="false" customHeight="true" outlineLevel="0" collapsed="false">
      <c r="A36" s="56"/>
      <c r="B36" s="46"/>
      <c r="C36" s="57"/>
      <c r="D36" s="58"/>
      <c r="F36" s="57"/>
      <c r="G36" s="57"/>
      <c r="H36" s="57"/>
      <c r="J36" s="57"/>
      <c r="K36" s="59"/>
      <c r="L36" s="59"/>
      <c r="M36" s="59"/>
      <c r="N36" s="59"/>
    </row>
    <row r="37" customFormat="false" ht="11.25" hidden="false" customHeight="true" outlineLevel="0" collapsed="false">
      <c r="A37" s="56"/>
      <c r="B37" s="46"/>
      <c r="C37" s="57"/>
      <c r="D37" s="58"/>
      <c r="F37" s="2"/>
      <c r="G37" s="57"/>
      <c r="H37" s="57"/>
      <c r="J37" s="57"/>
      <c r="K37" s="59"/>
      <c r="L37" s="59"/>
      <c r="M37" s="59"/>
      <c r="N37" s="59"/>
    </row>
    <row r="43" customFormat="false" ht="18" hidden="false" customHeight="false" outlineLevel="0" collapsed="false">
      <c r="D43" s="95" t="s">
        <v>5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8">
    <mergeCell ref="A2:L2"/>
    <mergeCell ref="A3:L3"/>
    <mergeCell ref="C4:F4"/>
    <mergeCell ref="H4:K4"/>
    <mergeCell ref="A5:B5"/>
    <mergeCell ref="C5:F5"/>
    <mergeCell ref="H5:K5"/>
    <mergeCell ref="A6:B6"/>
    <mergeCell ref="A9:B9"/>
    <mergeCell ref="A10:B10"/>
    <mergeCell ref="A12:B12"/>
    <mergeCell ref="A14:B14"/>
    <mergeCell ref="A16:B16"/>
    <mergeCell ref="A17:B17"/>
    <mergeCell ref="A20:L20"/>
    <mergeCell ref="A21:L21"/>
    <mergeCell ref="C22:F22"/>
    <mergeCell ref="H22:K22"/>
    <mergeCell ref="A23:B23"/>
    <mergeCell ref="C23:F23"/>
    <mergeCell ref="H23:K23"/>
    <mergeCell ref="A24:B24"/>
    <mergeCell ref="A27:B27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9" activeCellId="0" sqref="K9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66"/>
    <col collapsed="false" customWidth="true" hidden="false" outlineLevel="0" max="4" min="4" style="166" width="6.1"/>
    <col collapsed="false" customWidth="true" hidden="false" outlineLevel="0" max="5" min="5" style="165" width="25.43"/>
    <col collapsed="false" customWidth="true" hidden="false" outlineLevel="0" max="6" min="6" style="165" width="2.66"/>
    <col collapsed="false" customWidth="true" hidden="false" outlineLevel="0" max="7" min="7" style="166" width="25.43"/>
    <col collapsed="false" customWidth="true" hidden="false" outlineLevel="0" max="8" min="8" style="167" width="25.66"/>
    <col collapsed="false" customWidth="false" hidden="false" outlineLevel="0" max="257" min="9" style="4" width="8.88"/>
  </cols>
  <sheetData>
    <row r="1" customFormat="false" ht="20.25" hidden="false" customHeight="false" outlineLevel="0" collapsed="false">
      <c r="A1" s="168" t="s">
        <v>57</v>
      </c>
      <c r="B1" s="168"/>
      <c r="C1" s="168"/>
      <c r="D1" s="168"/>
      <c r="E1" s="168"/>
      <c r="F1" s="168"/>
      <c r="G1" s="168"/>
      <c r="H1" s="168"/>
    </row>
    <row r="2" customFormat="false" ht="20.25" hidden="false" customHeight="false" outlineLevel="0" collapsed="false">
      <c r="A2" s="169" t="s">
        <v>58</v>
      </c>
      <c r="B2" s="169"/>
      <c r="C2" s="169"/>
      <c r="D2" s="169"/>
      <c r="E2" s="169"/>
      <c r="F2" s="169"/>
      <c r="G2" s="169"/>
      <c r="H2" s="169"/>
    </row>
    <row r="3" customFormat="false" ht="20.25" hidden="false" customHeight="false" outlineLevel="0" collapsed="false">
      <c r="A3" s="170" t="s">
        <v>27</v>
      </c>
      <c r="B3" s="170"/>
      <c r="C3" s="171" t="n">
        <v>2018</v>
      </c>
      <c r="D3" s="172"/>
      <c r="E3" s="173" t="n">
        <v>2019</v>
      </c>
      <c r="F3" s="173"/>
      <c r="G3" s="173" t="s">
        <v>59</v>
      </c>
      <c r="H3" s="174" t="s">
        <v>60</v>
      </c>
    </row>
    <row r="4" customFormat="false" ht="20.25" hidden="false" customHeight="false" outlineLevel="0" collapsed="false">
      <c r="A4" s="18" t="s">
        <v>29</v>
      </c>
      <c r="B4" s="18"/>
      <c r="C4" s="175"/>
      <c r="D4" s="176"/>
      <c r="E4" s="177"/>
      <c r="F4" s="178"/>
      <c r="G4" s="178"/>
      <c r="H4" s="179"/>
    </row>
    <row r="5" customFormat="false" ht="20.25" hidden="false" customHeight="false" outlineLevel="0" collapsed="false">
      <c r="A5" s="180" t="s">
        <v>61</v>
      </c>
      <c r="B5" s="180"/>
      <c r="C5" s="181"/>
      <c r="D5" s="182"/>
      <c r="E5" s="182"/>
      <c r="F5" s="41"/>
      <c r="G5" s="41"/>
      <c r="H5" s="183"/>
    </row>
    <row r="6" customFormat="false" ht="20.25" hidden="false" customHeight="false" outlineLevel="0" collapsed="false">
      <c r="A6" s="184" t="s">
        <v>14</v>
      </c>
      <c r="B6" s="185" t="s">
        <v>31</v>
      </c>
      <c r="C6" s="181" t="n">
        <v>48195</v>
      </c>
      <c r="D6" s="186"/>
      <c r="E6" s="182" t="n">
        <f aca="false">MALAY_BAN6!C18</f>
        <v>47652</v>
      </c>
      <c r="F6" s="186"/>
      <c r="G6" s="187" t="n">
        <f aca="false">+E6-C6</f>
        <v>-543</v>
      </c>
      <c r="H6" s="188" t="n">
        <f aca="false">+G6/C6*100</f>
        <v>-1.12667289137877</v>
      </c>
    </row>
    <row r="7" customFormat="false" ht="20.25" hidden="false" customHeight="false" outlineLevel="0" collapsed="false">
      <c r="A7" s="189" t="s">
        <v>22</v>
      </c>
      <c r="B7" s="190"/>
      <c r="C7" s="181" t="n">
        <v>52480</v>
      </c>
      <c r="D7" s="186"/>
      <c r="E7" s="182" t="n">
        <f aca="false">MALAY_BAN6!C20</f>
        <v>47485</v>
      </c>
      <c r="F7" s="186"/>
      <c r="G7" s="191" t="n">
        <f aca="false">+E7-C7</f>
        <v>-4995</v>
      </c>
      <c r="H7" s="192" t="n">
        <f aca="false">+G7/C7*100</f>
        <v>-9.51791158536585</v>
      </c>
    </row>
    <row r="8" customFormat="false" ht="20.25" hidden="false" customHeight="false" outlineLevel="0" collapsed="false">
      <c r="A8" s="193" t="s">
        <v>23</v>
      </c>
      <c r="B8" s="194"/>
      <c r="C8" s="181" t="n">
        <v>6313</v>
      </c>
      <c r="D8" s="186"/>
      <c r="E8" s="182" t="n">
        <f aca="false">MALAY_BAN6!C21</f>
        <v>6558</v>
      </c>
      <c r="F8" s="186"/>
      <c r="G8" s="195" t="n">
        <f aca="false">+E8-C8</f>
        <v>245</v>
      </c>
      <c r="H8" s="196" t="n">
        <f aca="false">+G8/C8*100</f>
        <v>3.88088072231902</v>
      </c>
    </row>
    <row r="9" customFormat="false" ht="20.25" hidden="false" customHeight="false" outlineLevel="0" collapsed="false">
      <c r="A9" s="197" t="s">
        <v>18</v>
      </c>
      <c r="B9" s="198" t="s">
        <v>32</v>
      </c>
      <c r="C9" s="199" t="n">
        <f aca="false">SUM(C6:C8)</f>
        <v>106988</v>
      </c>
      <c r="D9" s="200"/>
      <c r="E9" s="201" t="n">
        <f aca="false">SUM(E6:E8)</f>
        <v>101695</v>
      </c>
      <c r="F9" s="200"/>
      <c r="G9" s="202" t="n">
        <f aca="false">+E9-C9</f>
        <v>-5293</v>
      </c>
      <c r="H9" s="203" t="n">
        <f aca="false">+G9/C9*100</f>
        <v>-4.94728380752982</v>
      </c>
    </row>
    <row r="10" customFormat="false" ht="20.25" hidden="false" customHeight="false" outlineLevel="0" collapsed="false">
      <c r="A10" s="204" t="s">
        <v>62</v>
      </c>
      <c r="B10" s="204"/>
      <c r="C10" s="181"/>
      <c r="D10" s="186"/>
      <c r="E10" s="182"/>
      <c r="F10" s="186"/>
      <c r="G10" s="195"/>
      <c r="H10" s="205"/>
    </row>
    <row r="11" customFormat="false" ht="20.25" hidden="false" customHeight="false" outlineLevel="0" collapsed="false">
      <c r="A11" s="189" t="s">
        <v>14</v>
      </c>
      <c r="B11" s="206" t="s">
        <v>31</v>
      </c>
      <c r="C11" s="181" t="n">
        <v>589113</v>
      </c>
      <c r="D11" s="207"/>
      <c r="E11" s="182" t="n">
        <f aca="false">MALAY_BAN6!D18</f>
        <v>581567</v>
      </c>
      <c r="F11" s="207"/>
      <c r="G11" s="191" t="n">
        <f aca="false">+E11-C11</f>
        <v>-7546</v>
      </c>
      <c r="H11" s="192" t="n">
        <f aca="false">+G11/C11*100</f>
        <v>-1.28090875604511</v>
      </c>
    </row>
    <row r="12" customFormat="false" ht="20.25" hidden="false" customHeight="false" outlineLevel="0" collapsed="false">
      <c r="A12" s="189" t="s">
        <v>22</v>
      </c>
      <c r="B12" s="190"/>
      <c r="C12" s="181" t="n">
        <v>71365</v>
      </c>
      <c r="D12" s="186"/>
      <c r="E12" s="182" t="n">
        <f aca="false">MALAY_BAN6!D20</f>
        <v>60930</v>
      </c>
      <c r="F12" s="186"/>
      <c r="G12" s="195" t="n">
        <f aca="false">+E12-C12</f>
        <v>-10435</v>
      </c>
      <c r="H12" s="192" t="n">
        <f aca="false">+G12/C12*100</f>
        <v>-14.622013592097</v>
      </c>
    </row>
    <row r="13" customFormat="false" ht="20.25" hidden="false" customHeight="false" outlineLevel="0" collapsed="false">
      <c r="A13" s="193" t="s">
        <v>23</v>
      </c>
      <c r="B13" s="194"/>
      <c r="C13" s="181" t="n">
        <v>16208</v>
      </c>
      <c r="D13" s="186"/>
      <c r="E13" s="182" t="n">
        <f aca="false">MALAY_BAN6!D21</f>
        <v>14910</v>
      </c>
      <c r="F13" s="186"/>
      <c r="G13" s="208" t="n">
        <f aca="false">+E13-C13</f>
        <v>-1298</v>
      </c>
      <c r="H13" s="196" t="n">
        <f aca="false">+G13/C13*100</f>
        <v>-8.00839091806515</v>
      </c>
    </row>
    <row r="14" customFormat="false" ht="20.25" hidden="false" customHeight="false" outlineLevel="0" collapsed="false">
      <c r="A14" s="197" t="s">
        <v>18</v>
      </c>
      <c r="B14" s="198" t="s">
        <v>32</v>
      </c>
      <c r="C14" s="199" t="n">
        <f aca="false">SUM(C11:C13)</f>
        <v>676686</v>
      </c>
      <c r="D14" s="200"/>
      <c r="E14" s="201" t="n">
        <f aca="false">SUM(E11:E13)</f>
        <v>657407</v>
      </c>
      <c r="F14" s="200"/>
      <c r="G14" s="202" t="n">
        <f aca="false">+E14-C14</f>
        <v>-19279</v>
      </c>
      <c r="H14" s="203" t="n">
        <f aca="false">+G14/C14*100</f>
        <v>-2.84903189958119</v>
      </c>
    </row>
    <row r="15" customFormat="false" ht="20.25" hidden="false" customHeight="false" outlineLevel="0" collapsed="false">
      <c r="A15" s="204" t="s">
        <v>63</v>
      </c>
      <c r="B15" s="204"/>
      <c r="C15" s="181"/>
      <c r="D15" s="186"/>
      <c r="E15" s="182"/>
      <c r="F15" s="186"/>
      <c r="G15" s="195"/>
      <c r="H15" s="205"/>
    </row>
    <row r="16" customFormat="false" ht="20.25" hidden="false" customHeight="false" outlineLevel="0" collapsed="false">
      <c r="A16" s="189" t="s">
        <v>14</v>
      </c>
      <c r="B16" s="206" t="s">
        <v>31</v>
      </c>
      <c r="C16" s="181" t="n">
        <v>289361</v>
      </c>
      <c r="D16" s="207"/>
      <c r="E16" s="182" t="n">
        <f aca="false">MALAY_BAN6!E18</f>
        <v>256159</v>
      </c>
      <c r="F16" s="207"/>
      <c r="G16" s="191" t="n">
        <f aca="false">+E16-C16</f>
        <v>-33202</v>
      </c>
      <c r="H16" s="192" t="n">
        <f aca="false">+G16/C16*100</f>
        <v>-11.4742484301616</v>
      </c>
    </row>
    <row r="17" customFormat="false" ht="20.25" hidden="false" customHeight="false" outlineLevel="0" collapsed="false">
      <c r="A17" s="189" t="s">
        <v>22</v>
      </c>
      <c r="B17" s="209"/>
      <c r="C17" s="181" t="n">
        <v>52703</v>
      </c>
      <c r="D17" s="186"/>
      <c r="E17" s="182" t="n">
        <f aca="false">MALAY_BAN6!E20</f>
        <v>45820</v>
      </c>
      <c r="F17" s="186"/>
      <c r="G17" s="191" t="n">
        <f aca="false">+E17-C17</f>
        <v>-6883</v>
      </c>
      <c r="H17" s="192" t="n">
        <f aca="false">+G17/C17*100</f>
        <v>-13.0599776103827</v>
      </c>
    </row>
    <row r="18" customFormat="false" ht="20.25" hidden="false" customHeight="false" outlineLevel="0" collapsed="false">
      <c r="A18" s="193" t="s">
        <v>23</v>
      </c>
      <c r="B18" s="194"/>
      <c r="C18" s="181" t="n">
        <v>17136</v>
      </c>
      <c r="D18" s="186"/>
      <c r="E18" s="182" t="n">
        <f aca="false">MALAY_BAN6!E21</f>
        <v>10592</v>
      </c>
      <c r="F18" s="186"/>
      <c r="G18" s="195" t="n">
        <f aca="false">+E18-C18</f>
        <v>-6544</v>
      </c>
      <c r="H18" s="196" t="n">
        <f aca="false">+G18/C18*100</f>
        <v>-38.1886087768441</v>
      </c>
    </row>
    <row r="19" customFormat="false" ht="20.25" hidden="false" customHeight="false" outlineLevel="0" collapsed="false">
      <c r="A19" s="197" t="s">
        <v>18</v>
      </c>
      <c r="B19" s="198" t="s">
        <v>32</v>
      </c>
      <c r="C19" s="199" t="n">
        <f aca="false">SUM(C16:C18)</f>
        <v>359200</v>
      </c>
      <c r="D19" s="200"/>
      <c r="E19" s="201" t="n">
        <f aca="false">SUM(E16:E18)</f>
        <v>312571</v>
      </c>
      <c r="F19" s="200"/>
      <c r="G19" s="202" t="n">
        <f aca="false">+E19-C19</f>
        <v>-46629</v>
      </c>
      <c r="H19" s="203" t="n">
        <f aca="false">+G19/C19*100</f>
        <v>-12.9813474387528</v>
      </c>
    </row>
    <row r="20" customFormat="false" ht="20.25" hidden="false" customHeight="false" outlineLevel="0" collapsed="false">
      <c r="A20" s="204" t="s">
        <v>64</v>
      </c>
      <c r="B20" s="204"/>
      <c r="C20" s="181"/>
      <c r="D20" s="186"/>
      <c r="E20" s="182"/>
      <c r="F20" s="186"/>
      <c r="G20" s="195"/>
      <c r="H20" s="205"/>
    </row>
    <row r="21" customFormat="false" ht="20.25" hidden="false" customHeight="false" outlineLevel="0" collapsed="false">
      <c r="A21" s="189" t="s">
        <v>14</v>
      </c>
      <c r="B21" s="206" t="s">
        <v>31</v>
      </c>
      <c r="C21" s="210" t="n">
        <v>122205</v>
      </c>
      <c r="D21" s="211"/>
      <c r="E21" s="212" t="n">
        <f aca="false">MALAY_BAN6!F18</f>
        <v>117921</v>
      </c>
      <c r="F21" s="211"/>
      <c r="G21" s="212" t="n">
        <f aca="false">+E21-C21</f>
        <v>-4284</v>
      </c>
      <c r="H21" s="192" t="n">
        <f aca="false">+G21/C21*100</f>
        <v>-3.50558487786915</v>
      </c>
    </row>
    <row r="22" customFormat="false" ht="20.25" hidden="false" customHeight="false" outlineLevel="0" collapsed="false">
      <c r="A22" s="189" t="s">
        <v>22</v>
      </c>
      <c r="B22" s="190"/>
      <c r="C22" s="213" t="n">
        <v>2430</v>
      </c>
      <c r="D22" s="186"/>
      <c r="E22" s="208" t="n">
        <f aca="false">MALAY_BAN6!F20</f>
        <v>1532</v>
      </c>
      <c r="F22" s="186"/>
      <c r="G22" s="191" t="n">
        <f aca="false">+E22-C22</f>
        <v>-898</v>
      </c>
      <c r="H22" s="192" t="n">
        <f aca="false">+G22/C22*100</f>
        <v>-36.9547325102881</v>
      </c>
    </row>
    <row r="23" customFormat="false" ht="20.25" hidden="false" customHeight="false" outlineLevel="0" collapsed="false">
      <c r="A23" s="193" t="s">
        <v>23</v>
      </c>
      <c r="B23" s="194"/>
      <c r="C23" s="181" t="n">
        <v>3663</v>
      </c>
      <c r="D23" s="186"/>
      <c r="E23" s="182" t="n">
        <f aca="false">MALAY_BAN6!F21</f>
        <v>2224</v>
      </c>
      <c r="F23" s="186"/>
      <c r="G23" s="195" t="n">
        <f aca="false">+E23-C23</f>
        <v>-1439</v>
      </c>
      <c r="H23" s="196" t="n">
        <f aca="false">+G23/C23*100</f>
        <v>-39.2847392847393</v>
      </c>
    </row>
    <row r="24" customFormat="false" ht="20.25" hidden="false" customHeight="false" outlineLevel="0" collapsed="false">
      <c r="A24" s="197" t="s">
        <v>18</v>
      </c>
      <c r="B24" s="198" t="s">
        <v>32</v>
      </c>
      <c r="C24" s="199" t="n">
        <f aca="false">SUM(C21:C23)</f>
        <v>128298</v>
      </c>
      <c r="D24" s="200"/>
      <c r="E24" s="201" t="n">
        <f aca="false">SUM(E21:E23)</f>
        <v>121677</v>
      </c>
      <c r="F24" s="200"/>
      <c r="G24" s="202" t="n">
        <f aca="false">+E24-C24</f>
        <v>-6621</v>
      </c>
      <c r="H24" s="203" t="n">
        <f aca="false">+G24/C24*100</f>
        <v>-5.16064163120236</v>
      </c>
    </row>
    <row r="25" customFormat="false" ht="20.25" hidden="false" customHeight="false" outlineLevel="0" collapsed="false">
      <c r="A25" s="204" t="s">
        <v>65</v>
      </c>
      <c r="B25" s="204"/>
      <c r="C25" s="181"/>
      <c r="D25" s="186"/>
      <c r="E25" s="182"/>
      <c r="F25" s="186"/>
      <c r="G25" s="195"/>
      <c r="H25" s="205"/>
    </row>
    <row r="26" customFormat="false" ht="20.25" hidden="false" customHeight="false" outlineLevel="0" collapsed="false">
      <c r="A26" s="189" t="s">
        <v>14</v>
      </c>
      <c r="B26" s="206" t="s">
        <v>31</v>
      </c>
      <c r="C26" s="181" t="n">
        <v>1448122</v>
      </c>
      <c r="D26" s="207"/>
      <c r="E26" s="182" t="n">
        <f aca="false">MALAY_BAN6!G18</f>
        <v>1468788</v>
      </c>
      <c r="F26" s="207"/>
      <c r="G26" s="191" t="n">
        <f aca="false">+E26-C26</f>
        <v>20666</v>
      </c>
      <c r="H26" s="192" t="n">
        <f aca="false">+G26/C26*100</f>
        <v>1.42708970653025</v>
      </c>
    </row>
    <row r="27" customFormat="false" ht="20.25" hidden="false" customHeight="false" outlineLevel="0" collapsed="false">
      <c r="A27" s="189" t="s">
        <v>22</v>
      </c>
      <c r="B27" s="190"/>
      <c r="C27" s="181" t="n">
        <v>85091</v>
      </c>
      <c r="D27" s="186"/>
      <c r="E27" s="182" t="n">
        <f aca="false">MALAY_BAN6!G20</f>
        <v>86732</v>
      </c>
      <c r="F27" s="186"/>
      <c r="G27" s="191" t="n">
        <f aca="false">+E27-C27</f>
        <v>1641</v>
      </c>
      <c r="H27" s="192" t="n">
        <f aca="false">+G27/C27*100</f>
        <v>1.9285235806372</v>
      </c>
    </row>
    <row r="28" customFormat="false" ht="20.25" hidden="false" customHeight="false" outlineLevel="0" collapsed="false">
      <c r="A28" s="193" t="s">
        <v>23</v>
      </c>
      <c r="B28" s="194"/>
      <c r="C28" s="181" t="n">
        <v>434325</v>
      </c>
      <c r="D28" s="186"/>
      <c r="E28" s="182" t="n">
        <f aca="false">MALAY_BAN6!G21</f>
        <v>332940</v>
      </c>
      <c r="F28" s="186"/>
      <c r="G28" s="195" t="n">
        <f aca="false">+E28-C28</f>
        <v>-101385</v>
      </c>
      <c r="H28" s="196" t="n">
        <f aca="false">+G28/C28*100</f>
        <v>-23.3431186323606</v>
      </c>
    </row>
    <row r="29" customFormat="false" ht="20.25" hidden="false" customHeight="false" outlineLevel="0" collapsed="false">
      <c r="A29" s="197" t="s">
        <v>18</v>
      </c>
      <c r="B29" s="198" t="s">
        <v>32</v>
      </c>
      <c r="C29" s="199" t="n">
        <f aca="false">SUM(C26:C28)</f>
        <v>1967538</v>
      </c>
      <c r="D29" s="202"/>
      <c r="E29" s="201" t="n">
        <f aca="false">SUM(E26:E28)</f>
        <v>1888460</v>
      </c>
      <c r="F29" s="202"/>
      <c r="G29" s="202" t="n">
        <f aca="false">+E29-C29</f>
        <v>-79078</v>
      </c>
      <c r="H29" s="203" t="n">
        <f aca="false">+G29/C29*100</f>
        <v>-4.01913457325856</v>
      </c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H1"/>
    <mergeCell ref="A2:H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K5" activeCellId="0" sqref="K5"/>
    </sheetView>
  </sheetViews>
  <sheetFormatPr defaultColWidth="8.87890625" defaultRowHeight="18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95" width="16.99"/>
    <col collapsed="false" customWidth="true" hidden="false" outlineLevel="0" max="7" min="3" style="95" width="11.76"/>
    <col collapsed="false" customWidth="true" hidden="false" outlineLevel="0" max="9" min="8" style="4" width="11.76"/>
    <col collapsed="false" customWidth="true" hidden="false" outlineLevel="0" max="10" min="10" style="4" width="10.99"/>
    <col collapsed="false" customWidth="true" hidden="false" outlineLevel="0" max="11" min="11" style="4" width="12.43"/>
    <col collapsed="false" customWidth="false" hidden="false" outlineLevel="0" max="257" min="12" style="4" width="8.88"/>
  </cols>
  <sheetData>
    <row r="1" customFormat="false" ht="18.75" hidden="false" customHeight="false" outlineLevel="0" collapsed="false">
      <c r="H1" s="225"/>
      <c r="I1" s="225"/>
    </row>
    <row r="2" s="228" customFormat="true" ht="24" hidden="false" customHeight="true" outlineLevel="0" collapsed="false">
      <c r="A2" s="226"/>
      <c r="B2" s="227" t="s">
        <v>66</v>
      </c>
      <c r="C2" s="227"/>
      <c r="D2" s="227"/>
      <c r="E2" s="227"/>
      <c r="F2" s="227"/>
      <c r="G2" s="227"/>
      <c r="H2" s="227"/>
      <c r="I2" s="227"/>
    </row>
    <row r="3" s="230" customFormat="true" ht="21.75" hidden="false" customHeight="true" outlineLevel="0" collapsed="false">
      <c r="A3" s="229"/>
      <c r="B3" s="56" t="s">
        <v>67</v>
      </c>
      <c r="C3" s="56"/>
      <c r="D3" s="56"/>
      <c r="E3" s="56"/>
      <c r="F3" s="56"/>
      <c r="G3" s="56"/>
      <c r="H3" s="56"/>
      <c r="I3" s="56"/>
    </row>
    <row r="4" s="235" customFormat="true" ht="18.75" hidden="false" customHeight="false" outlineLevel="0" collapsed="false">
      <c r="A4" s="231"/>
      <c r="B4" s="232" t="s">
        <v>68</v>
      </c>
      <c r="C4" s="233" t="s">
        <v>69</v>
      </c>
      <c r="D4" s="233" t="s">
        <v>70</v>
      </c>
      <c r="E4" s="233" t="s">
        <v>71</v>
      </c>
      <c r="F4" s="233" t="s">
        <v>72</v>
      </c>
      <c r="G4" s="233" t="s">
        <v>73</v>
      </c>
      <c r="H4" s="233" t="s">
        <v>74</v>
      </c>
      <c r="I4" s="233" t="s">
        <v>75</v>
      </c>
      <c r="J4" s="234"/>
    </row>
    <row r="5" s="230" customFormat="true" ht="18" hidden="false" customHeight="false" outlineLevel="0" collapsed="false">
      <c r="A5" s="231"/>
      <c r="B5" s="236" t="s">
        <v>76</v>
      </c>
      <c r="C5" s="237" t="s">
        <v>9</v>
      </c>
      <c r="D5" s="237" t="s">
        <v>10</v>
      </c>
      <c r="E5" s="237" t="s">
        <v>11</v>
      </c>
      <c r="F5" s="238" t="s">
        <v>12</v>
      </c>
      <c r="G5" s="238" t="s">
        <v>77</v>
      </c>
      <c r="H5" s="238" t="s">
        <v>78</v>
      </c>
      <c r="I5" s="238" t="s">
        <v>44</v>
      </c>
    </row>
    <row r="6" s="230" customFormat="true" ht="18" hidden="false" customHeight="false" outlineLevel="0" collapsed="false">
      <c r="A6" s="231"/>
      <c r="B6" s="239" t="s">
        <v>79</v>
      </c>
      <c r="C6" s="240" t="n">
        <v>19</v>
      </c>
      <c r="D6" s="240" t="n">
        <v>2226</v>
      </c>
      <c r="E6" s="240" t="n">
        <v>6199</v>
      </c>
      <c r="F6" s="240" t="n">
        <v>2895</v>
      </c>
      <c r="G6" s="241" t="s">
        <v>53</v>
      </c>
      <c r="H6" s="241" t="n">
        <v>583500</v>
      </c>
      <c r="I6" s="241" t="n">
        <v>3320</v>
      </c>
    </row>
    <row r="7" s="230" customFormat="true" ht="18" hidden="false" customHeight="false" outlineLevel="0" collapsed="false">
      <c r="A7" s="231"/>
      <c r="B7" s="242" t="s">
        <v>80</v>
      </c>
      <c r="C7" s="243" t="n">
        <v>3310</v>
      </c>
      <c r="D7" s="243" t="n">
        <v>45294</v>
      </c>
      <c r="E7" s="243" t="n">
        <v>42725</v>
      </c>
      <c r="F7" s="243" t="n">
        <v>10428</v>
      </c>
      <c r="G7" s="243" t="n">
        <v>2440</v>
      </c>
      <c r="H7" s="241" t="n">
        <v>19643100</v>
      </c>
      <c r="I7" s="241" t="n">
        <v>572000</v>
      </c>
    </row>
    <row r="8" s="230" customFormat="true" ht="18" hidden="false" customHeight="false" outlineLevel="0" collapsed="false">
      <c r="A8" s="231"/>
      <c r="B8" s="242" t="s">
        <v>81</v>
      </c>
      <c r="C8" s="244" t="n">
        <v>615</v>
      </c>
      <c r="D8" s="244" t="n">
        <v>10635</v>
      </c>
      <c r="E8" s="244" t="n">
        <v>8145</v>
      </c>
      <c r="F8" s="244" t="n">
        <v>2541</v>
      </c>
      <c r="G8" s="244" t="n">
        <v>325156</v>
      </c>
      <c r="H8" s="241" t="n">
        <v>13281265</v>
      </c>
      <c r="I8" s="241" t="n">
        <v>330200</v>
      </c>
    </row>
    <row r="9" s="230" customFormat="true" ht="18" hidden="false" customHeight="false" outlineLevel="0" collapsed="false">
      <c r="A9" s="231"/>
      <c r="B9" s="242" t="s">
        <v>82</v>
      </c>
      <c r="C9" s="243" t="n">
        <v>10239</v>
      </c>
      <c r="D9" s="243" t="n">
        <v>43797</v>
      </c>
      <c r="E9" s="243" t="n">
        <v>22887</v>
      </c>
      <c r="F9" s="243" t="n">
        <v>4395</v>
      </c>
      <c r="G9" s="243" t="n">
        <v>571231</v>
      </c>
      <c r="H9" s="241" t="n">
        <v>40941500</v>
      </c>
      <c r="I9" s="241" t="n">
        <v>7063200</v>
      </c>
    </row>
    <row r="10" s="230" customFormat="true" ht="18" hidden="false" customHeight="false" outlineLevel="0" collapsed="false">
      <c r="A10" s="231"/>
      <c r="B10" s="242" t="s">
        <v>83</v>
      </c>
      <c r="C10" s="244" t="n">
        <v>645</v>
      </c>
      <c r="D10" s="244" t="n">
        <v>34961</v>
      </c>
      <c r="E10" s="244" t="n">
        <v>21586</v>
      </c>
      <c r="F10" s="244" t="n">
        <v>8258</v>
      </c>
      <c r="G10" s="244" t="n">
        <v>241520</v>
      </c>
      <c r="H10" s="241" t="n">
        <v>33369997</v>
      </c>
      <c r="I10" s="241" t="n">
        <v>4477</v>
      </c>
    </row>
    <row r="11" s="230" customFormat="true" ht="18" hidden="false" customHeight="false" outlineLevel="0" collapsed="false">
      <c r="A11" s="231"/>
      <c r="B11" s="242" t="s">
        <v>84</v>
      </c>
      <c r="C11" s="243" t="n">
        <v>2021</v>
      </c>
      <c r="D11" s="243" t="n">
        <v>37084</v>
      </c>
      <c r="E11" s="243" t="n">
        <v>15848</v>
      </c>
      <c r="F11" s="243" t="n">
        <v>14769</v>
      </c>
      <c r="G11" s="243" t="n">
        <v>960</v>
      </c>
      <c r="H11" s="241" t="n">
        <v>22084857</v>
      </c>
      <c r="I11" s="241" t="n">
        <v>71500</v>
      </c>
    </row>
    <row r="12" s="230" customFormat="true" ht="18" hidden="false" customHeight="false" outlineLevel="0" collapsed="false">
      <c r="A12" s="231"/>
      <c r="B12" s="242" t="s">
        <v>85</v>
      </c>
      <c r="C12" s="244" t="n">
        <v>2256</v>
      </c>
      <c r="D12" s="244" t="n">
        <v>16686</v>
      </c>
      <c r="E12" s="244" t="n">
        <v>18012</v>
      </c>
      <c r="F12" s="244" t="n">
        <v>5941</v>
      </c>
      <c r="G12" s="244" t="n">
        <v>38009</v>
      </c>
      <c r="H12" s="241" t="n">
        <v>30723557</v>
      </c>
      <c r="I12" s="241" t="n">
        <v>67700</v>
      </c>
    </row>
    <row r="13" s="230" customFormat="true" ht="18" hidden="false" customHeight="false" outlineLevel="0" collapsed="false">
      <c r="A13" s="231"/>
      <c r="B13" s="242" t="s">
        <v>86</v>
      </c>
      <c r="C13" s="244" t="n">
        <v>3969</v>
      </c>
      <c r="D13" s="244" t="n">
        <v>96672</v>
      </c>
      <c r="E13" s="244" t="n">
        <v>26174</v>
      </c>
      <c r="F13" s="244" t="n">
        <v>16250</v>
      </c>
      <c r="G13" s="244" t="n">
        <v>286100</v>
      </c>
      <c r="H13" s="241" t="n">
        <v>62281750</v>
      </c>
      <c r="I13" s="241" t="n">
        <v>957173</v>
      </c>
    </row>
    <row r="14" s="230" customFormat="true" ht="18" hidden="false" customHeight="false" outlineLevel="0" collapsed="false">
      <c r="A14" s="231"/>
      <c r="B14" s="239" t="s">
        <v>87</v>
      </c>
      <c r="C14" s="244" t="n">
        <v>12056</v>
      </c>
      <c r="D14" s="244" t="n">
        <v>129397</v>
      </c>
      <c r="E14" s="244" t="n">
        <v>32796</v>
      </c>
      <c r="F14" s="244" t="n">
        <v>18253</v>
      </c>
      <c r="G14" s="244" t="n">
        <v>3372</v>
      </c>
      <c r="H14" s="241" t="n">
        <v>12415523</v>
      </c>
      <c r="I14" s="241" t="n">
        <v>13062</v>
      </c>
    </row>
    <row r="15" s="230" customFormat="true" ht="18" hidden="false" customHeight="false" outlineLevel="0" collapsed="false">
      <c r="A15" s="231"/>
      <c r="B15" s="239" t="s">
        <v>88</v>
      </c>
      <c r="C15" s="244" t="n">
        <v>8004</v>
      </c>
      <c r="D15" s="244" t="n">
        <v>79206</v>
      </c>
      <c r="E15" s="244" t="n">
        <v>24932</v>
      </c>
      <c r="F15" s="244" t="n">
        <v>7899</v>
      </c>
      <c r="G15" s="241" t="s">
        <v>53</v>
      </c>
      <c r="H15" s="241" t="n">
        <v>2530430</v>
      </c>
      <c r="I15" s="241" t="n">
        <v>23315</v>
      </c>
    </row>
    <row r="16" s="230" customFormat="true" ht="18" hidden="false" customHeight="false" outlineLevel="0" collapsed="false">
      <c r="A16" s="231"/>
      <c r="B16" s="242" t="s">
        <v>89</v>
      </c>
      <c r="C16" s="243" t="n">
        <v>4518</v>
      </c>
      <c r="D16" s="243" t="n">
        <v>85609</v>
      </c>
      <c r="E16" s="243" t="n">
        <v>36855</v>
      </c>
      <c r="F16" s="243" t="n">
        <v>26292</v>
      </c>
      <c r="G16" s="241" t="s">
        <v>53</v>
      </c>
      <c r="H16" s="241" t="n">
        <v>5061500</v>
      </c>
      <c r="I16" s="241" t="n">
        <v>37087</v>
      </c>
      <c r="J16" s="245"/>
      <c r="K16" s="246"/>
    </row>
    <row r="17" s="230" customFormat="true" ht="21" hidden="false" customHeight="true" outlineLevel="0" collapsed="false">
      <c r="A17" s="231"/>
      <c r="B17" s="239" t="s">
        <v>90</v>
      </c>
      <c r="C17" s="241" t="s">
        <v>53</v>
      </c>
      <c r="D17" s="241" t="s">
        <v>53</v>
      </c>
      <c r="E17" s="241" t="s">
        <v>53</v>
      </c>
      <c r="F17" s="241" t="s">
        <v>53</v>
      </c>
      <c r="G17" s="241" t="s">
        <v>53</v>
      </c>
      <c r="H17" s="241" t="s">
        <v>53</v>
      </c>
      <c r="I17" s="241" t="s">
        <v>53</v>
      </c>
    </row>
    <row r="18" s="230" customFormat="true" ht="18" hidden="false" customHeight="true" outlineLevel="0" collapsed="false">
      <c r="A18" s="231"/>
      <c r="B18" s="247" t="s">
        <v>91</v>
      </c>
      <c r="C18" s="248" t="n">
        <f aca="false">SUM(C6:C17)</f>
        <v>47652</v>
      </c>
      <c r="D18" s="248" t="n">
        <f aca="false">SUM(D6:D17)</f>
        <v>581567</v>
      </c>
      <c r="E18" s="248" t="n">
        <f aca="false">SUM(E6:E17)</f>
        <v>256159</v>
      </c>
      <c r="F18" s="248" t="n">
        <f aca="false">SUM(F6:F17)</f>
        <v>117921</v>
      </c>
      <c r="G18" s="248" t="n">
        <f aca="false">SUM(G6:G17)</f>
        <v>1468788</v>
      </c>
      <c r="H18" s="248" t="n">
        <f aca="false">SUM(H6:H17)</f>
        <v>242916979</v>
      </c>
      <c r="I18" s="248" t="n">
        <f aca="false">SUM(I6:I17)</f>
        <v>9143034</v>
      </c>
      <c r="J18" s="249"/>
      <c r="K18" s="249"/>
    </row>
    <row r="19" s="79" customFormat="true" ht="21" hidden="false" customHeight="true" outlineLevel="0" collapsed="false">
      <c r="A19" s="231"/>
      <c r="B19" s="250" t="s">
        <v>92</v>
      </c>
      <c r="C19" s="251"/>
      <c r="D19" s="252"/>
      <c r="E19" s="251"/>
      <c r="F19" s="251"/>
      <c r="G19" s="251"/>
      <c r="H19" s="251"/>
      <c r="I19" s="251"/>
    </row>
    <row r="20" s="230" customFormat="true" ht="21" hidden="false" customHeight="true" outlineLevel="0" collapsed="false">
      <c r="A20" s="4"/>
      <c r="B20" s="239" t="s">
        <v>16</v>
      </c>
      <c r="C20" s="253" t="n">
        <v>47485</v>
      </c>
      <c r="D20" s="254" t="n">
        <v>60930</v>
      </c>
      <c r="E20" s="253" t="n">
        <v>45820</v>
      </c>
      <c r="F20" s="253" t="n">
        <v>1532</v>
      </c>
      <c r="G20" s="253" t="n">
        <v>86732</v>
      </c>
      <c r="H20" s="241" t="n">
        <v>6858731</v>
      </c>
      <c r="I20" s="241" t="n">
        <v>53550</v>
      </c>
    </row>
    <row r="21" s="79" customFormat="true" ht="21" hidden="false" customHeight="true" outlineLevel="0" collapsed="false">
      <c r="A21" s="231"/>
      <c r="B21" s="239" t="s">
        <v>17</v>
      </c>
      <c r="C21" s="255" t="n">
        <v>6558</v>
      </c>
      <c r="D21" s="256" t="n">
        <v>14910</v>
      </c>
      <c r="E21" s="255" t="n">
        <v>10592</v>
      </c>
      <c r="F21" s="255" t="n">
        <v>2224</v>
      </c>
      <c r="G21" s="255" t="n">
        <v>332940</v>
      </c>
      <c r="H21" s="241" t="n">
        <v>35287926</v>
      </c>
      <c r="I21" s="241" t="n">
        <v>179872</v>
      </c>
      <c r="J21" s="257"/>
      <c r="K21" s="258"/>
    </row>
    <row r="22" s="79" customFormat="true" ht="18" hidden="false" customHeight="false" outlineLevel="0" collapsed="false">
      <c r="A22" s="4"/>
      <c r="B22" s="259" t="s">
        <v>93</v>
      </c>
      <c r="C22" s="260" t="n">
        <f aca="false">SUM(C18:C21)</f>
        <v>101695</v>
      </c>
      <c r="D22" s="260" t="n">
        <f aca="false">SUM(D18:D21)</f>
        <v>657407</v>
      </c>
      <c r="E22" s="260" t="n">
        <f aca="false">SUM(E18:E21)</f>
        <v>312571</v>
      </c>
      <c r="F22" s="260" t="n">
        <f aca="false">SUM(F18:F21)</f>
        <v>121677</v>
      </c>
      <c r="G22" s="260" t="n">
        <f aca="false">SUM(G18:G21)</f>
        <v>1888460</v>
      </c>
      <c r="H22" s="260" t="n">
        <f aca="false">SUM(H18:H21)</f>
        <v>285063636</v>
      </c>
      <c r="I22" s="260" t="n">
        <f aca="false">SUM(I18:I21)</f>
        <v>9376456</v>
      </c>
      <c r="K22" s="261"/>
    </row>
    <row r="23" customFormat="false" ht="18" hidden="false" customHeight="false" outlineLevel="0" collapsed="false">
      <c r="B23" s="262" t="s">
        <v>94</v>
      </c>
      <c r="C23" s="263"/>
      <c r="D23" s="263"/>
      <c r="E23" s="263"/>
      <c r="F23" s="263"/>
      <c r="G23" s="263"/>
      <c r="H23" s="263"/>
      <c r="I23" s="263"/>
    </row>
    <row r="24" customFormat="false" ht="21.75" hidden="false" customHeight="true" outlineLevel="0" collapsed="false">
      <c r="C24" s="90"/>
      <c r="D24" s="264"/>
      <c r="E24" s="264"/>
      <c r="F24" s="37"/>
      <c r="H24" s="264"/>
    </row>
    <row r="26" customFormat="false" ht="20.25" hidden="false" customHeight="false" outlineLevel="0" collapsed="false">
      <c r="B26" s="227" t="s">
        <v>95</v>
      </c>
      <c r="C26" s="227"/>
      <c r="D26" s="227"/>
      <c r="E26" s="227"/>
      <c r="F26" s="227"/>
      <c r="G26" s="227"/>
      <c r="H26" s="227"/>
      <c r="I26" s="227"/>
    </row>
    <row r="27" customFormat="false" ht="20.25" hidden="false" customHeight="false" outlineLevel="0" collapsed="false">
      <c r="B27" s="56" t="s">
        <v>96</v>
      </c>
      <c r="C27" s="56"/>
      <c r="D27" s="56"/>
      <c r="E27" s="56"/>
      <c r="F27" s="56"/>
      <c r="G27" s="56"/>
      <c r="H27" s="56"/>
      <c r="I27" s="56"/>
    </row>
    <row r="28" customFormat="false" ht="18" hidden="false" customHeight="false" outlineLevel="0" collapsed="false">
      <c r="B28" s="232" t="s">
        <v>68</v>
      </c>
      <c r="C28" s="233" t="s">
        <v>69</v>
      </c>
      <c r="D28" s="233" t="s">
        <v>70</v>
      </c>
      <c r="E28" s="233" t="s">
        <v>71</v>
      </c>
      <c r="F28" s="233" t="s">
        <v>72</v>
      </c>
      <c r="G28" s="233" t="s">
        <v>73</v>
      </c>
      <c r="H28" s="233" t="s">
        <v>74</v>
      </c>
      <c r="I28" s="233" t="s">
        <v>75</v>
      </c>
    </row>
    <row r="29" customFormat="false" ht="18" hidden="false" customHeight="false" outlineLevel="0" collapsed="false">
      <c r="B29" s="236" t="s">
        <v>76</v>
      </c>
      <c r="C29" s="237" t="s">
        <v>9</v>
      </c>
      <c r="D29" s="237" t="s">
        <v>10</v>
      </c>
      <c r="E29" s="237" t="s">
        <v>11</v>
      </c>
      <c r="F29" s="237" t="s">
        <v>12</v>
      </c>
      <c r="G29" s="238" t="s">
        <v>77</v>
      </c>
      <c r="H29" s="237" t="s">
        <v>78</v>
      </c>
      <c r="I29" s="237" t="s">
        <v>44</v>
      </c>
    </row>
    <row r="30" customFormat="false" ht="18" hidden="false" customHeight="false" outlineLevel="0" collapsed="false">
      <c r="B30" s="239" t="s">
        <v>79</v>
      </c>
      <c r="C30" s="240" t="n">
        <v>21</v>
      </c>
      <c r="D30" s="240" t="n">
        <v>2227</v>
      </c>
      <c r="E30" s="240" t="n">
        <v>6195</v>
      </c>
      <c r="F30" s="240" t="n">
        <v>2879</v>
      </c>
      <c r="G30" s="241" t="s">
        <v>53</v>
      </c>
      <c r="H30" s="265" t="n">
        <v>662953</v>
      </c>
      <c r="I30" s="265" t="n">
        <v>3340</v>
      </c>
    </row>
    <row r="31" customFormat="false" ht="18" hidden="false" customHeight="false" outlineLevel="0" collapsed="false">
      <c r="B31" s="239" t="s">
        <v>80</v>
      </c>
      <c r="C31" s="244" t="n">
        <v>3177</v>
      </c>
      <c r="D31" s="244" t="n">
        <v>43825</v>
      </c>
      <c r="E31" s="244" t="n">
        <v>44068</v>
      </c>
      <c r="F31" s="244" t="n">
        <v>9885</v>
      </c>
      <c r="G31" s="244" t="n">
        <v>2208</v>
      </c>
      <c r="H31" s="241" t="n">
        <v>21896452</v>
      </c>
      <c r="I31" s="241" t="n">
        <v>623799</v>
      </c>
    </row>
    <row r="32" customFormat="false" ht="18" hidden="false" customHeight="false" outlineLevel="0" collapsed="false">
      <c r="B32" s="239" t="s">
        <v>81</v>
      </c>
      <c r="C32" s="244" t="n">
        <v>651</v>
      </c>
      <c r="D32" s="244" t="n">
        <v>10902</v>
      </c>
      <c r="E32" s="244" t="n">
        <v>8777</v>
      </c>
      <c r="F32" s="244" t="n">
        <v>2590</v>
      </c>
      <c r="G32" s="244" t="n">
        <v>327476</v>
      </c>
      <c r="H32" s="241" t="n">
        <v>13859042</v>
      </c>
      <c r="I32" s="241" t="n">
        <v>338433</v>
      </c>
    </row>
    <row r="33" customFormat="false" ht="18" hidden="false" customHeight="false" outlineLevel="0" collapsed="false">
      <c r="B33" s="239" t="s">
        <v>82</v>
      </c>
      <c r="C33" s="244" t="n">
        <v>10212</v>
      </c>
      <c r="D33" s="244" t="n">
        <v>44548</v>
      </c>
      <c r="E33" s="244" t="n">
        <v>23252</v>
      </c>
      <c r="F33" s="244" t="n">
        <v>4484</v>
      </c>
      <c r="G33" s="244" t="n">
        <v>575922</v>
      </c>
      <c r="H33" s="241" t="n">
        <v>41383187</v>
      </c>
      <c r="I33" s="241" t="n">
        <v>7213151</v>
      </c>
    </row>
    <row r="34" customFormat="false" ht="18" hidden="false" customHeight="false" outlineLevel="0" collapsed="false">
      <c r="B34" s="239" t="s">
        <v>83</v>
      </c>
      <c r="C34" s="244" t="n">
        <v>664</v>
      </c>
      <c r="D34" s="244" t="n">
        <v>35401</v>
      </c>
      <c r="E34" s="244" t="n">
        <v>23225</v>
      </c>
      <c r="F34" s="244" t="n">
        <v>8331</v>
      </c>
      <c r="G34" s="244" t="n">
        <v>236770</v>
      </c>
      <c r="H34" s="241" t="n">
        <v>34145865</v>
      </c>
      <c r="I34" s="241" t="n">
        <v>4419</v>
      </c>
    </row>
    <row r="35" customFormat="false" ht="18" hidden="false" customHeight="false" outlineLevel="0" collapsed="false">
      <c r="B35" s="239" t="s">
        <v>84</v>
      </c>
      <c r="C35" s="244" t="n">
        <v>1926</v>
      </c>
      <c r="D35" s="244" t="n">
        <v>37133</v>
      </c>
      <c r="E35" s="244" t="n">
        <v>16579</v>
      </c>
      <c r="F35" s="244" t="n">
        <v>14729</v>
      </c>
      <c r="G35" s="244" t="n">
        <v>663</v>
      </c>
      <c r="H35" s="241" t="n">
        <v>23347121</v>
      </c>
      <c r="I35" s="241" t="n">
        <v>70980</v>
      </c>
    </row>
    <row r="36" customFormat="false" ht="18" hidden="false" customHeight="false" outlineLevel="0" collapsed="false">
      <c r="B36" s="239" t="s">
        <v>85</v>
      </c>
      <c r="C36" s="244" t="n">
        <v>2258</v>
      </c>
      <c r="D36" s="244" t="n">
        <v>17006</v>
      </c>
      <c r="E36" s="244" t="n">
        <v>19177</v>
      </c>
      <c r="F36" s="244" t="n">
        <v>5937</v>
      </c>
      <c r="G36" s="244" t="n">
        <v>35415</v>
      </c>
      <c r="H36" s="241" t="n">
        <v>32427642</v>
      </c>
      <c r="I36" s="241" t="n">
        <v>72170</v>
      </c>
    </row>
    <row r="37" customFormat="false" ht="18" hidden="false" customHeight="false" outlineLevel="0" collapsed="false">
      <c r="B37" s="239" t="s">
        <v>86</v>
      </c>
      <c r="C37" s="244" t="n">
        <v>4053</v>
      </c>
      <c r="D37" s="244" t="n">
        <v>100222</v>
      </c>
      <c r="E37" s="244" t="n">
        <v>27468</v>
      </c>
      <c r="F37" s="244" t="n">
        <v>16335</v>
      </c>
      <c r="G37" s="244" t="n">
        <v>281481</v>
      </c>
      <c r="H37" s="241" t="n">
        <v>66017420</v>
      </c>
      <c r="I37" s="241" t="n">
        <v>1002238</v>
      </c>
    </row>
    <row r="38" customFormat="false" ht="18" hidden="false" customHeight="false" outlineLevel="0" collapsed="false">
      <c r="B38" s="239" t="s">
        <v>87</v>
      </c>
      <c r="C38" s="244" t="n">
        <v>11978</v>
      </c>
      <c r="D38" s="244" t="n">
        <v>130689</v>
      </c>
      <c r="E38" s="244" t="n">
        <v>33638</v>
      </c>
      <c r="F38" s="244" t="n">
        <v>18469</v>
      </c>
      <c r="G38" s="244" t="n">
        <v>3065</v>
      </c>
      <c r="H38" s="241" t="n">
        <v>14188031</v>
      </c>
      <c r="I38" s="241" t="n">
        <v>13114</v>
      </c>
    </row>
    <row r="39" customFormat="false" ht="18" hidden="false" customHeight="false" outlineLevel="0" collapsed="false">
      <c r="B39" s="239" t="s">
        <v>88</v>
      </c>
      <c r="C39" s="244" t="n">
        <v>7971</v>
      </c>
      <c r="D39" s="244" t="n">
        <v>79889</v>
      </c>
      <c r="E39" s="244" t="n">
        <v>26158</v>
      </c>
      <c r="F39" s="244" t="n">
        <v>7936</v>
      </c>
      <c r="G39" s="241" t="s">
        <v>53</v>
      </c>
      <c r="H39" s="241" t="n">
        <v>2601677</v>
      </c>
      <c r="I39" s="241" t="n">
        <v>22694</v>
      </c>
    </row>
    <row r="40" customFormat="false" ht="18" hidden="false" customHeight="false" outlineLevel="0" collapsed="false">
      <c r="B40" s="239" t="s">
        <v>89</v>
      </c>
      <c r="C40" s="244" t="n">
        <v>4355</v>
      </c>
      <c r="D40" s="244" t="n">
        <v>83755</v>
      </c>
      <c r="E40" s="244" t="n">
        <v>36385</v>
      </c>
      <c r="F40" s="244" t="n">
        <v>25951</v>
      </c>
      <c r="G40" s="241" t="s">
        <v>53</v>
      </c>
      <c r="H40" s="241" t="n">
        <v>5158839</v>
      </c>
      <c r="I40" s="241" t="n">
        <v>35932</v>
      </c>
    </row>
    <row r="41" customFormat="false" ht="18" hidden="false" customHeight="false" outlineLevel="0" collapsed="false">
      <c r="B41" s="239" t="s">
        <v>90</v>
      </c>
      <c r="C41" s="266" t="s">
        <v>53</v>
      </c>
      <c r="D41" s="266" t="s">
        <v>53</v>
      </c>
      <c r="E41" s="266" t="s">
        <v>53</v>
      </c>
      <c r="F41" s="266" t="s">
        <v>53</v>
      </c>
      <c r="G41" s="266" t="s">
        <v>53</v>
      </c>
      <c r="H41" s="266" t="s">
        <v>53</v>
      </c>
      <c r="I41" s="266" t="s">
        <v>53</v>
      </c>
    </row>
    <row r="42" customFormat="false" ht="18" hidden="false" customHeight="false" outlineLevel="0" collapsed="false">
      <c r="B42" s="247" t="s">
        <v>91</v>
      </c>
      <c r="C42" s="267" t="n">
        <f aca="false">SUM(C30:C41)</f>
        <v>47266</v>
      </c>
      <c r="D42" s="267" t="n">
        <f aca="false">SUM(D30:D41)</f>
        <v>585597</v>
      </c>
      <c r="E42" s="267" t="n">
        <f aca="false">SUM(E30:E41)</f>
        <v>264922</v>
      </c>
      <c r="F42" s="267" t="n">
        <f aca="false">SUM(F30:F41)</f>
        <v>117526</v>
      </c>
      <c r="G42" s="267" t="n">
        <f aca="false">SUM(G30:G41)</f>
        <v>1463000</v>
      </c>
      <c r="H42" s="267" t="n">
        <f aca="false">SUM(H30:H41)</f>
        <v>255688229</v>
      </c>
      <c r="I42" s="268" t="n">
        <f aca="false">SUM(I30:I41)</f>
        <v>9400270</v>
      </c>
    </row>
    <row r="43" customFormat="false" ht="18.75" hidden="false" customHeight="false" outlineLevel="0" collapsed="false">
      <c r="B43" s="250" t="s">
        <v>92</v>
      </c>
      <c r="C43" s="251"/>
      <c r="D43" s="269"/>
      <c r="E43" s="251"/>
      <c r="F43" s="251"/>
      <c r="G43" s="251"/>
      <c r="H43" s="251"/>
      <c r="I43" s="251"/>
    </row>
    <row r="44" customFormat="false" ht="18" hidden="false" customHeight="false" outlineLevel="0" collapsed="false">
      <c r="B44" s="270" t="s">
        <v>22</v>
      </c>
      <c r="C44" s="253" t="n">
        <v>46530</v>
      </c>
      <c r="D44" s="254" t="n">
        <v>58306</v>
      </c>
      <c r="E44" s="253" t="n">
        <v>44509</v>
      </c>
      <c r="F44" s="253" t="n">
        <v>1551</v>
      </c>
      <c r="G44" s="253" t="n">
        <v>85676</v>
      </c>
      <c r="H44" s="241" t="n">
        <v>7368817</v>
      </c>
      <c r="I44" s="241" t="n">
        <v>54683</v>
      </c>
    </row>
    <row r="45" customFormat="false" ht="18" hidden="false" customHeight="false" outlineLevel="0" collapsed="false">
      <c r="B45" s="271" t="s">
        <v>23</v>
      </c>
      <c r="C45" s="255" t="n">
        <v>6446</v>
      </c>
      <c r="D45" s="256" t="n">
        <v>15414</v>
      </c>
      <c r="E45" s="255" t="n">
        <v>10772</v>
      </c>
      <c r="F45" s="255" t="n">
        <v>2096</v>
      </c>
      <c r="G45" s="255" t="n">
        <v>327353</v>
      </c>
      <c r="H45" s="241" t="n">
        <v>37088269</v>
      </c>
      <c r="I45" s="241" t="n">
        <v>173664</v>
      </c>
    </row>
    <row r="46" customFormat="false" ht="18" hidden="false" customHeight="false" outlineLevel="0" collapsed="false">
      <c r="B46" s="259" t="s">
        <v>93</v>
      </c>
      <c r="C46" s="260" t="n">
        <f aca="false">SUM(C42:C45)</f>
        <v>100242</v>
      </c>
      <c r="D46" s="260" t="n">
        <f aca="false">SUM(D42:D45)</f>
        <v>659317</v>
      </c>
      <c r="E46" s="260" t="n">
        <f aca="false">SUM(E42:E45)</f>
        <v>320203</v>
      </c>
      <c r="F46" s="260" t="n">
        <f aca="false">SUM(F42:F45)</f>
        <v>121173</v>
      </c>
      <c r="G46" s="260" t="n">
        <f aca="false">SUM(G42:G45)</f>
        <v>1876029</v>
      </c>
      <c r="H46" s="260" t="n">
        <f aca="false">SUM(H42:H45)</f>
        <v>300145315</v>
      </c>
      <c r="I46" s="260" t="n">
        <f aca="false">SUM(I42:I45)</f>
        <v>9628617</v>
      </c>
    </row>
    <row r="47" customFormat="false" ht="18" hidden="false" customHeight="false" outlineLevel="0" collapsed="false">
      <c r="B47" s="262" t="s">
        <v>94</v>
      </c>
      <c r="C47" s="272"/>
      <c r="D47" s="272"/>
      <c r="E47" s="272"/>
      <c r="F47" s="272"/>
      <c r="G47" s="272"/>
      <c r="H47" s="272"/>
      <c r="I47" s="272"/>
    </row>
    <row r="48" customFormat="false" ht="25.5" hidden="false" customHeight="true" outlineLevel="0" collapsed="false">
      <c r="C48" s="273" t="s">
        <v>97</v>
      </c>
      <c r="D48" s="79"/>
      <c r="E48" s="1"/>
      <c r="F48" s="274" t="s">
        <v>98</v>
      </c>
      <c r="G48" s="1"/>
      <c r="I48" s="17"/>
    </row>
    <row r="52" customFormat="false" ht="18" hidden="false" customHeight="false" outlineLevel="0" collapsed="false">
      <c r="E52" s="224" t="s">
        <v>9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B2:I2"/>
    <mergeCell ref="B3:I3"/>
    <mergeCell ref="B26:I26"/>
    <mergeCell ref="B27:I2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false" view="pageBreakPreview" topLeftCell="A7" colorId="22" zoomScale="70" zoomScaleNormal="64" zoomScalePageLayoutView="70" workbookViewId="0">
      <selection pane="topLeft" activeCell="O21" activeCellId="0" sqref="O21"/>
    </sheetView>
  </sheetViews>
  <sheetFormatPr defaultColWidth="9.76953125" defaultRowHeight="20.25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275" width="14.1"/>
    <col collapsed="false" customWidth="true" hidden="false" outlineLevel="0" max="3" min="3" style="275" width="10.1"/>
    <col collapsed="false" customWidth="true" hidden="false" outlineLevel="0" max="4" min="4" style="167" width="12.77"/>
    <col collapsed="false" customWidth="true" hidden="false" outlineLevel="0" max="5" min="5" style="167" width="2.77"/>
    <col collapsed="false" customWidth="true" hidden="false" outlineLevel="0" max="6" min="6" style="167" width="12.77"/>
    <col collapsed="false" customWidth="true" hidden="false" outlineLevel="0" max="7" min="7" style="167" width="2.77"/>
    <col collapsed="false" customWidth="true" hidden="false" outlineLevel="0" max="8" min="8" style="276" width="12.77"/>
    <col collapsed="false" customWidth="true" hidden="false" outlineLevel="0" max="9" min="9" style="276" width="2.77"/>
    <col collapsed="false" customWidth="true" hidden="false" outlineLevel="0" max="10" min="10" style="167" width="12.77"/>
    <col collapsed="false" customWidth="true" hidden="false" outlineLevel="0" max="11" min="11" style="167" width="2.66"/>
    <col collapsed="false" customWidth="true" hidden="false" outlineLevel="0" max="12" min="12" style="167" width="12.77"/>
    <col collapsed="false" customWidth="true" hidden="false" outlineLevel="0" max="13" min="13" style="277" width="2.77"/>
    <col collapsed="false" customWidth="false" hidden="false" outlineLevel="0" max="257" min="14" style="4" width="9.77"/>
  </cols>
  <sheetData>
    <row r="1" customFormat="false" ht="22.9" hidden="false" customHeight="true" outlineLevel="0" collapsed="false">
      <c r="A1" s="278"/>
      <c r="B1" s="5" t="s">
        <v>10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278"/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278"/>
      <c r="B3" s="279" t="s">
        <v>27</v>
      </c>
      <c r="C3" s="279"/>
      <c r="D3" s="280" t="n">
        <v>2016</v>
      </c>
      <c r="E3" s="280"/>
      <c r="F3" s="280" t="n">
        <v>2017</v>
      </c>
      <c r="G3" s="280"/>
      <c r="H3" s="280" t="n">
        <v>2018</v>
      </c>
      <c r="I3" s="280"/>
      <c r="J3" s="281" t="n">
        <v>2019</v>
      </c>
      <c r="K3" s="280"/>
      <c r="L3" s="280" t="s">
        <v>102</v>
      </c>
      <c r="M3" s="282"/>
    </row>
    <row r="4" customFormat="false" ht="20.25" hidden="false" customHeight="false" outlineLevel="0" collapsed="false">
      <c r="A4" s="278"/>
      <c r="B4" s="283" t="s">
        <v>29</v>
      </c>
      <c r="C4" s="283"/>
      <c r="D4" s="284"/>
      <c r="E4" s="284"/>
      <c r="F4" s="284"/>
      <c r="G4" s="284"/>
      <c r="H4" s="284"/>
      <c r="I4" s="284"/>
      <c r="J4" s="285"/>
      <c r="K4" s="284"/>
      <c r="L4" s="284"/>
      <c r="M4" s="286"/>
    </row>
    <row r="5" s="79" customFormat="true" ht="20.25" hidden="false" customHeight="false" outlineLevel="0" collapsed="false">
      <c r="A5" s="287"/>
      <c r="B5" s="288" t="s">
        <v>61</v>
      </c>
      <c r="C5" s="288"/>
      <c r="D5" s="289"/>
      <c r="E5" s="289"/>
      <c r="F5" s="289"/>
      <c r="G5" s="289"/>
      <c r="H5" s="289"/>
      <c r="I5" s="289"/>
      <c r="J5" s="290"/>
      <c r="K5" s="289"/>
      <c r="L5" s="289"/>
      <c r="M5" s="291"/>
    </row>
    <row r="6" s="79" customFormat="true" ht="20.25" hidden="false" customHeight="false" outlineLevel="0" collapsed="false">
      <c r="A6" s="287" t="s">
        <v>103</v>
      </c>
      <c r="B6" s="193" t="s">
        <v>14</v>
      </c>
      <c r="C6" s="292" t="s">
        <v>31</v>
      </c>
      <c r="D6" s="289" t="n">
        <v>7121</v>
      </c>
      <c r="E6" s="289"/>
      <c r="F6" s="289" t="n">
        <v>9058</v>
      </c>
      <c r="G6" s="289"/>
      <c r="H6" s="290" t="n">
        <v>7804</v>
      </c>
      <c r="I6" s="289"/>
      <c r="J6" s="290" t="n">
        <v>5200</v>
      </c>
      <c r="K6" s="289"/>
      <c r="L6" s="289" t="n">
        <v>5002</v>
      </c>
      <c r="M6" s="291"/>
    </row>
    <row r="7" s="79" customFormat="true" ht="20.25" hidden="false" customHeight="false" outlineLevel="0" collapsed="false">
      <c r="A7" s="287"/>
      <c r="B7" s="193" t="s">
        <v>22</v>
      </c>
      <c r="C7" s="293"/>
      <c r="D7" s="289" t="n">
        <v>382.8</v>
      </c>
      <c r="E7" s="294"/>
      <c r="F7" s="289" t="n">
        <v>357</v>
      </c>
      <c r="G7" s="294"/>
      <c r="H7" s="290" t="n">
        <v>330</v>
      </c>
      <c r="I7" s="294"/>
      <c r="J7" s="290" t="n">
        <v>503</v>
      </c>
      <c r="K7" s="294"/>
      <c r="L7" s="289" t="n">
        <v>469</v>
      </c>
      <c r="M7" s="291"/>
      <c r="N7" s="257"/>
    </row>
    <row r="8" s="79" customFormat="true" ht="20.25" hidden="false" customHeight="false" outlineLevel="0" collapsed="false">
      <c r="A8" s="287"/>
      <c r="B8" s="193" t="s">
        <v>23</v>
      </c>
      <c r="C8" s="293"/>
      <c r="D8" s="289" t="n">
        <v>750</v>
      </c>
      <c r="E8" s="294"/>
      <c r="F8" s="289" t="n">
        <v>738</v>
      </c>
      <c r="G8" s="294"/>
      <c r="H8" s="290" t="n">
        <v>521</v>
      </c>
      <c r="I8" s="294"/>
      <c r="J8" s="290" t="n">
        <v>530</v>
      </c>
      <c r="K8" s="294"/>
      <c r="L8" s="289" t="n">
        <v>522</v>
      </c>
      <c r="M8" s="291"/>
    </row>
    <row r="9" s="79" customFormat="true" ht="20.25" hidden="false" customHeight="false" outlineLevel="0" collapsed="false">
      <c r="A9" s="287"/>
      <c r="B9" s="197" t="s">
        <v>18</v>
      </c>
      <c r="C9" s="295" t="s">
        <v>32</v>
      </c>
      <c r="D9" s="296" t="n">
        <f aca="false">SUM(D6:D8)</f>
        <v>8253.8</v>
      </c>
      <c r="E9" s="296"/>
      <c r="F9" s="296" t="n">
        <f aca="false">SUM(F6:F8)</f>
        <v>10153</v>
      </c>
      <c r="G9" s="296"/>
      <c r="H9" s="297" t="n">
        <f aca="false">SUM(H6:H8)</f>
        <v>8655</v>
      </c>
      <c r="I9" s="296"/>
      <c r="J9" s="297" t="n">
        <f aca="false">SUM(J6:J8)</f>
        <v>6233</v>
      </c>
      <c r="K9" s="296"/>
      <c r="L9" s="296" t="n">
        <f aca="false">SUM(L6:L8)</f>
        <v>5993</v>
      </c>
      <c r="M9" s="298"/>
    </row>
    <row r="10" s="79" customFormat="true" ht="20.25" hidden="false" customHeight="false" outlineLevel="0" collapsed="false">
      <c r="A10" s="287"/>
      <c r="B10" s="288" t="s">
        <v>62</v>
      </c>
      <c r="C10" s="288"/>
      <c r="D10" s="289"/>
      <c r="E10" s="289"/>
      <c r="F10" s="289"/>
      <c r="G10" s="289"/>
      <c r="H10" s="290"/>
      <c r="I10" s="289"/>
      <c r="J10" s="290"/>
      <c r="K10" s="289"/>
      <c r="L10" s="289"/>
      <c r="M10" s="291"/>
    </row>
    <row r="11" s="79" customFormat="true" ht="20.25" hidden="false" customHeight="false" outlineLevel="0" collapsed="false">
      <c r="A11" s="287"/>
      <c r="B11" s="193" t="s">
        <v>14</v>
      </c>
      <c r="C11" s="292" t="s">
        <v>31</v>
      </c>
      <c r="D11" s="289" t="n">
        <v>129224</v>
      </c>
      <c r="E11" s="289"/>
      <c r="F11" s="289" t="n">
        <v>116036</v>
      </c>
      <c r="G11" s="289"/>
      <c r="H11" s="290" t="n">
        <v>103728</v>
      </c>
      <c r="I11" s="289"/>
      <c r="J11" s="290" t="n">
        <v>82867</v>
      </c>
      <c r="K11" s="289"/>
      <c r="L11" s="289" t="n">
        <v>83258</v>
      </c>
      <c r="M11" s="291"/>
    </row>
    <row r="12" s="79" customFormat="true" ht="20.25" hidden="false" customHeight="false" outlineLevel="0" collapsed="false">
      <c r="A12" s="287"/>
      <c r="B12" s="193" t="s">
        <v>22</v>
      </c>
      <c r="C12" s="293"/>
      <c r="D12" s="289" t="n">
        <v>1095.93</v>
      </c>
      <c r="E12" s="294"/>
      <c r="F12" s="289" t="n">
        <v>1019</v>
      </c>
      <c r="G12" s="294"/>
      <c r="H12" s="290" t="n">
        <v>958</v>
      </c>
      <c r="I12" s="294"/>
      <c r="J12" s="290" t="n">
        <v>1232</v>
      </c>
      <c r="K12" s="294"/>
      <c r="L12" s="289" t="n">
        <v>1146</v>
      </c>
      <c r="M12" s="291"/>
      <c r="O12" s="299"/>
    </row>
    <row r="13" s="79" customFormat="true" ht="20.25" hidden="false" customHeight="false" outlineLevel="0" collapsed="false">
      <c r="A13" s="287"/>
      <c r="B13" s="193" t="s">
        <v>23</v>
      </c>
      <c r="C13" s="293"/>
      <c r="D13" s="289" t="n">
        <v>947.1</v>
      </c>
      <c r="E13" s="294"/>
      <c r="F13" s="289" t="n">
        <v>922</v>
      </c>
      <c r="G13" s="294"/>
      <c r="H13" s="290" t="n">
        <v>1020</v>
      </c>
      <c r="I13" s="294"/>
      <c r="J13" s="290" t="n">
        <v>3080</v>
      </c>
      <c r="K13" s="294"/>
      <c r="L13" s="289" t="n">
        <v>3000</v>
      </c>
      <c r="M13" s="291"/>
    </row>
    <row r="14" s="79" customFormat="true" ht="20.25" hidden="false" customHeight="false" outlineLevel="0" collapsed="false">
      <c r="A14" s="287"/>
      <c r="B14" s="197" t="s">
        <v>18</v>
      </c>
      <c r="C14" s="295" t="s">
        <v>32</v>
      </c>
      <c r="D14" s="296" t="n">
        <f aca="false">SUM(D11:D13)</f>
        <v>131267.03</v>
      </c>
      <c r="E14" s="296"/>
      <c r="F14" s="296" t="n">
        <f aca="false">SUM(F11:F13)</f>
        <v>117977</v>
      </c>
      <c r="G14" s="296"/>
      <c r="H14" s="297" t="n">
        <f aca="false">SUM(H11:H13)</f>
        <v>105706</v>
      </c>
      <c r="I14" s="296"/>
      <c r="J14" s="297" t="n">
        <f aca="false">SUM(J11:J13)</f>
        <v>87179</v>
      </c>
      <c r="K14" s="296"/>
      <c r="L14" s="296" t="n">
        <f aca="false">SUM(L11:L13)</f>
        <v>87404</v>
      </c>
      <c r="M14" s="298"/>
    </row>
    <row r="15" s="79" customFormat="true" ht="20.25" hidden="false" customHeight="false" outlineLevel="0" collapsed="false">
      <c r="A15" s="287"/>
      <c r="B15" s="288" t="s">
        <v>63</v>
      </c>
      <c r="C15" s="288"/>
      <c r="D15" s="289"/>
      <c r="E15" s="289"/>
      <c r="F15" s="289"/>
      <c r="G15" s="289"/>
      <c r="H15" s="290"/>
      <c r="I15" s="289"/>
      <c r="J15" s="290"/>
      <c r="K15" s="289"/>
      <c r="L15" s="289"/>
      <c r="M15" s="291"/>
    </row>
    <row r="16" s="79" customFormat="true" ht="20.25" hidden="false" customHeight="false" outlineLevel="0" collapsed="false">
      <c r="A16" s="287"/>
      <c r="B16" s="193" t="s">
        <v>14</v>
      </c>
      <c r="C16" s="292" t="s">
        <v>31</v>
      </c>
      <c r="D16" s="289" t="n">
        <v>64411</v>
      </c>
      <c r="E16" s="289"/>
      <c r="F16" s="289" t="n">
        <v>63875</v>
      </c>
      <c r="G16" s="289"/>
      <c r="H16" s="290" t="n">
        <v>79066</v>
      </c>
      <c r="I16" s="289"/>
      <c r="J16" s="290" t="n">
        <v>51453</v>
      </c>
      <c r="K16" s="289"/>
      <c r="L16" s="289" t="n">
        <v>52808</v>
      </c>
      <c r="M16" s="291"/>
    </row>
    <row r="17" s="79" customFormat="true" ht="20.25" hidden="false" customHeight="false" outlineLevel="0" collapsed="false">
      <c r="A17" s="287"/>
      <c r="B17" s="193" t="s">
        <v>22</v>
      </c>
      <c r="C17" s="300"/>
      <c r="D17" s="289" t="s">
        <v>53</v>
      </c>
      <c r="E17" s="289"/>
      <c r="F17" s="289" t="s">
        <v>53</v>
      </c>
      <c r="G17" s="289"/>
      <c r="H17" s="289" t="s">
        <v>53</v>
      </c>
      <c r="I17" s="289"/>
      <c r="J17" s="290" t="n">
        <v>1280</v>
      </c>
      <c r="K17" s="289"/>
      <c r="L17" s="289" t="s">
        <v>53</v>
      </c>
      <c r="M17" s="291"/>
    </row>
    <row r="18" s="79" customFormat="true" ht="20.25" hidden="false" customHeight="false" outlineLevel="0" collapsed="false">
      <c r="A18" s="287"/>
      <c r="B18" s="193" t="s">
        <v>23</v>
      </c>
      <c r="C18" s="293"/>
      <c r="D18" s="289" t="n">
        <v>490.5</v>
      </c>
      <c r="E18" s="294"/>
      <c r="F18" s="289" t="n">
        <v>539</v>
      </c>
      <c r="G18" s="294"/>
      <c r="H18" s="290" t="n">
        <v>669</v>
      </c>
      <c r="I18" s="294"/>
      <c r="J18" s="290" t="n">
        <v>700</v>
      </c>
      <c r="K18" s="294"/>
      <c r="L18" s="289" t="n">
        <v>768</v>
      </c>
      <c r="M18" s="291"/>
    </row>
    <row r="19" s="79" customFormat="true" ht="20.25" hidden="false" customHeight="false" outlineLevel="0" collapsed="false">
      <c r="A19" s="287"/>
      <c r="B19" s="197" t="s">
        <v>18</v>
      </c>
      <c r="C19" s="295" t="s">
        <v>32</v>
      </c>
      <c r="D19" s="296" t="n">
        <f aca="false">SUM(D16:D18)</f>
        <v>64901.5</v>
      </c>
      <c r="E19" s="296"/>
      <c r="F19" s="296" t="n">
        <f aca="false">SUM(F16:F18)</f>
        <v>64414</v>
      </c>
      <c r="G19" s="296"/>
      <c r="H19" s="297" t="n">
        <f aca="false">SUM(H16:H18)</f>
        <v>79735</v>
      </c>
      <c r="I19" s="296"/>
      <c r="J19" s="297" t="n">
        <f aca="false">SUM(J16:J18)</f>
        <v>53433</v>
      </c>
      <c r="K19" s="296"/>
      <c r="L19" s="296" t="n">
        <f aca="false">SUM(L16:L18)</f>
        <v>53576</v>
      </c>
      <c r="M19" s="298"/>
    </row>
    <row r="20" s="79" customFormat="true" ht="20.25" hidden="false" customHeight="false" outlineLevel="0" collapsed="false">
      <c r="A20" s="287"/>
      <c r="B20" s="288" t="s">
        <v>64</v>
      </c>
      <c r="C20" s="288"/>
      <c r="D20" s="289"/>
      <c r="E20" s="289"/>
      <c r="F20" s="289"/>
      <c r="G20" s="289"/>
      <c r="H20" s="290"/>
      <c r="I20" s="289"/>
      <c r="J20" s="290"/>
      <c r="K20" s="289"/>
      <c r="L20" s="289"/>
      <c r="M20" s="291"/>
    </row>
    <row r="21" s="79" customFormat="true" ht="20.25" hidden="false" customHeight="false" outlineLevel="0" collapsed="false">
      <c r="B21" s="193" t="s">
        <v>14</v>
      </c>
      <c r="C21" s="292" t="s">
        <v>31</v>
      </c>
      <c r="D21" s="289" t="n">
        <v>20676</v>
      </c>
      <c r="E21" s="289"/>
      <c r="F21" s="289" t="n">
        <v>18386</v>
      </c>
      <c r="G21" s="289"/>
      <c r="H21" s="290" t="n">
        <v>24022</v>
      </c>
      <c r="I21" s="289"/>
      <c r="J21" s="290" t="n">
        <v>16217</v>
      </c>
      <c r="K21" s="289"/>
      <c r="L21" s="289" t="n">
        <v>16008</v>
      </c>
      <c r="M21" s="291"/>
      <c r="O21" s="299"/>
    </row>
    <row r="22" s="79" customFormat="true" ht="20.25" hidden="false" customHeight="false" outlineLevel="0" collapsed="false">
      <c r="B22" s="193" t="s">
        <v>22</v>
      </c>
      <c r="C22" s="293"/>
      <c r="D22" s="289" t="s">
        <v>53</v>
      </c>
      <c r="E22" s="289"/>
      <c r="F22" s="289" t="s">
        <v>53</v>
      </c>
      <c r="G22" s="289"/>
      <c r="H22" s="289" t="s">
        <v>53</v>
      </c>
      <c r="I22" s="289"/>
      <c r="J22" s="289" t="s">
        <v>53</v>
      </c>
      <c r="K22" s="290"/>
      <c r="L22" s="289" t="s">
        <v>53</v>
      </c>
      <c r="M22" s="291"/>
    </row>
    <row r="23" s="79" customFormat="true" ht="20.25" hidden="false" customHeight="false" outlineLevel="0" collapsed="false">
      <c r="B23" s="193" t="s">
        <v>23</v>
      </c>
      <c r="C23" s="293"/>
      <c r="D23" s="289" t="n">
        <v>41.48</v>
      </c>
      <c r="E23" s="294"/>
      <c r="F23" s="289" t="n">
        <v>36</v>
      </c>
      <c r="G23" s="294"/>
      <c r="H23" s="290" t="n">
        <v>97</v>
      </c>
      <c r="I23" s="294"/>
      <c r="J23" s="290" t="n">
        <v>100</v>
      </c>
      <c r="K23" s="294"/>
      <c r="L23" s="289" t="n">
        <v>102</v>
      </c>
      <c r="M23" s="291"/>
    </row>
    <row r="24" s="79" customFormat="true" ht="20.25" hidden="false" customHeight="false" outlineLevel="0" collapsed="false">
      <c r="B24" s="197" t="s">
        <v>18</v>
      </c>
      <c r="C24" s="295" t="s">
        <v>32</v>
      </c>
      <c r="D24" s="296" t="n">
        <f aca="false">SUM(D21:D23)</f>
        <v>20717.48</v>
      </c>
      <c r="E24" s="296"/>
      <c r="F24" s="296" t="n">
        <f aca="false">SUM(F21:F23)</f>
        <v>18422</v>
      </c>
      <c r="G24" s="296"/>
      <c r="H24" s="297" t="n">
        <f aca="false">SUM(H21:H23)</f>
        <v>24119</v>
      </c>
      <c r="I24" s="296"/>
      <c r="J24" s="297" t="n">
        <f aca="false">SUM(J21:J23)</f>
        <v>16317</v>
      </c>
      <c r="K24" s="296"/>
      <c r="L24" s="296" t="n">
        <f aca="false">SUM(L21:L23)</f>
        <v>16110</v>
      </c>
      <c r="M24" s="298"/>
    </row>
    <row r="25" s="79" customFormat="true" ht="20.25" hidden="false" customHeight="false" outlineLevel="0" collapsed="false">
      <c r="B25" s="288" t="s">
        <v>65</v>
      </c>
      <c r="C25" s="288"/>
      <c r="D25" s="289"/>
      <c r="E25" s="289"/>
      <c r="F25" s="289"/>
      <c r="G25" s="289"/>
      <c r="H25" s="290"/>
      <c r="I25" s="289"/>
      <c r="J25" s="290"/>
      <c r="K25" s="289"/>
      <c r="L25" s="289"/>
      <c r="M25" s="291"/>
    </row>
    <row r="26" s="79" customFormat="true" ht="20.25" hidden="false" customHeight="false" outlineLevel="0" collapsed="false">
      <c r="B26" s="193" t="s">
        <v>14</v>
      </c>
      <c r="C26" s="292" t="s">
        <v>31</v>
      </c>
      <c r="D26" s="289" t="n">
        <v>1147780</v>
      </c>
      <c r="E26" s="289"/>
      <c r="F26" s="289" t="n">
        <v>1304977</v>
      </c>
      <c r="G26" s="289"/>
      <c r="H26" s="290" t="n">
        <v>1325563</v>
      </c>
      <c r="I26" s="289"/>
      <c r="J26" s="290" t="n">
        <v>1573468</v>
      </c>
      <c r="K26" s="289"/>
      <c r="L26" s="289" t="n">
        <v>1520455</v>
      </c>
      <c r="M26" s="291"/>
    </row>
    <row r="27" s="79" customFormat="true" ht="20.25" hidden="false" customHeight="false" outlineLevel="0" collapsed="false">
      <c r="B27" s="193" t="s">
        <v>22</v>
      </c>
      <c r="C27" s="293"/>
      <c r="D27" s="289" t="n">
        <v>118797</v>
      </c>
      <c r="E27" s="294"/>
      <c r="F27" s="289" t="n">
        <v>115957</v>
      </c>
      <c r="G27" s="294"/>
      <c r="H27" s="290" t="n">
        <v>112026</v>
      </c>
      <c r="I27" s="294"/>
      <c r="J27" s="290" t="n">
        <v>122631</v>
      </c>
      <c r="K27" s="294"/>
      <c r="L27" s="289" t="n">
        <v>119700</v>
      </c>
      <c r="M27" s="291"/>
    </row>
    <row r="28" s="79" customFormat="true" ht="20.25" hidden="false" customHeight="false" outlineLevel="0" collapsed="false">
      <c r="B28" s="193" t="s">
        <v>23</v>
      </c>
      <c r="C28" s="293"/>
      <c r="D28" s="289" t="n">
        <v>239228.6</v>
      </c>
      <c r="E28" s="294"/>
      <c r="F28" s="289" t="n">
        <v>241286</v>
      </c>
      <c r="G28" s="294"/>
      <c r="H28" s="290" t="n">
        <v>258230</v>
      </c>
      <c r="I28" s="294"/>
      <c r="J28" s="290" t="n">
        <v>316299</v>
      </c>
      <c r="K28" s="294"/>
      <c r="L28" s="289" t="n">
        <v>311125</v>
      </c>
      <c r="M28" s="291"/>
    </row>
    <row r="29" s="79" customFormat="true" ht="20.25" hidden="false" customHeight="false" outlineLevel="0" collapsed="false">
      <c r="B29" s="197" t="s">
        <v>18</v>
      </c>
      <c r="C29" s="295" t="s">
        <v>32</v>
      </c>
      <c r="D29" s="296" t="n">
        <f aca="false">SUM(D26:D28)</f>
        <v>1505805.6</v>
      </c>
      <c r="E29" s="296"/>
      <c r="F29" s="296" t="n">
        <f aca="false">SUM(F26:F28)</f>
        <v>1662220</v>
      </c>
      <c r="G29" s="296"/>
      <c r="H29" s="297" t="n">
        <f aca="false">SUM(H26:H28)</f>
        <v>1695819</v>
      </c>
      <c r="I29" s="296"/>
      <c r="J29" s="297" t="n">
        <f aca="false">SUM(J26:J28)</f>
        <v>2012398</v>
      </c>
      <c r="K29" s="296"/>
      <c r="L29" s="296" t="n">
        <f aca="false">SUM(L26:L28)</f>
        <v>1951280</v>
      </c>
      <c r="M29" s="298"/>
    </row>
    <row r="30" s="79" customFormat="true" ht="28.5" hidden="false" customHeight="true" outlineLevel="0" collapsed="false">
      <c r="D30" s="273" t="s">
        <v>104</v>
      </c>
      <c r="F30" s="301"/>
      <c r="H30" s="274" t="s">
        <v>98</v>
      </c>
      <c r="J30" s="302"/>
      <c r="K30" s="302"/>
      <c r="M30" s="1"/>
    </row>
    <row r="31" s="79" customFormat="true" ht="24" hidden="false" customHeight="true" outlineLevel="0" collapsed="false">
      <c r="B31" s="303"/>
      <c r="C31" s="303"/>
      <c r="F31" s="1"/>
      <c r="G31" s="1"/>
      <c r="I31" s="1"/>
      <c r="J31" s="302"/>
      <c r="K31" s="302"/>
      <c r="L31" s="302"/>
      <c r="M31" s="304"/>
    </row>
    <row r="32" customFormat="false" ht="20.25" hidden="false" customHeight="false" outlineLevel="0" collapsed="false">
      <c r="I32" s="79"/>
    </row>
    <row r="35" customFormat="false" ht="20.25" hidden="false" customHeight="false" outlineLevel="0" collapsed="false">
      <c r="F35" s="224" t="s">
        <v>105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B1:M1"/>
    <mergeCell ref="B2:M2"/>
    <mergeCell ref="B3:C3"/>
    <mergeCell ref="B4:C4"/>
    <mergeCell ref="B5:C5"/>
    <mergeCell ref="B10:C10"/>
    <mergeCell ref="B15:C15"/>
    <mergeCell ref="B20:C20"/>
    <mergeCell ref="B25:C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M22" activeCellId="0" sqref="M22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2.43"/>
    <col collapsed="false" customWidth="true" hidden="false" outlineLevel="0" max="3" min="3" style="166" width="25.99"/>
    <col collapsed="false" customWidth="true" hidden="false" outlineLevel="0" max="4" min="4" style="166" width="2.88"/>
    <col collapsed="false" customWidth="true" hidden="false" outlineLevel="0" max="5" min="5" style="165" width="25.99"/>
    <col collapsed="false" customWidth="true" hidden="false" outlineLevel="0" max="6" min="6" style="165" width="2.88"/>
    <col collapsed="false" customWidth="true" hidden="false" outlineLevel="0" max="7" min="7" style="166" width="25.99"/>
    <col collapsed="false" customWidth="true" hidden="false" outlineLevel="0" max="8" min="8" style="167" width="26.1"/>
    <col collapsed="false" customWidth="true" hidden="false" outlineLevel="0" max="9" min="9" style="167" width="4.43"/>
    <col collapsed="false" customWidth="false" hidden="false" outlineLevel="0" max="257" min="10" style="4" width="8.88"/>
  </cols>
  <sheetData>
    <row r="1" customFormat="false" ht="20.25" hidden="false" customHeight="false" outlineLevel="0" collapsed="false">
      <c r="A1" s="168" t="s">
        <v>106</v>
      </c>
      <c r="B1" s="168"/>
      <c r="C1" s="168"/>
      <c r="D1" s="168"/>
      <c r="E1" s="168"/>
      <c r="F1" s="168"/>
      <c r="G1" s="168"/>
      <c r="H1" s="168"/>
      <c r="I1" s="168"/>
    </row>
    <row r="2" customFormat="false" ht="20.25" hidden="false" customHeight="false" outlineLevel="0" collapsed="false">
      <c r="A2" s="305" t="s">
        <v>107</v>
      </c>
      <c r="B2" s="305"/>
      <c r="C2" s="305"/>
      <c r="D2" s="305"/>
      <c r="E2" s="305"/>
      <c r="F2" s="305"/>
      <c r="G2" s="305"/>
      <c r="H2" s="305"/>
      <c r="I2" s="305"/>
    </row>
    <row r="3" customFormat="false" ht="20.25" hidden="false" customHeight="false" outlineLevel="0" collapsed="false">
      <c r="A3" s="306" t="s">
        <v>27</v>
      </c>
      <c r="B3" s="306"/>
      <c r="C3" s="173" t="n">
        <v>2018</v>
      </c>
      <c r="D3" s="172"/>
      <c r="E3" s="173" t="n">
        <v>2019</v>
      </c>
      <c r="F3" s="173"/>
      <c r="G3" s="173" t="s">
        <v>59</v>
      </c>
      <c r="H3" s="307" t="s">
        <v>60</v>
      </c>
      <c r="I3" s="308"/>
    </row>
    <row r="4" customFormat="false" ht="20.25" hidden="false" customHeight="false" outlineLevel="0" collapsed="false">
      <c r="A4" s="33" t="s">
        <v>29</v>
      </c>
      <c r="B4" s="33"/>
      <c r="C4" s="177"/>
      <c r="D4" s="176"/>
      <c r="E4" s="177"/>
      <c r="F4" s="178"/>
      <c r="G4" s="178"/>
      <c r="H4" s="309"/>
      <c r="I4" s="310"/>
    </row>
    <row r="5" customFormat="false" ht="20.25" hidden="false" customHeight="false" outlineLevel="0" collapsed="false">
      <c r="A5" s="311" t="s">
        <v>61</v>
      </c>
      <c r="B5" s="311"/>
      <c r="C5" s="312"/>
      <c r="D5" s="312"/>
      <c r="E5" s="312"/>
      <c r="F5" s="153"/>
      <c r="G5" s="41"/>
      <c r="H5" s="153"/>
      <c r="I5" s="81"/>
    </row>
    <row r="6" customFormat="false" ht="20.25" hidden="false" customHeight="false" outlineLevel="0" collapsed="false">
      <c r="A6" s="184" t="s">
        <v>14</v>
      </c>
      <c r="B6" s="313" t="s">
        <v>31</v>
      </c>
      <c r="C6" s="182" t="n">
        <f aca="false">MALAY_SEMB!H6</f>
        <v>7804</v>
      </c>
      <c r="D6" s="186"/>
      <c r="E6" s="182" t="n">
        <f aca="false">MALAY_SEMB!J6</f>
        <v>5200</v>
      </c>
      <c r="F6" s="186"/>
      <c r="G6" s="187" t="n">
        <f aca="false">+E6-C6</f>
        <v>-2604</v>
      </c>
      <c r="H6" s="314" t="n">
        <f aca="false">+G6/C6*100</f>
        <v>-33.3675038441825</v>
      </c>
      <c r="I6" s="315"/>
    </row>
    <row r="7" customFormat="false" ht="20.25" hidden="false" customHeight="false" outlineLevel="0" collapsed="false">
      <c r="A7" s="189" t="s">
        <v>22</v>
      </c>
      <c r="B7" s="316"/>
      <c r="C7" s="182" t="n">
        <f aca="false">MALAY_SEMB!H7</f>
        <v>330</v>
      </c>
      <c r="D7" s="186"/>
      <c r="E7" s="182" t="n">
        <f aca="false">MALAY_SEMB!J7</f>
        <v>503</v>
      </c>
      <c r="F7" s="186"/>
      <c r="G7" s="191" t="n">
        <f aca="false">+E7-C7</f>
        <v>173</v>
      </c>
      <c r="H7" s="317" t="n">
        <f aca="false">+G7/C7*100</f>
        <v>52.4242424242424</v>
      </c>
      <c r="I7" s="318"/>
    </row>
    <row r="8" customFormat="false" ht="20.25" hidden="false" customHeight="false" outlineLevel="0" collapsed="false">
      <c r="A8" s="193" t="s">
        <v>23</v>
      </c>
      <c r="B8" s="319"/>
      <c r="C8" s="182" t="n">
        <f aca="false">MALAY_SEMB!H8</f>
        <v>521</v>
      </c>
      <c r="D8" s="186"/>
      <c r="E8" s="182" t="n">
        <f aca="false">MALAY_SEMB!J8</f>
        <v>530</v>
      </c>
      <c r="F8" s="186"/>
      <c r="G8" s="195" t="n">
        <f aca="false">+E8-C8</f>
        <v>9</v>
      </c>
      <c r="H8" s="320" t="n">
        <f aca="false">+G8/C8*100</f>
        <v>1.7274472168906</v>
      </c>
      <c r="I8" s="321"/>
    </row>
    <row r="9" customFormat="false" ht="20.25" hidden="false" customHeight="false" outlineLevel="0" collapsed="false">
      <c r="A9" s="197" t="s">
        <v>18</v>
      </c>
      <c r="B9" s="322" t="s">
        <v>32</v>
      </c>
      <c r="C9" s="201" t="n">
        <f aca="false">SUM(C6:C8)</f>
        <v>8655</v>
      </c>
      <c r="D9" s="200"/>
      <c r="E9" s="201" t="n">
        <f aca="false">SUM(E6:E8)</f>
        <v>6233</v>
      </c>
      <c r="F9" s="200"/>
      <c r="G9" s="202" t="n">
        <f aca="false">+E9-C9</f>
        <v>-2422</v>
      </c>
      <c r="H9" s="323" t="n">
        <f aca="false">+G9/C9*100</f>
        <v>-27.9838243789717</v>
      </c>
      <c r="I9" s="324"/>
    </row>
    <row r="10" customFormat="false" ht="20.25" hidden="false" customHeight="false" outlineLevel="0" collapsed="false">
      <c r="A10" s="325" t="s">
        <v>62</v>
      </c>
      <c r="B10" s="325"/>
      <c r="C10" s="182"/>
      <c r="D10" s="186"/>
      <c r="E10" s="182"/>
      <c r="F10" s="186"/>
      <c r="G10" s="195"/>
      <c r="H10" s="326"/>
      <c r="I10" s="321"/>
    </row>
    <row r="11" customFormat="false" ht="20.25" hidden="false" customHeight="false" outlineLevel="0" collapsed="false">
      <c r="A11" s="189" t="s">
        <v>14</v>
      </c>
      <c r="B11" s="327" t="s">
        <v>31</v>
      </c>
      <c r="C11" s="182" t="n">
        <f aca="false">MALAY_SEMB!H11</f>
        <v>103728</v>
      </c>
      <c r="D11" s="207"/>
      <c r="E11" s="182" t="n">
        <f aca="false">MALAY_SEMB!J11</f>
        <v>82867</v>
      </c>
      <c r="F11" s="207"/>
      <c r="G11" s="191" t="n">
        <f aca="false">+E11-C11</f>
        <v>-20861</v>
      </c>
      <c r="H11" s="317" t="n">
        <f aca="false">+G11/C11*100</f>
        <v>-20.1112525065556</v>
      </c>
      <c r="I11" s="318"/>
      <c r="K11" s="328"/>
    </row>
    <row r="12" customFormat="false" ht="20.25" hidden="false" customHeight="false" outlineLevel="0" collapsed="false">
      <c r="A12" s="189" t="s">
        <v>22</v>
      </c>
      <c r="B12" s="316"/>
      <c r="C12" s="182" t="n">
        <f aca="false">MALAY_SEMB!H12</f>
        <v>958</v>
      </c>
      <c r="D12" s="186"/>
      <c r="E12" s="182" t="n">
        <f aca="false">MALAY_SEMB!J12</f>
        <v>1232</v>
      </c>
      <c r="F12" s="186"/>
      <c r="G12" s="195" t="n">
        <f aca="false">+E12-C12</f>
        <v>274</v>
      </c>
      <c r="H12" s="317" t="n">
        <f aca="false">+G12/C12*100</f>
        <v>28.6012526096033</v>
      </c>
      <c r="I12" s="321"/>
    </row>
    <row r="13" customFormat="false" ht="20.25" hidden="false" customHeight="false" outlineLevel="0" collapsed="false">
      <c r="A13" s="193" t="s">
        <v>23</v>
      </c>
      <c r="B13" s="319"/>
      <c r="C13" s="182" t="n">
        <f aca="false">MALAY_SEMB!H13</f>
        <v>1020</v>
      </c>
      <c r="D13" s="186"/>
      <c r="E13" s="182" t="n">
        <f aca="false">MALAY_SEMB!J13</f>
        <v>3080</v>
      </c>
      <c r="F13" s="186"/>
      <c r="G13" s="208" t="n">
        <f aca="false">+E13-C13</f>
        <v>2060</v>
      </c>
      <c r="H13" s="320" t="n">
        <f aca="false">+G13/C13*100</f>
        <v>201.960784313725</v>
      </c>
      <c r="I13" s="329"/>
    </row>
    <row r="14" customFormat="false" ht="20.25" hidden="false" customHeight="false" outlineLevel="0" collapsed="false">
      <c r="A14" s="197" t="s">
        <v>18</v>
      </c>
      <c r="B14" s="322" t="s">
        <v>32</v>
      </c>
      <c r="C14" s="201" t="n">
        <f aca="false">SUM(C11:C13)</f>
        <v>105706</v>
      </c>
      <c r="D14" s="200"/>
      <c r="E14" s="201" t="n">
        <f aca="false">SUM(E11:E13)</f>
        <v>87179</v>
      </c>
      <c r="F14" s="200"/>
      <c r="G14" s="202" t="n">
        <f aca="false">+E14-C14</f>
        <v>-18527</v>
      </c>
      <c r="H14" s="323" t="n">
        <f aca="false">+G14/C14*100</f>
        <v>-17.5269142716591</v>
      </c>
      <c r="I14" s="324"/>
    </row>
    <row r="15" customFormat="false" ht="20.25" hidden="false" customHeight="false" outlineLevel="0" collapsed="false">
      <c r="A15" s="325" t="s">
        <v>63</v>
      </c>
      <c r="B15" s="325"/>
      <c r="C15" s="182"/>
      <c r="D15" s="186"/>
      <c r="E15" s="182"/>
      <c r="F15" s="186"/>
      <c r="G15" s="195"/>
      <c r="H15" s="326"/>
      <c r="I15" s="321"/>
    </row>
    <row r="16" customFormat="false" ht="20.25" hidden="false" customHeight="false" outlineLevel="0" collapsed="false">
      <c r="A16" s="189" t="s">
        <v>14</v>
      </c>
      <c r="B16" s="327" t="s">
        <v>31</v>
      </c>
      <c r="C16" s="182" t="n">
        <f aca="false">MALAY_SEMB!H16</f>
        <v>79066</v>
      </c>
      <c r="D16" s="207"/>
      <c r="E16" s="182" t="n">
        <f aca="false">MALAY_SEMB!J16</f>
        <v>51453</v>
      </c>
      <c r="F16" s="207"/>
      <c r="G16" s="191" t="n">
        <f aca="false">+E16-C16</f>
        <v>-27613</v>
      </c>
      <c r="H16" s="317" t="n">
        <f aca="false">+G16/C16*100</f>
        <v>-34.9239875547011</v>
      </c>
      <c r="I16" s="318"/>
    </row>
    <row r="17" customFormat="false" ht="20.25" hidden="false" customHeight="false" outlineLevel="0" collapsed="false">
      <c r="A17" s="189" t="s">
        <v>22</v>
      </c>
      <c r="B17" s="330"/>
      <c r="C17" s="182" t="str">
        <f aca="false">MALAY_SEMB!H17</f>
        <v>-</v>
      </c>
      <c r="D17" s="186"/>
      <c r="E17" s="182" t="n">
        <f aca="false">MALAY_SEMB!J17</f>
        <v>1280</v>
      </c>
      <c r="F17" s="186"/>
      <c r="G17" s="331" t="s">
        <v>53</v>
      </c>
      <c r="H17" s="331" t="s">
        <v>53</v>
      </c>
      <c r="I17" s="318"/>
    </row>
    <row r="18" customFormat="false" ht="20.25" hidden="false" customHeight="false" outlineLevel="0" collapsed="false">
      <c r="A18" s="193" t="s">
        <v>23</v>
      </c>
      <c r="B18" s="319"/>
      <c r="C18" s="182" t="n">
        <f aca="false">MALAY_SEMB!H18</f>
        <v>669</v>
      </c>
      <c r="D18" s="186"/>
      <c r="E18" s="182" t="n">
        <f aca="false">MALAY_SEMB!J18</f>
        <v>700</v>
      </c>
      <c r="F18" s="186"/>
      <c r="G18" s="195" t="n">
        <f aca="false">+E18-C18</f>
        <v>31</v>
      </c>
      <c r="H18" s="320" t="n">
        <f aca="false">+G18/C18*100</f>
        <v>4.63378176382661</v>
      </c>
      <c r="I18" s="321"/>
    </row>
    <row r="19" customFormat="false" ht="20.25" hidden="false" customHeight="false" outlineLevel="0" collapsed="false">
      <c r="A19" s="197" t="s">
        <v>18</v>
      </c>
      <c r="B19" s="322" t="s">
        <v>32</v>
      </c>
      <c r="C19" s="201" t="n">
        <f aca="false">SUM(C16:C18)</f>
        <v>79735</v>
      </c>
      <c r="D19" s="200"/>
      <c r="E19" s="201" t="n">
        <f aca="false">SUM(E16:E18)</f>
        <v>53433</v>
      </c>
      <c r="F19" s="200"/>
      <c r="G19" s="202" t="n">
        <f aca="false">+E19-C19</f>
        <v>-26302</v>
      </c>
      <c r="H19" s="323" t="n">
        <f aca="false">+G19/C19*100</f>
        <v>-32.9867686712234</v>
      </c>
      <c r="I19" s="324"/>
    </row>
    <row r="20" customFormat="false" ht="20.25" hidden="false" customHeight="false" outlineLevel="0" collapsed="false">
      <c r="A20" s="325" t="s">
        <v>64</v>
      </c>
      <c r="B20" s="325"/>
      <c r="C20" s="182"/>
      <c r="D20" s="186"/>
      <c r="E20" s="182"/>
      <c r="F20" s="186"/>
      <c r="G20" s="195"/>
      <c r="H20" s="326"/>
      <c r="I20" s="321"/>
    </row>
    <row r="21" customFormat="false" ht="20.25" hidden="false" customHeight="false" outlineLevel="0" collapsed="false">
      <c r="A21" s="189" t="s">
        <v>14</v>
      </c>
      <c r="B21" s="327" t="s">
        <v>31</v>
      </c>
      <c r="C21" s="212" t="n">
        <f aca="false">MALAY_SEMB!H21</f>
        <v>24022</v>
      </c>
      <c r="D21" s="211"/>
      <c r="E21" s="212" t="n">
        <f aca="false">MALAY_SEMB!J21</f>
        <v>16217</v>
      </c>
      <c r="F21" s="211"/>
      <c r="G21" s="212" t="n">
        <f aca="false">+E21-C21</f>
        <v>-7805</v>
      </c>
      <c r="H21" s="317" t="n">
        <f aca="false">+G21/C21*100</f>
        <v>-32.4910498709516</v>
      </c>
      <c r="I21" s="332"/>
    </row>
    <row r="22" customFormat="false" ht="20.25" hidden="false" customHeight="false" outlineLevel="0" collapsed="false">
      <c r="A22" s="189" t="s">
        <v>22</v>
      </c>
      <c r="B22" s="316"/>
      <c r="C22" s="212" t="str">
        <f aca="false">MALAY_SEMB!H22</f>
        <v>-</v>
      </c>
      <c r="D22" s="186"/>
      <c r="E22" s="212" t="str">
        <f aca="false">MALAY_SEMB!J22</f>
        <v>-</v>
      </c>
      <c r="F22" s="186"/>
      <c r="G22" s="331" t="s">
        <v>53</v>
      </c>
      <c r="H22" s="331" t="s">
        <v>53</v>
      </c>
      <c r="I22" s="318"/>
    </row>
    <row r="23" customFormat="false" ht="20.25" hidden="false" customHeight="false" outlineLevel="0" collapsed="false">
      <c r="A23" s="193" t="s">
        <v>23</v>
      </c>
      <c r="B23" s="319"/>
      <c r="C23" s="212" t="n">
        <f aca="false">MALAY_SEMB!H23</f>
        <v>97</v>
      </c>
      <c r="D23" s="186"/>
      <c r="E23" s="212" t="n">
        <f aca="false">MALAY_SEMB!J23</f>
        <v>100</v>
      </c>
      <c r="F23" s="186"/>
      <c r="G23" s="195" t="n">
        <f aca="false">+E23-C23</f>
        <v>3</v>
      </c>
      <c r="H23" s="320" t="n">
        <f aca="false">+G23/C23*100</f>
        <v>3.09278350515464</v>
      </c>
      <c r="I23" s="321"/>
    </row>
    <row r="24" customFormat="false" ht="20.25" hidden="false" customHeight="false" outlineLevel="0" collapsed="false">
      <c r="A24" s="197" t="s">
        <v>18</v>
      </c>
      <c r="B24" s="322" t="s">
        <v>32</v>
      </c>
      <c r="C24" s="201" t="n">
        <f aca="false">SUM(C21:C23)</f>
        <v>24119</v>
      </c>
      <c r="D24" s="200"/>
      <c r="E24" s="201" t="n">
        <f aca="false">SUM(E21:E23)</f>
        <v>16317</v>
      </c>
      <c r="F24" s="200"/>
      <c r="G24" s="202" t="n">
        <f aca="false">+E24-C24</f>
        <v>-7802</v>
      </c>
      <c r="H24" s="323" t="n">
        <f aca="false">+G24/C24*100</f>
        <v>-32.3479414569427</v>
      </c>
      <c r="I24" s="324"/>
    </row>
    <row r="25" customFormat="false" ht="20.25" hidden="false" customHeight="false" outlineLevel="0" collapsed="false">
      <c r="A25" s="325" t="s">
        <v>65</v>
      </c>
      <c r="B25" s="325"/>
      <c r="C25" s="182"/>
      <c r="D25" s="186"/>
      <c r="E25" s="182"/>
      <c r="F25" s="186"/>
      <c r="G25" s="195"/>
      <c r="H25" s="326"/>
      <c r="I25" s="321"/>
    </row>
    <row r="26" customFormat="false" ht="20.25" hidden="false" customHeight="false" outlineLevel="0" collapsed="false">
      <c r="A26" s="189" t="s">
        <v>14</v>
      </c>
      <c r="B26" s="327" t="s">
        <v>31</v>
      </c>
      <c r="C26" s="182" t="n">
        <f aca="false">MALAY_SEMB!H26</f>
        <v>1325563</v>
      </c>
      <c r="D26" s="207"/>
      <c r="E26" s="182" t="n">
        <f aca="false">MALAY_SEMB!J26</f>
        <v>1573468</v>
      </c>
      <c r="F26" s="207"/>
      <c r="G26" s="191" t="n">
        <f aca="false">+E26-C26</f>
        <v>247905</v>
      </c>
      <c r="H26" s="317" t="n">
        <f aca="false">+G26/C26*100</f>
        <v>18.7018647925448</v>
      </c>
      <c r="I26" s="318"/>
    </row>
    <row r="27" customFormat="false" ht="20.25" hidden="false" customHeight="false" outlineLevel="0" collapsed="false">
      <c r="A27" s="189" t="s">
        <v>22</v>
      </c>
      <c r="B27" s="316"/>
      <c r="C27" s="182" t="n">
        <f aca="false">MALAY_SEMB!H27</f>
        <v>112026</v>
      </c>
      <c r="D27" s="186"/>
      <c r="E27" s="182" t="n">
        <f aca="false">MALAY_SEMB!J27</f>
        <v>122631</v>
      </c>
      <c r="F27" s="186"/>
      <c r="G27" s="191" t="n">
        <f aca="false">+E27-C27</f>
        <v>10605</v>
      </c>
      <c r="H27" s="317" t="n">
        <f aca="false">+G27/C27*100</f>
        <v>9.46655240747684</v>
      </c>
      <c r="I27" s="318"/>
    </row>
    <row r="28" customFormat="false" ht="20.25" hidden="false" customHeight="false" outlineLevel="0" collapsed="false">
      <c r="A28" s="193" t="s">
        <v>23</v>
      </c>
      <c r="B28" s="319"/>
      <c r="C28" s="182" t="n">
        <f aca="false">MALAY_SEMB!H28</f>
        <v>258230</v>
      </c>
      <c r="D28" s="186"/>
      <c r="E28" s="182" t="n">
        <f aca="false">MALAY_SEMB!J28</f>
        <v>316299</v>
      </c>
      <c r="F28" s="186"/>
      <c r="G28" s="195" t="n">
        <f aca="false">+E28-C28</f>
        <v>58069</v>
      </c>
      <c r="H28" s="320" t="n">
        <f aca="false">+G28/C28*100</f>
        <v>22.4873175076482</v>
      </c>
      <c r="I28" s="321"/>
    </row>
    <row r="29" customFormat="false" ht="20.25" hidden="false" customHeight="false" outlineLevel="0" collapsed="false">
      <c r="A29" s="197" t="s">
        <v>18</v>
      </c>
      <c r="B29" s="322" t="s">
        <v>32</v>
      </c>
      <c r="C29" s="201" t="n">
        <f aca="false">SUM(C26:C28)</f>
        <v>1695819</v>
      </c>
      <c r="D29" s="202"/>
      <c r="E29" s="201" t="n">
        <f aca="false">SUM(E26:E28)</f>
        <v>2012398</v>
      </c>
      <c r="F29" s="202"/>
      <c r="G29" s="202" t="n">
        <f aca="false">+E29-C29</f>
        <v>316579</v>
      </c>
      <c r="H29" s="323" t="n">
        <f aca="false">+G29/C29*100</f>
        <v>18.6682069253853</v>
      </c>
      <c r="I29" s="324"/>
    </row>
    <row r="30" customFormat="false" ht="24" hidden="false" customHeight="true" outlineLevel="0" collapsed="false">
      <c r="A30" s="214"/>
      <c r="B30" s="215"/>
      <c r="C30" s="90"/>
      <c r="D30" s="216"/>
      <c r="E30" s="79"/>
      <c r="F30" s="79"/>
      <c r="G30" s="217"/>
      <c r="H30" s="218"/>
      <c r="I30" s="218"/>
    </row>
    <row r="31" customFormat="false" ht="20.25" hidden="false" customHeight="false" outlineLevel="0" collapsed="false">
      <c r="A31" s="219"/>
      <c r="B31" s="220"/>
      <c r="C31" s="221"/>
      <c r="D31" s="222"/>
      <c r="E31" s="220"/>
      <c r="F31" s="220"/>
      <c r="G31" s="222"/>
      <c r="H31" s="223"/>
      <c r="I31" s="223"/>
    </row>
    <row r="39" customFormat="false" ht="20.25" hidden="false" customHeight="false" outlineLevel="0" collapsed="false">
      <c r="E39" s="22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2:I2"/>
    <mergeCell ref="A3:B3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80" zoomScalePageLayoutView="80" workbookViewId="0">
      <selection pane="topLeft" activeCell="V21" activeCellId="0" sqref="V21"/>
    </sheetView>
  </sheetViews>
  <sheetFormatPr defaultColWidth="9.76953125" defaultRowHeight="18" zeroHeight="false" outlineLevelRow="0" outlineLevelCol="0"/>
  <cols>
    <col collapsed="false" customWidth="true" hidden="false" outlineLevel="0" max="1" min="1" style="95" width="32.21"/>
    <col collapsed="false" customWidth="true" hidden="false" outlineLevel="0" max="2" min="2" style="95" width="11.43"/>
    <col collapsed="false" customWidth="true" hidden="false" outlineLevel="0" max="9" min="3" style="1" width="9.66"/>
    <col collapsed="false" customWidth="true" hidden="true" outlineLevel="0" max="10" min="10" style="4" width="10.77"/>
    <col collapsed="false" customWidth="true" hidden="true" outlineLevel="0" max="11" min="11" style="4" width="6.77"/>
    <col collapsed="false" customWidth="false" hidden="true" outlineLevel="0" max="12" min="12" style="4" width="9.77"/>
    <col collapsed="false" customWidth="true" hidden="true" outlineLevel="0" max="13" min="13" style="333" width="11.1"/>
    <col collapsed="false" customWidth="true" hidden="true" outlineLevel="0" max="16" min="14" style="4" width="16.55"/>
    <col collapsed="false" customWidth="false" hidden="true" outlineLevel="0" max="20" min="17" style="4" width="9.77"/>
    <col collapsed="false" customWidth="true" hidden="false" outlineLevel="0" max="21" min="21" style="4" width="1.87"/>
    <col collapsed="false" customWidth="false" hidden="false" outlineLevel="0" max="257" min="22" style="4" width="9.77"/>
  </cols>
  <sheetData>
    <row r="1" customFormat="false" ht="18" hidden="false" customHeight="false" outlineLevel="0" collapsed="false">
      <c r="A1" s="37"/>
      <c r="B1" s="37"/>
      <c r="C1" s="274"/>
      <c r="D1" s="274"/>
      <c r="E1" s="334"/>
      <c r="F1" s="274"/>
      <c r="G1" s="274"/>
      <c r="H1" s="274"/>
      <c r="I1" s="274"/>
      <c r="J1" s="335"/>
      <c r="K1" s="335"/>
      <c r="L1" s="335"/>
      <c r="M1" s="336"/>
      <c r="N1" s="335"/>
      <c r="O1" s="335"/>
      <c r="P1" s="335"/>
      <c r="Q1" s="335"/>
      <c r="R1" s="335"/>
      <c r="S1" s="335"/>
      <c r="T1" s="335"/>
      <c r="U1" s="335"/>
    </row>
    <row r="2" customFormat="false" ht="23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337"/>
      <c r="K2" s="338"/>
      <c r="L2" s="338"/>
      <c r="M2" s="338"/>
      <c r="N2" s="339"/>
      <c r="O2" s="337"/>
      <c r="P2" s="339"/>
      <c r="Q2" s="339"/>
      <c r="R2" s="339"/>
      <c r="S2" s="339"/>
      <c r="T2" s="337"/>
      <c r="U2" s="337"/>
    </row>
    <row r="3" customFormat="false" ht="23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337"/>
      <c r="K3" s="340"/>
      <c r="L3" s="340"/>
      <c r="M3" s="338"/>
      <c r="N3" s="339"/>
      <c r="O3" s="337"/>
      <c r="P3" s="339"/>
      <c r="Q3" s="339"/>
      <c r="R3" s="339"/>
      <c r="S3" s="339"/>
      <c r="T3" s="337"/>
      <c r="U3" s="337"/>
    </row>
    <row r="4" s="79" customFormat="true" ht="24" hidden="false" customHeight="true" outlineLevel="0" collapsed="false">
      <c r="A4" s="341" t="s">
        <v>110</v>
      </c>
      <c r="B4" s="342" t="s">
        <v>2</v>
      </c>
      <c r="C4" s="343" t="n">
        <v>2014</v>
      </c>
      <c r="D4" s="343" t="n">
        <v>2015</v>
      </c>
      <c r="E4" s="343" t="n">
        <v>2016</v>
      </c>
      <c r="F4" s="343" t="n">
        <v>2017</v>
      </c>
      <c r="G4" s="343" t="n">
        <v>2018</v>
      </c>
      <c r="H4" s="343" t="n">
        <v>2019</v>
      </c>
      <c r="I4" s="343" t="s">
        <v>111</v>
      </c>
      <c r="J4" s="344"/>
      <c r="K4" s="345" t="n">
        <v>2000</v>
      </c>
      <c r="L4" s="345" t="n">
        <v>2001</v>
      </c>
      <c r="M4" s="345" t="n">
        <v>2002</v>
      </c>
      <c r="N4" s="345" t="n">
        <v>2003</v>
      </c>
      <c r="O4" s="345" t="n">
        <v>2004</v>
      </c>
      <c r="P4" s="345" t="n">
        <v>2005</v>
      </c>
      <c r="Q4" s="345" t="n">
        <v>2006</v>
      </c>
      <c r="R4" s="345" t="n">
        <v>2007</v>
      </c>
      <c r="S4" s="345" t="n">
        <v>2008</v>
      </c>
      <c r="T4" s="345" t="n">
        <v>2009</v>
      </c>
      <c r="U4" s="344"/>
    </row>
    <row r="5" s="79" customFormat="true" ht="16.5" hidden="false" customHeight="true" outlineLevel="0" collapsed="false">
      <c r="A5" s="346" t="s">
        <v>112</v>
      </c>
      <c r="B5" s="347" t="s">
        <v>8</v>
      </c>
      <c r="C5" s="348"/>
      <c r="D5" s="348"/>
      <c r="E5" s="348"/>
      <c r="F5" s="348"/>
      <c r="G5" s="348"/>
      <c r="H5" s="348"/>
      <c r="I5" s="348"/>
      <c r="J5" s="349"/>
      <c r="K5" s="350"/>
      <c r="L5" s="350"/>
      <c r="M5" s="351"/>
      <c r="N5" s="350"/>
      <c r="O5" s="350"/>
      <c r="P5" s="350"/>
      <c r="Q5" s="350"/>
      <c r="R5" s="350"/>
      <c r="S5" s="350"/>
      <c r="T5" s="344"/>
      <c r="U5" s="344"/>
    </row>
    <row r="6" s="79" customFormat="true" ht="20.1" hidden="false" customHeight="true" outlineLevel="0" collapsed="false">
      <c r="A6" s="352" t="s">
        <v>113</v>
      </c>
      <c r="B6" s="353" t="s">
        <v>114</v>
      </c>
      <c r="C6" s="354" t="n">
        <v>51219</v>
      </c>
      <c r="D6" s="354" t="n">
        <v>48977</v>
      </c>
      <c r="E6" s="354" t="n">
        <v>46469</v>
      </c>
      <c r="F6" s="354" t="n">
        <v>44892.153</v>
      </c>
      <c r="G6" s="354" t="n">
        <v>45422.017</v>
      </c>
      <c r="H6" s="354" t="n">
        <v>42804.947</v>
      </c>
      <c r="I6" s="354" t="n">
        <v>42287.675</v>
      </c>
      <c r="J6" s="355" t="n">
        <f aca="false">+D6/D10*100</f>
        <v>96.9974115275156</v>
      </c>
      <c r="K6" s="355" t="n">
        <f aca="false">+E6/E10*100</f>
        <v>96.89924097089</v>
      </c>
      <c r="L6" s="355" t="n">
        <f aca="false">+F6/F10*100</f>
        <v>96.8899995992067</v>
      </c>
      <c r="M6" s="356" t="n">
        <f aca="false">+(L6+K6+J6)/3</f>
        <v>96.9288840325374</v>
      </c>
      <c r="Q6" s="350"/>
      <c r="R6" s="350"/>
      <c r="S6" s="350"/>
      <c r="T6" s="344"/>
      <c r="U6" s="344"/>
    </row>
    <row r="7" s="79" customFormat="true" ht="20.1" hidden="false" customHeight="true" outlineLevel="0" collapsed="false">
      <c r="A7" s="357" t="s">
        <v>115</v>
      </c>
      <c r="B7" s="358"/>
      <c r="C7" s="359"/>
      <c r="D7" s="359"/>
      <c r="E7" s="359"/>
      <c r="F7" s="359"/>
      <c r="G7" s="359"/>
      <c r="H7" s="359"/>
      <c r="I7" s="359"/>
      <c r="J7" s="355"/>
      <c r="K7" s="355"/>
      <c r="L7" s="355"/>
      <c r="M7" s="356"/>
      <c r="Q7" s="350"/>
      <c r="R7" s="350"/>
      <c r="S7" s="350"/>
      <c r="T7" s="344"/>
      <c r="U7" s="344"/>
    </row>
    <row r="8" s="79" customFormat="true" ht="20.1" hidden="true" customHeight="true" outlineLevel="0" collapsed="false">
      <c r="A8" s="357" t="s">
        <v>116</v>
      </c>
      <c r="B8" s="360" t="s">
        <v>22</v>
      </c>
      <c r="C8" s="359" t="n">
        <v>788</v>
      </c>
      <c r="D8" s="359" t="n">
        <v>695</v>
      </c>
      <c r="E8" s="359" t="n">
        <v>707</v>
      </c>
      <c r="F8" s="359" t="n">
        <v>734</v>
      </c>
      <c r="G8" s="359"/>
      <c r="H8" s="359"/>
      <c r="I8" s="359"/>
      <c r="J8" s="355" t="n">
        <f aca="false">+D8/D10*100</f>
        <v>1.37642568984673</v>
      </c>
      <c r="K8" s="355" t="n">
        <f aca="false">+E8/E10*100</f>
        <v>1.47426807907248</v>
      </c>
      <c r="L8" s="355" t="n">
        <f aca="false">+F8/F10*100</f>
        <v>1.58418019527417</v>
      </c>
      <c r="M8" s="356" t="n">
        <f aca="false">+(L8+K8+J8)/3</f>
        <v>1.47829132139779</v>
      </c>
      <c r="Q8" s="350"/>
      <c r="R8" s="350"/>
      <c r="S8" s="350"/>
      <c r="T8" s="344"/>
      <c r="U8" s="344"/>
    </row>
    <row r="9" s="79" customFormat="true" ht="20.1" hidden="true" customHeight="true" outlineLevel="0" collapsed="false">
      <c r="A9" s="357" t="s">
        <v>117</v>
      </c>
      <c r="B9" s="360" t="s">
        <v>23</v>
      </c>
      <c r="C9" s="359" t="n">
        <v>894</v>
      </c>
      <c r="D9" s="359" t="n">
        <v>821</v>
      </c>
      <c r="E9" s="359" t="n">
        <v>780</v>
      </c>
      <c r="F9" s="359" t="n">
        <v>808</v>
      </c>
      <c r="G9" s="359"/>
      <c r="H9" s="359"/>
      <c r="I9" s="359"/>
      <c r="J9" s="355" t="n">
        <f aca="false">+D9/D10*100</f>
        <v>1.62596473577578</v>
      </c>
      <c r="K9" s="355" t="n">
        <f aca="false">+E9/E10*100</f>
        <v>1.62649095003753</v>
      </c>
      <c r="L9" s="355" t="n">
        <f aca="false">+F9/F10*100</f>
        <v>1.74389318498846</v>
      </c>
      <c r="M9" s="356" t="n">
        <f aca="false">+(L9+K9+J9)/3</f>
        <v>1.66544962360059</v>
      </c>
      <c r="N9" s="361" t="n">
        <v>2008</v>
      </c>
      <c r="O9" s="361" t="n">
        <v>2009</v>
      </c>
      <c r="P9" s="361" t="n">
        <v>2010</v>
      </c>
      <c r="Q9" s="350"/>
      <c r="R9" s="350"/>
      <c r="S9" s="350"/>
      <c r="T9" s="344"/>
      <c r="U9" s="344"/>
    </row>
    <row r="10" s="79" customFormat="true" ht="20.1" hidden="false" customHeight="true" outlineLevel="0" collapsed="false">
      <c r="A10" s="362" t="s">
        <v>18</v>
      </c>
      <c r="B10" s="363" t="s">
        <v>118</v>
      </c>
      <c r="C10" s="364" t="n">
        <v>52857</v>
      </c>
      <c r="D10" s="364" t="n">
        <v>50493.1</v>
      </c>
      <c r="E10" s="364" t="n">
        <v>47956</v>
      </c>
      <c r="F10" s="364" t="n">
        <v>46333.113</v>
      </c>
      <c r="G10" s="364" t="n">
        <v>46923.571</v>
      </c>
      <c r="H10" s="364" t="n">
        <v>44024.4235</v>
      </c>
      <c r="I10" s="364" t="n">
        <v>43492.4147</v>
      </c>
      <c r="J10" s="355" t="n">
        <f aca="false">SUM(J6:J9)</f>
        <v>99.9998019531382</v>
      </c>
      <c r="K10" s="350"/>
      <c r="L10" s="350"/>
      <c r="M10" s="351"/>
      <c r="N10" s="365" t="n">
        <v>38.25</v>
      </c>
      <c r="O10" s="366" t="n">
        <v>42.178275</v>
      </c>
      <c r="P10" s="366" t="n">
        <v>46.5099838425</v>
      </c>
      <c r="Q10" s="350"/>
      <c r="R10" s="350"/>
      <c r="S10" s="350"/>
      <c r="T10" s="344"/>
      <c r="U10" s="344"/>
    </row>
    <row r="11" s="79" customFormat="true" ht="20.1" hidden="false" customHeight="true" outlineLevel="0" collapsed="false">
      <c r="A11" s="352" t="s">
        <v>119</v>
      </c>
      <c r="B11" s="367" t="s">
        <v>114</v>
      </c>
      <c r="C11" s="359" t="n">
        <v>4424.7</v>
      </c>
      <c r="D11" s="359" t="n">
        <v>4283.3</v>
      </c>
      <c r="E11" s="359" t="n">
        <v>4852.9</v>
      </c>
      <c r="F11" s="359" t="n">
        <v>4275.107</v>
      </c>
      <c r="G11" s="359" t="n">
        <v>4296.727</v>
      </c>
      <c r="H11" s="359" t="n">
        <v>4087.154</v>
      </c>
      <c r="I11" s="359" t="n">
        <v>3917.698</v>
      </c>
      <c r="J11" s="355" t="n">
        <f aca="false">+D11/D15*100</f>
        <v>97.199718610298</v>
      </c>
      <c r="K11" s="355" t="n">
        <f aca="false">+E11/E15*100</f>
        <v>97.221331837487</v>
      </c>
      <c r="L11" s="355" t="n">
        <f aca="false">+F11/F15*100</f>
        <v>97.1599990818326</v>
      </c>
      <c r="M11" s="356" t="n">
        <f aca="false">+(L11+K11+J11)/3</f>
        <v>97.1936831765392</v>
      </c>
      <c r="N11" s="368"/>
      <c r="O11" s="368"/>
      <c r="P11" s="368"/>
      <c r="Q11" s="350"/>
      <c r="R11" s="350"/>
      <c r="S11" s="350"/>
    </row>
    <row r="12" s="79" customFormat="true" ht="20.1" hidden="false" customHeight="true" outlineLevel="0" collapsed="false">
      <c r="A12" s="357" t="s">
        <v>120</v>
      </c>
      <c r="B12" s="360"/>
      <c r="C12" s="369"/>
      <c r="D12" s="369"/>
      <c r="E12" s="369"/>
      <c r="F12" s="369"/>
      <c r="G12" s="369"/>
      <c r="H12" s="369"/>
      <c r="I12" s="369"/>
      <c r="J12" s="355"/>
      <c r="K12" s="355"/>
      <c r="L12" s="355"/>
      <c r="M12" s="356"/>
      <c r="N12" s="368"/>
      <c r="O12" s="368"/>
      <c r="P12" s="368"/>
      <c r="Q12" s="350"/>
      <c r="R12" s="350"/>
      <c r="S12" s="350"/>
    </row>
    <row r="13" s="79" customFormat="true" ht="20.1" hidden="true" customHeight="true" outlineLevel="0" collapsed="false">
      <c r="A13" s="367" t="s">
        <v>121</v>
      </c>
      <c r="B13" s="360" t="s">
        <v>22</v>
      </c>
      <c r="C13" s="370" t="s">
        <v>122</v>
      </c>
      <c r="D13" s="370" t="s">
        <v>122</v>
      </c>
      <c r="E13" s="370" t="s">
        <v>123</v>
      </c>
      <c r="F13" s="370" t="s">
        <v>123</v>
      </c>
      <c r="G13" s="370"/>
      <c r="H13" s="370"/>
      <c r="I13" s="370"/>
      <c r="J13" s="355" t="n">
        <f aca="false">+G19+G18+G16</f>
        <v>170842.193</v>
      </c>
      <c r="K13" s="355"/>
      <c r="L13" s="355"/>
      <c r="M13" s="356"/>
      <c r="N13" s="368"/>
      <c r="O13" s="368"/>
      <c r="P13" s="368"/>
      <c r="Q13" s="350"/>
      <c r="R13" s="350"/>
      <c r="S13" s="350"/>
    </row>
    <row r="14" s="79" customFormat="true" ht="20.1" hidden="true" customHeight="true" outlineLevel="0" collapsed="false">
      <c r="A14" s="357" t="s">
        <v>117</v>
      </c>
      <c r="B14" s="360" t="s">
        <v>23</v>
      </c>
      <c r="C14" s="359" t="n">
        <v>118.2</v>
      </c>
      <c r="D14" s="359" t="n">
        <v>123.4</v>
      </c>
      <c r="E14" s="359" t="n">
        <v>138.8</v>
      </c>
      <c r="F14" s="359" t="n">
        <v>130.9</v>
      </c>
      <c r="G14" s="359"/>
      <c r="H14" s="359"/>
      <c r="I14" s="359"/>
      <c r="J14" s="355" t="n">
        <f aca="false">+D14/D15*100</f>
        <v>2.80028138970205</v>
      </c>
      <c r="K14" s="355" t="n">
        <f aca="false">+E14/E15*100</f>
        <v>2.78067152816732</v>
      </c>
      <c r="L14" s="355" t="n">
        <f aca="false">+F14/F15*100</f>
        <v>2.97495334732251</v>
      </c>
      <c r="M14" s="356" t="n">
        <f aca="false">+(L14+K14+J14)/3</f>
        <v>2.85196875506396</v>
      </c>
      <c r="N14" s="368"/>
      <c r="O14" s="368"/>
      <c r="P14" s="368"/>
      <c r="Q14" s="350"/>
      <c r="R14" s="350"/>
      <c r="S14" s="350"/>
    </row>
    <row r="15" s="79" customFormat="true" ht="20.1" hidden="false" customHeight="true" outlineLevel="0" collapsed="false">
      <c r="A15" s="362" t="s">
        <v>18</v>
      </c>
      <c r="B15" s="363" t="s">
        <v>118</v>
      </c>
      <c r="C15" s="371" t="n">
        <v>4542.9</v>
      </c>
      <c r="D15" s="371" t="n">
        <v>4406.7</v>
      </c>
      <c r="E15" s="371" t="n">
        <v>4991.6</v>
      </c>
      <c r="F15" s="371" t="n">
        <v>4400.069</v>
      </c>
      <c r="G15" s="371" t="n">
        <v>4433.729</v>
      </c>
      <c r="H15" s="371" t="n">
        <v>4200.5689</v>
      </c>
      <c r="I15" s="371" t="n">
        <v>4026.4109</v>
      </c>
      <c r="J15" s="355" t="n">
        <f aca="false">SUM(J11:J14)</f>
        <v>170942.193</v>
      </c>
      <c r="K15" s="350"/>
      <c r="L15" s="350"/>
      <c r="M15" s="351"/>
      <c r="N15" s="365" t="n">
        <v>1.9584</v>
      </c>
      <c r="O15" s="372" t="n">
        <v>2.16187776</v>
      </c>
      <c r="P15" s="372" t="n">
        <v>2.386496859264</v>
      </c>
      <c r="Q15" s="350"/>
      <c r="R15" s="350"/>
      <c r="S15" s="350"/>
    </row>
    <row r="16" s="79" customFormat="true" ht="20.1" hidden="false" customHeight="true" outlineLevel="0" collapsed="false">
      <c r="A16" s="352" t="s">
        <v>124</v>
      </c>
      <c r="B16" s="367" t="s">
        <v>114</v>
      </c>
      <c r="C16" s="359" t="n">
        <v>168158</v>
      </c>
      <c r="D16" s="359" t="n">
        <v>166769.1</v>
      </c>
      <c r="E16" s="359" t="n">
        <v>161715.8</v>
      </c>
      <c r="F16" s="359" t="n">
        <v>166667.648</v>
      </c>
      <c r="G16" s="359" t="n">
        <v>170842.193</v>
      </c>
      <c r="H16" s="359" t="n">
        <v>173280.2643</v>
      </c>
      <c r="I16" s="359" t="n">
        <v>172597.425</v>
      </c>
      <c r="J16" s="355" t="n">
        <f aca="false">+D16/D20*100</f>
        <v>74.9195745684475</v>
      </c>
      <c r="K16" s="355" t="n">
        <f aca="false">+E16/E20*100</f>
        <v>82.8565660871543</v>
      </c>
      <c r="L16" s="355" t="n">
        <f aca="false">+F16/F20*100</f>
        <v>76.3909611319029</v>
      </c>
      <c r="M16" s="356" t="n">
        <f aca="false">+(L16+K16+J16)/3</f>
        <v>78.0557005958349</v>
      </c>
      <c r="N16" s="368"/>
      <c r="O16" s="368"/>
      <c r="P16" s="368"/>
      <c r="Q16" s="350"/>
      <c r="R16" s="350"/>
      <c r="S16" s="350"/>
    </row>
    <row r="17" s="79" customFormat="true" ht="20.1" hidden="false" customHeight="true" outlineLevel="0" collapsed="false">
      <c r="A17" s="357" t="s">
        <v>125</v>
      </c>
      <c r="B17" s="360"/>
      <c r="C17" s="359"/>
      <c r="D17" s="359"/>
      <c r="E17" s="359"/>
      <c r="F17" s="359"/>
      <c r="G17" s="359"/>
      <c r="H17" s="359"/>
      <c r="I17" s="359"/>
      <c r="J17" s="355"/>
      <c r="K17" s="355"/>
      <c r="L17" s="355"/>
      <c r="M17" s="356"/>
      <c r="N17" s="368"/>
      <c r="O17" s="368"/>
      <c r="P17" s="368"/>
      <c r="Q17" s="350"/>
      <c r="R17" s="350"/>
      <c r="S17" s="350"/>
    </row>
    <row r="18" s="79" customFormat="true" ht="20.1" hidden="true" customHeight="true" outlineLevel="0" collapsed="false">
      <c r="A18" s="357" t="s">
        <v>126</v>
      </c>
      <c r="B18" s="360" t="s">
        <v>22</v>
      </c>
      <c r="C18" s="359" t="n">
        <v>9739</v>
      </c>
      <c r="D18" s="359" t="n">
        <v>9158</v>
      </c>
      <c r="E18" s="359" t="n">
        <v>9200.4</v>
      </c>
      <c r="F18" s="359" t="n">
        <v>9088.4</v>
      </c>
      <c r="G18" s="359"/>
      <c r="H18" s="359"/>
      <c r="I18" s="359"/>
      <c r="J18" s="355" t="n">
        <f aca="false">+D18/D20*100</f>
        <v>4.11415222542931</v>
      </c>
      <c r="K18" s="355" t="n">
        <f aca="false">+E18/E20*100</f>
        <v>4.71390891074499</v>
      </c>
      <c r="L18" s="355" t="n">
        <f aca="false">+F18/F20*100</f>
        <v>4.16560513982406</v>
      </c>
      <c r="M18" s="356" t="n">
        <f aca="false">+(L18+K18+J18)/3</f>
        <v>4.33122209199945</v>
      </c>
      <c r="N18" s="368"/>
      <c r="O18" s="368"/>
      <c r="P18" s="368"/>
      <c r="Q18" s="350"/>
      <c r="R18" s="350"/>
      <c r="S18" s="350"/>
    </row>
    <row r="19" s="79" customFormat="true" ht="20.1" hidden="true" customHeight="true" outlineLevel="0" collapsed="false">
      <c r="A19" s="357" t="s">
        <v>117</v>
      </c>
      <c r="B19" s="360" t="s">
        <v>23</v>
      </c>
      <c r="C19" s="359" t="n">
        <v>41417</v>
      </c>
      <c r="D19" s="359" t="n">
        <v>43131.2</v>
      </c>
      <c r="E19" s="359" t="n">
        <v>24259.4</v>
      </c>
      <c r="F19" s="359" t="n">
        <v>24299.8</v>
      </c>
      <c r="G19" s="359"/>
      <c r="H19" s="359"/>
      <c r="I19" s="359"/>
      <c r="J19" s="355" t="n">
        <f aca="false">+D19/D20*100</f>
        <v>19.3763182425679</v>
      </c>
      <c r="K19" s="355" t="n">
        <f aca="false">+E19/E20*100</f>
        <v>12.4295250021007</v>
      </c>
      <c r="L19" s="355" t="n">
        <f aca="false">+F19/F20*100</f>
        <v>11.137644885425</v>
      </c>
      <c r="M19" s="356" t="n">
        <f aca="false">+(L19+K19+J19)/3</f>
        <v>14.3144960433645</v>
      </c>
      <c r="N19" s="368"/>
      <c r="O19" s="368"/>
      <c r="P19" s="368"/>
      <c r="Q19" s="350"/>
      <c r="R19" s="350"/>
      <c r="S19" s="350"/>
    </row>
    <row r="20" s="79" customFormat="true" ht="20.1" hidden="false" customHeight="true" outlineLevel="0" collapsed="false">
      <c r="A20" s="362" t="s">
        <v>18</v>
      </c>
      <c r="B20" s="363" t="s">
        <v>118</v>
      </c>
      <c r="C20" s="371" t="n">
        <v>217558.2</v>
      </c>
      <c r="D20" s="371" t="n">
        <v>222597.5</v>
      </c>
      <c r="E20" s="371" t="n">
        <v>195175.6</v>
      </c>
      <c r="F20" s="371" t="n">
        <v>218177.184225</v>
      </c>
      <c r="G20" s="371" t="n">
        <v>223862.046</v>
      </c>
      <c r="H20" s="371" t="n">
        <v>222791.0685</v>
      </c>
      <c r="I20" s="371" t="n">
        <v>221324.5213</v>
      </c>
      <c r="J20" s="355" t="n">
        <f aca="false">SUM(J16:J19)</f>
        <v>98.4100450364447</v>
      </c>
      <c r="K20" s="350"/>
      <c r="L20" s="350"/>
      <c r="M20" s="351"/>
      <c r="N20" s="365" t="n">
        <v>195.07</v>
      </c>
      <c r="O20" s="366" t="n">
        <v>206.026127485471</v>
      </c>
      <c r="P20" s="366" t="n">
        <v>234</v>
      </c>
      <c r="Q20" s="350"/>
      <c r="R20" s="350"/>
      <c r="S20" s="350"/>
    </row>
    <row r="21" s="79" customFormat="true" ht="20.1" hidden="false" customHeight="true" outlineLevel="0" collapsed="false">
      <c r="A21" s="352" t="s">
        <v>127</v>
      </c>
      <c r="B21" s="367" t="s">
        <v>114</v>
      </c>
      <c r="C21" s="354" t="n">
        <v>1449.58</v>
      </c>
      <c r="D21" s="354" t="n">
        <v>1495.41</v>
      </c>
      <c r="E21" s="354" t="n">
        <v>1611.49</v>
      </c>
      <c r="F21" s="354" t="n">
        <v>1522.499</v>
      </c>
      <c r="G21" s="354" t="n">
        <v>1507.734</v>
      </c>
      <c r="H21" s="354" t="n">
        <v>1509.19803</v>
      </c>
      <c r="I21" s="354" t="n">
        <v>1456.53</v>
      </c>
      <c r="J21" s="355" t="n">
        <f aca="false">+D21/D25*100</f>
        <v>91.5514169743053</v>
      </c>
      <c r="K21" s="355" t="n">
        <f aca="false">+E21/E25*100</f>
        <v>91.8107598434393</v>
      </c>
      <c r="L21" s="355" t="n">
        <f aca="false">+F21/F25*100</f>
        <v>91.4495102267349</v>
      </c>
      <c r="M21" s="356" t="n">
        <f aca="false">+(L21+K21+J21)/3</f>
        <v>91.6038956814931</v>
      </c>
      <c r="N21" s="368"/>
      <c r="O21" s="368"/>
      <c r="P21" s="368"/>
      <c r="Q21" s="350"/>
      <c r="R21" s="350"/>
      <c r="S21" s="350"/>
    </row>
    <row r="22" s="79" customFormat="true" ht="20.1" hidden="false" customHeight="true" outlineLevel="0" collapsed="false">
      <c r="A22" s="373" t="s">
        <v>128</v>
      </c>
      <c r="B22" s="358"/>
      <c r="C22" s="359"/>
      <c r="D22" s="359"/>
      <c r="E22" s="359"/>
      <c r="F22" s="359"/>
      <c r="G22" s="359"/>
      <c r="H22" s="359"/>
      <c r="I22" s="359"/>
      <c r="J22" s="355"/>
      <c r="K22" s="355"/>
      <c r="L22" s="355"/>
      <c r="M22" s="356"/>
      <c r="N22" s="368"/>
      <c r="O22" s="368"/>
      <c r="P22" s="368"/>
      <c r="Q22" s="350"/>
      <c r="R22" s="350"/>
      <c r="S22" s="350"/>
    </row>
    <row r="23" s="79" customFormat="true" ht="20.1" hidden="true" customHeight="true" outlineLevel="0" collapsed="false">
      <c r="A23" s="357"/>
      <c r="B23" s="360" t="s">
        <v>22</v>
      </c>
      <c r="C23" s="359" t="n">
        <v>58.97</v>
      </c>
      <c r="D23" s="359" t="n">
        <v>60.51</v>
      </c>
      <c r="E23" s="359" t="n">
        <v>62.85</v>
      </c>
      <c r="F23" s="359" t="n">
        <v>61.74</v>
      </c>
      <c r="G23" s="359"/>
      <c r="H23" s="359"/>
      <c r="I23" s="359"/>
      <c r="J23" s="355" t="n">
        <f aca="false">+D23/D25*100</f>
        <v>3.70451999191875</v>
      </c>
      <c r="K23" s="355" t="n">
        <f aca="false">+E23/E25*100</f>
        <v>3.58072731209015</v>
      </c>
      <c r="L23" s="355" t="n">
        <f aca="false">+F23/F25*100</f>
        <v>3.70843774701895</v>
      </c>
      <c r="M23" s="356" t="n">
        <f aca="false">+(L23+K23+J23)/3</f>
        <v>3.66456168367595</v>
      </c>
      <c r="N23" s="368"/>
      <c r="O23" s="368"/>
      <c r="P23" s="368"/>
      <c r="Q23" s="350"/>
      <c r="R23" s="350"/>
      <c r="S23" s="350"/>
    </row>
    <row r="24" s="79" customFormat="true" ht="20.1" hidden="true" customHeight="true" outlineLevel="0" collapsed="false">
      <c r="A24" s="357"/>
      <c r="B24" s="360" t="s">
        <v>23</v>
      </c>
      <c r="C24" s="359" t="n">
        <v>75.51</v>
      </c>
      <c r="D24" s="359" t="n">
        <v>77.49</v>
      </c>
      <c r="E24" s="359" t="n">
        <v>80.9</v>
      </c>
      <c r="F24" s="359" t="n">
        <v>79.47</v>
      </c>
      <c r="G24" s="359"/>
      <c r="H24" s="359"/>
      <c r="I24" s="359"/>
      <c r="J24" s="355" t="n">
        <f aca="false">+D24/D25*100</f>
        <v>4.74406303377597</v>
      </c>
      <c r="K24" s="355" t="n">
        <f aca="false">+E24/E25*100</f>
        <v>4.60908257037539</v>
      </c>
      <c r="L24" s="355" t="n">
        <f aca="false">+F24/F25*100</f>
        <v>4.77339727495297</v>
      </c>
      <c r="M24" s="356" t="n">
        <f aca="false">+(L24+K24+J24)/3</f>
        <v>4.70884762636811</v>
      </c>
      <c r="N24" s="368"/>
      <c r="O24" s="368"/>
      <c r="P24" s="368"/>
      <c r="Q24" s="350"/>
      <c r="R24" s="350"/>
      <c r="S24" s="350"/>
    </row>
    <row r="25" s="79" customFormat="true" ht="20.1" hidden="false" customHeight="true" outlineLevel="0" collapsed="false">
      <c r="A25" s="374" t="s">
        <v>18</v>
      </c>
      <c r="B25" s="363" t="s">
        <v>118</v>
      </c>
      <c r="C25" s="371" t="n">
        <v>1584.06</v>
      </c>
      <c r="D25" s="371" t="n">
        <v>1633.41</v>
      </c>
      <c r="E25" s="371" t="n">
        <v>1755.23</v>
      </c>
      <c r="F25" s="371" t="n">
        <v>1664.852</v>
      </c>
      <c r="G25" s="364" t="n">
        <v>1653.6867</v>
      </c>
      <c r="H25" s="364" t="n">
        <v>1655.2925</v>
      </c>
      <c r="I25" s="364" t="n">
        <v>1597.5261</v>
      </c>
      <c r="J25" s="355" t="n">
        <f aca="false">SUM(J21:J24)</f>
        <v>100</v>
      </c>
      <c r="K25" s="350"/>
      <c r="L25" s="350"/>
      <c r="M25" s="351"/>
      <c r="N25" s="365" t="n">
        <v>1162.57</v>
      </c>
      <c r="O25" s="375" t="n">
        <v>1202</v>
      </c>
      <c r="P25" s="375" t="n">
        <v>1295.6</v>
      </c>
      <c r="Q25" s="350"/>
      <c r="R25" s="350"/>
      <c r="S25" s="350"/>
    </row>
    <row r="26" s="79" customFormat="true" ht="20.1" hidden="false" customHeight="true" outlineLevel="0" collapsed="false">
      <c r="A26" s="352" t="s">
        <v>129</v>
      </c>
      <c r="B26" s="353" t="s">
        <v>114</v>
      </c>
      <c r="C26" s="376" t="n">
        <v>10571</v>
      </c>
      <c r="D26" s="376" t="n">
        <v>11605.6</v>
      </c>
      <c r="E26" s="376" t="n">
        <v>12491.8</v>
      </c>
      <c r="F26" s="376" t="n">
        <v>12848.598</v>
      </c>
      <c r="G26" s="376" t="n">
        <v>12275.438</v>
      </c>
      <c r="H26" s="376" t="n">
        <v>10002.3427</v>
      </c>
      <c r="I26" s="376" t="n">
        <v>12546.9261</v>
      </c>
      <c r="J26" s="355" t="n">
        <f aca="false">+D26/D34*100</f>
        <v>87.4886998034565</v>
      </c>
      <c r="K26" s="355" t="n">
        <f aca="false">+E26/E34*100</f>
        <v>88.967903097218</v>
      </c>
      <c r="L26" s="355" t="n">
        <f aca="false">+F26/F34*100</f>
        <v>89.1265594427685</v>
      </c>
      <c r="M26" s="356" t="n">
        <f aca="false">+(L26+K26+J26)/3</f>
        <v>88.5277207811477</v>
      </c>
      <c r="N26" s="368"/>
      <c r="O26" s="368"/>
      <c r="P26" s="368"/>
      <c r="Q26" s="350"/>
      <c r="R26" s="350"/>
      <c r="S26" s="350"/>
    </row>
    <row r="27" s="79" customFormat="true" ht="20.1" hidden="false" customHeight="true" outlineLevel="0" collapsed="false">
      <c r="A27" s="357" t="s">
        <v>130</v>
      </c>
      <c r="B27" s="377"/>
      <c r="C27" s="378" t="s">
        <v>131</v>
      </c>
      <c r="D27" s="378" t="s">
        <v>132</v>
      </c>
      <c r="E27" s="378" t="s">
        <v>133</v>
      </c>
      <c r="F27" s="379" t="s">
        <v>134</v>
      </c>
      <c r="G27" s="378" t="s">
        <v>135</v>
      </c>
      <c r="H27" s="378" t="s">
        <v>136</v>
      </c>
      <c r="I27" s="378" t="s">
        <v>137</v>
      </c>
      <c r="J27" s="355"/>
      <c r="K27" s="355"/>
      <c r="L27" s="355"/>
      <c r="M27" s="356"/>
      <c r="N27" s="368"/>
      <c r="O27" s="368"/>
      <c r="P27" s="368"/>
      <c r="Q27" s="350"/>
      <c r="R27" s="350"/>
      <c r="S27" s="350"/>
    </row>
    <row r="28" s="79" customFormat="true" ht="20.1" hidden="false" customHeight="true" outlineLevel="0" collapsed="false">
      <c r="A28" s="357" t="s">
        <v>138</v>
      </c>
      <c r="B28" s="377"/>
      <c r="C28" s="380"/>
      <c r="D28" s="380"/>
      <c r="E28" s="380"/>
      <c r="F28" s="380"/>
      <c r="G28" s="380"/>
      <c r="H28" s="380"/>
      <c r="I28" s="380"/>
      <c r="J28" s="355"/>
      <c r="K28" s="355"/>
      <c r="L28" s="355"/>
      <c r="M28" s="356"/>
      <c r="N28" s="368"/>
      <c r="O28" s="368"/>
      <c r="P28" s="368"/>
      <c r="Q28" s="350"/>
      <c r="R28" s="350"/>
      <c r="S28" s="350"/>
    </row>
    <row r="29" s="79" customFormat="true" ht="20.1" hidden="true" customHeight="true" outlineLevel="0" collapsed="false">
      <c r="A29" s="357"/>
      <c r="B29" s="360"/>
      <c r="C29" s="381"/>
      <c r="D29" s="381"/>
      <c r="E29" s="381"/>
      <c r="F29" s="381"/>
      <c r="G29" s="381"/>
      <c r="H29" s="381"/>
      <c r="I29" s="382"/>
      <c r="J29" s="355"/>
      <c r="K29" s="355"/>
      <c r="L29" s="355"/>
      <c r="M29" s="356"/>
      <c r="N29" s="368"/>
      <c r="O29" s="368"/>
      <c r="P29" s="368"/>
      <c r="Q29" s="350"/>
      <c r="R29" s="350"/>
      <c r="S29" s="350"/>
    </row>
    <row r="30" s="79" customFormat="true" ht="20.1" hidden="true" customHeight="true" outlineLevel="0" collapsed="false">
      <c r="A30" s="357"/>
      <c r="B30" s="360" t="s">
        <v>22</v>
      </c>
      <c r="C30" s="359" t="n">
        <v>656.5</v>
      </c>
      <c r="D30" s="359" t="n">
        <v>678.1</v>
      </c>
      <c r="E30" s="359" t="n">
        <v>649.6</v>
      </c>
      <c r="F30" s="359" t="n">
        <v>673.9</v>
      </c>
      <c r="G30" s="359"/>
      <c r="H30" s="359"/>
      <c r="I30" s="359"/>
      <c r="J30" s="355" t="n">
        <f aca="false">+D30/D34*100</f>
        <v>5.1118500841597</v>
      </c>
      <c r="K30" s="355" t="n">
        <f aca="false">+E30/E34*100</f>
        <v>4.62651898461013</v>
      </c>
      <c r="L30" s="355" t="n">
        <f aca="false">+F30/F34*100</f>
        <v>4.67462585478055</v>
      </c>
      <c r="M30" s="356" t="n">
        <f aca="false">+(L30+K30+J30)/3</f>
        <v>4.80433164118346</v>
      </c>
      <c r="N30" s="368"/>
      <c r="O30" s="368"/>
      <c r="P30" s="368"/>
      <c r="Q30" s="350"/>
      <c r="R30" s="350"/>
      <c r="S30" s="350"/>
    </row>
    <row r="31" s="79" customFormat="true" ht="20.1" hidden="true" customHeight="true" outlineLevel="0" collapsed="false">
      <c r="A31" s="357" t="s">
        <v>138</v>
      </c>
      <c r="B31" s="360"/>
      <c r="C31" s="380" t="s">
        <v>139</v>
      </c>
      <c r="D31" s="380" t="s">
        <v>140</v>
      </c>
      <c r="E31" s="380" t="s">
        <v>141</v>
      </c>
      <c r="F31" s="380" t="s">
        <v>142</v>
      </c>
      <c r="G31" s="380"/>
      <c r="H31" s="380"/>
      <c r="I31" s="380"/>
      <c r="J31" s="355"/>
      <c r="K31" s="355"/>
      <c r="L31" s="355"/>
      <c r="M31" s="356"/>
      <c r="N31" s="368"/>
      <c r="O31" s="368"/>
      <c r="P31" s="368"/>
      <c r="Q31" s="350"/>
      <c r="R31" s="350"/>
      <c r="S31" s="350"/>
    </row>
    <row r="32" s="79" customFormat="true" ht="20.1" hidden="true" customHeight="true" outlineLevel="0" collapsed="false">
      <c r="A32" s="357"/>
      <c r="B32" s="360" t="s">
        <v>23</v>
      </c>
      <c r="C32" s="359" t="n">
        <v>899.6</v>
      </c>
      <c r="D32" s="359" t="n">
        <v>938</v>
      </c>
      <c r="E32" s="359" t="n">
        <v>899.4</v>
      </c>
      <c r="F32" s="359" t="n">
        <v>933.1</v>
      </c>
      <c r="G32" s="359"/>
      <c r="H32" s="359"/>
      <c r="I32" s="359"/>
      <c r="J32" s="355" t="n">
        <f aca="false">+D32/D34*100</f>
        <v>7.07110364097007</v>
      </c>
      <c r="K32" s="355" t="n">
        <f aca="false">+E32/E34*100</f>
        <v>6.40562065079795</v>
      </c>
      <c r="L32" s="355" t="n">
        <f aca="false">+F32/F34*100</f>
        <v>6.47261223489499</v>
      </c>
      <c r="M32" s="356" t="n">
        <f aca="false">+(L32+K32+J32)/3</f>
        <v>6.649778842221</v>
      </c>
      <c r="N32" s="383" t="n">
        <v>8715000000</v>
      </c>
      <c r="O32" s="383" t="n">
        <f aca="false">+O34*1000000000/55</f>
        <v>9270000000</v>
      </c>
      <c r="P32" s="383" t="n">
        <f aca="false">+P34*1000000000/55</f>
        <v>9826200000</v>
      </c>
      <c r="Q32" s="350"/>
      <c r="R32" s="350"/>
      <c r="S32" s="350"/>
    </row>
    <row r="33" s="79" customFormat="true" ht="20.1" hidden="true" customHeight="true" outlineLevel="0" collapsed="false">
      <c r="A33" s="357"/>
      <c r="B33" s="360"/>
      <c r="C33" s="380" t="s">
        <v>143</v>
      </c>
      <c r="D33" s="380" t="s">
        <v>144</v>
      </c>
      <c r="E33" s="380" t="s">
        <v>145</v>
      </c>
      <c r="F33" s="380" t="s">
        <v>146</v>
      </c>
      <c r="G33" s="380"/>
      <c r="H33" s="380"/>
      <c r="I33" s="380"/>
      <c r="J33" s="355"/>
      <c r="K33" s="355"/>
      <c r="L33" s="355"/>
      <c r="M33" s="356"/>
      <c r="N33" s="383"/>
      <c r="O33" s="383"/>
      <c r="P33" s="383"/>
      <c r="Q33" s="350"/>
      <c r="R33" s="350"/>
      <c r="S33" s="350"/>
    </row>
    <row r="34" s="79" customFormat="true" ht="20.1" hidden="false" customHeight="true" outlineLevel="0" collapsed="false">
      <c r="A34" s="384" t="s">
        <v>18</v>
      </c>
      <c r="B34" s="363" t="s">
        <v>118</v>
      </c>
      <c r="C34" s="385" t="n">
        <v>12127.08</v>
      </c>
      <c r="D34" s="385" t="n">
        <v>13265.256</v>
      </c>
      <c r="E34" s="385" t="n">
        <v>14040.794</v>
      </c>
      <c r="F34" s="385" t="n">
        <v>14416.127</v>
      </c>
      <c r="G34" s="385" t="n">
        <v>13736.215</v>
      </c>
      <c r="H34" s="385" t="n">
        <v>11282.6426</v>
      </c>
      <c r="I34" s="385" t="n">
        <v>13764.6025</v>
      </c>
      <c r="J34" s="355" t="n">
        <f aca="false">SUM(J26:J32)</f>
        <v>99.6716535285863</v>
      </c>
      <c r="K34" s="350"/>
      <c r="L34" s="350"/>
      <c r="M34" s="351"/>
      <c r="N34" s="386" t="n">
        <v>479.27</v>
      </c>
      <c r="O34" s="386" t="n">
        <v>509.85</v>
      </c>
      <c r="P34" s="387" t="n">
        <v>540.441</v>
      </c>
      <c r="Q34" s="388"/>
      <c r="R34" s="350"/>
      <c r="S34" s="350"/>
    </row>
    <row r="35" s="79" customFormat="true" ht="20.1" hidden="false" customHeight="true" outlineLevel="0" collapsed="false">
      <c r="A35" s="384"/>
      <c r="B35" s="363"/>
      <c r="C35" s="389" t="s">
        <v>147</v>
      </c>
      <c r="D35" s="389" t="s">
        <v>148</v>
      </c>
      <c r="E35" s="389" t="s">
        <v>149</v>
      </c>
      <c r="F35" s="389" t="s">
        <v>150</v>
      </c>
      <c r="G35" s="389" t="s">
        <v>151</v>
      </c>
      <c r="H35" s="389" t="s">
        <v>152</v>
      </c>
      <c r="I35" s="389" t="s">
        <v>153</v>
      </c>
      <c r="J35" s="355"/>
      <c r="K35" s="350"/>
      <c r="L35" s="350"/>
      <c r="M35" s="351"/>
      <c r="N35" s="386"/>
      <c r="O35" s="386"/>
      <c r="P35" s="387"/>
      <c r="Q35" s="388"/>
      <c r="R35" s="350"/>
      <c r="S35" s="350"/>
    </row>
    <row r="36" s="79" customFormat="true" ht="20.1" hidden="false" customHeight="true" outlineLevel="0" collapsed="false">
      <c r="A36" s="390" t="s">
        <v>154</v>
      </c>
      <c r="B36" s="391" t="s">
        <v>114</v>
      </c>
      <c r="C36" s="392" t="n">
        <v>24.8079674</v>
      </c>
      <c r="D36" s="392" t="n">
        <v>27.4148338</v>
      </c>
      <c r="E36" s="392" t="n">
        <v>27.4386521</v>
      </c>
      <c r="F36" s="392" t="n">
        <v>25.881271</v>
      </c>
      <c r="G36" s="392" t="n">
        <v>27.615</v>
      </c>
      <c r="H36" s="392" t="n">
        <v>27.774</v>
      </c>
      <c r="I36" s="392" t="n">
        <v>30.9</v>
      </c>
      <c r="J36" s="355" t="n">
        <f aca="false">+D36/D40*100</f>
        <v>75.1815679467049</v>
      </c>
      <c r="K36" s="355" t="n">
        <f aca="false">+E36/E40*100</f>
        <v>74.6860609510494</v>
      </c>
      <c r="L36" s="355" t="n">
        <f aca="false">+F36/F40*100</f>
        <v>70.6945397432396</v>
      </c>
      <c r="M36" s="356" t="n">
        <f aca="false">+(L36+K36+J36)/3</f>
        <v>73.5207228803313</v>
      </c>
      <c r="N36" s="368" t="n">
        <v>55</v>
      </c>
      <c r="O36" s="368"/>
      <c r="P36" s="368"/>
      <c r="Q36" s="350"/>
      <c r="S36" s="350"/>
    </row>
    <row r="37" s="79" customFormat="true" ht="20.1" hidden="false" customHeight="true" outlineLevel="0" collapsed="false">
      <c r="A37" s="393" t="s">
        <v>155</v>
      </c>
      <c r="B37" s="391"/>
      <c r="C37" s="394"/>
      <c r="D37" s="394"/>
      <c r="E37" s="394"/>
      <c r="F37" s="394"/>
      <c r="G37" s="394"/>
      <c r="H37" s="394"/>
      <c r="I37" s="394"/>
      <c r="J37" s="355"/>
      <c r="K37" s="355"/>
      <c r="L37" s="355"/>
      <c r="M37" s="356"/>
      <c r="N37" s="368"/>
      <c r="O37" s="368"/>
      <c r="P37" s="368"/>
      <c r="Q37" s="350"/>
      <c r="S37" s="350"/>
    </row>
    <row r="38" s="79" customFormat="true" ht="20.1" hidden="true" customHeight="true" outlineLevel="0" collapsed="false">
      <c r="A38" s="395" t="s">
        <v>156</v>
      </c>
      <c r="B38" s="396" t="s">
        <v>22</v>
      </c>
      <c r="C38" s="397" t="n">
        <v>9.27</v>
      </c>
      <c r="D38" s="397" t="n">
        <v>9.05</v>
      </c>
      <c r="E38" s="397" t="n">
        <v>9.3</v>
      </c>
      <c r="F38" s="397" t="n">
        <v>9.5</v>
      </c>
      <c r="G38" s="397"/>
      <c r="H38" s="397"/>
      <c r="I38" s="397"/>
      <c r="J38" s="355" t="n">
        <f aca="false">+D38/D40*100</f>
        <v>24.8184320532951</v>
      </c>
      <c r="K38" s="355" t="n">
        <f aca="false">+E38/E40*100</f>
        <v>25.3139390489506</v>
      </c>
      <c r="L38" s="355" t="n">
        <f aca="false">+F38/F40*100</f>
        <v>25.9491942092325</v>
      </c>
      <c r="M38" s="356" t="n">
        <f aca="false">+(L38+K38+J38)/3</f>
        <v>25.3605217704927</v>
      </c>
      <c r="N38" s="375" t="n">
        <f aca="false">+N32*N36/1000000000</f>
        <v>479.325</v>
      </c>
      <c r="O38" s="383" t="n">
        <f aca="false">+(N38*1000000000)/55</f>
        <v>8715000000</v>
      </c>
      <c r="P38" s="365"/>
      <c r="Q38" s="350"/>
      <c r="R38" s="350"/>
      <c r="S38" s="350"/>
    </row>
    <row r="39" s="79" customFormat="true" ht="20.1" hidden="true" customHeight="true" outlineLevel="0" collapsed="false">
      <c r="A39" s="395" t="s">
        <v>157</v>
      </c>
      <c r="B39" s="396" t="s">
        <v>23</v>
      </c>
      <c r="C39" s="398" t="n">
        <v>0</v>
      </c>
      <c r="D39" s="398" t="n">
        <v>0</v>
      </c>
      <c r="E39" s="398" t="n">
        <v>0</v>
      </c>
      <c r="F39" s="398" t="n">
        <v>0</v>
      </c>
      <c r="G39" s="398"/>
      <c r="H39" s="398"/>
      <c r="I39" s="398"/>
      <c r="J39" s="355" t="n">
        <f aca="false">+D39/D40*100</f>
        <v>0</v>
      </c>
      <c r="K39" s="355" t="n">
        <f aca="false">+E39/E40*100</f>
        <v>0</v>
      </c>
      <c r="L39" s="355" t="n">
        <f aca="false">+F39/F40*100</f>
        <v>0</v>
      </c>
      <c r="M39" s="356" t="n">
        <f aca="false">+(L39+K39+J39)/3</f>
        <v>0</v>
      </c>
      <c r="N39" s="365"/>
      <c r="O39" s="365"/>
      <c r="P39" s="365"/>
      <c r="Q39" s="350"/>
      <c r="R39" s="350"/>
      <c r="S39" s="350"/>
    </row>
    <row r="40" s="79" customFormat="true" ht="20.1" hidden="false" customHeight="true" outlineLevel="0" collapsed="false">
      <c r="A40" s="399" t="s">
        <v>18</v>
      </c>
      <c r="B40" s="363" t="s">
        <v>118</v>
      </c>
      <c r="C40" s="400" t="n">
        <f aca="false">SUM(C36:C39)</f>
        <v>34.0779674</v>
      </c>
      <c r="D40" s="400" t="n">
        <f aca="false">SUM(D36:D39)</f>
        <v>36.4648338</v>
      </c>
      <c r="E40" s="400" t="n">
        <f aca="false">SUM(E36:E39)</f>
        <v>36.7386521</v>
      </c>
      <c r="F40" s="400" t="n">
        <v>36.61</v>
      </c>
      <c r="G40" s="400" t="n">
        <v>38.489</v>
      </c>
      <c r="H40" s="400" t="n">
        <v>40.5799</v>
      </c>
      <c r="I40" s="400" t="n">
        <v>43.29</v>
      </c>
      <c r="J40" s="355" t="n">
        <f aca="false">SUM(J36:J39)</f>
        <v>100</v>
      </c>
      <c r="K40" s="350"/>
      <c r="L40" s="401"/>
      <c r="M40" s="402"/>
      <c r="N40" s="365" t="n">
        <v>56.49</v>
      </c>
      <c r="O40" s="375" t="n">
        <v>62.2988665913401</v>
      </c>
      <c r="P40" s="375" t="n">
        <v>67</v>
      </c>
      <c r="Q40" s="350"/>
      <c r="R40" s="350"/>
      <c r="S40" s="350"/>
    </row>
    <row r="41" s="79" customFormat="true" ht="20.1" hidden="false" customHeight="true" outlineLevel="0" collapsed="false">
      <c r="A41" s="403" t="s">
        <v>158</v>
      </c>
      <c r="B41" s="367" t="s">
        <v>114</v>
      </c>
      <c r="C41" s="370" t="n">
        <v>12722</v>
      </c>
      <c r="D41" s="370" t="n">
        <v>12196</v>
      </c>
      <c r="E41" s="370" t="n">
        <v>12043</v>
      </c>
      <c r="F41" s="370" t="n">
        <v>11535.376</v>
      </c>
      <c r="G41" s="370" t="n">
        <v>10361.003</v>
      </c>
      <c r="H41" s="370" t="n">
        <v>9909.0728</v>
      </c>
      <c r="I41" s="370" t="n">
        <v>9641.9712</v>
      </c>
      <c r="J41" s="344"/>
      <c r="K41" s="344"/>
      <c r="L41" s="344"/>
      <c r="M41" s="404"/>
      <c r="N41" s="344"/>
      <c r="O41" s="344"/>
      <c r="P41" s="344"/>
      <c r="Q41" s="344"/>
      <c r="R41" s="344"/>
      <c r="S41" s="344"/>
    </row>
    <row r="42" s="79" customFormat="true" ht="20.1" hidden="false" customHeight="true" outlineLevel="0" collapsed="false">
      <c r="A42" s="405" t="s">
        <v>159</v>
      </c>
      <c r="B42" s="367"/>
      <c r="C42" s="376"/>
      <c r="D42" s="376"/>
      <c r="E42" s="376"/>
      <c r="F42" s="376"/>
      <c r="G42" s="376"/>
      <c r="H42" s="376"/>
      <c r="I42" s="376"/>
      <c r="J42" s="344"/>
      <c r="K42" s="344"/>
      <c r="L42" s="344"/>
      <c r="M42" s="404"/>
      <c r="N42" s="344"/>
      <c r="O42" s="344"/>
      <c r="P42" s="344"/>
      <c r="Q42" s="344"/>
      <c r="R42" s="344"/>
      <c r="S42" s="344"/>
    </row>
    <row r="43" s="79" customFormat="true" ht="20.1" hidden="true" customHeight="true" outlineLevel="0" collapsed="false">
      <c r="A43" s="405" t="s">
        <v>160</v>
      </c>
      <c r="B43" s="406" t="s">
        <v>22</v>
      </c>
      <c r="C43" s="376" t="n">
        <v>259</v>
      </c>
      <c r="D43" s="376" t="n">
        <v>228</v>
      </c>
      <c r="E43" s="376" t="n">
        <v>232</v>
      </c>
      <c r="F43" s="376" t="n">
        <v>241</v>
      </c>
      <c r="G43" s="376"/>
      <c r="H43" s="376"/>
      <c r="I43" s="376"/>
      <c r="J43" s="344"/>
      <c r="K43" s="344"/>
      <c r="L43" s="344"/>
      <c r="M43" s="404"/>
      <c r="N43" s="344"/>
      <c r="O43" s="344"/>
      <c r="P43" s="344"/>
      <c r="Q43" s="344"/>
      <c r="R43" s="344"/>
      <c r="S43" s="344"/>
    </row>
    <row r="44" s="79" customFormat="true" ht="20.1" hidden="true" customHeight="true" outlineLevel="0" collapsed="false">
      <c r="A44" s="405" t="s">
        <v>117</v>
      </c>
      <c r="B44" s="406" t="s">
        <v>23</v>
      </c>
      <c r="C44" s="376" t="n">
        <v>293</v>
      </c>
      <c r="D44" s="376" t="n">
        <v>269</v>
      </c>
      <c r="E44" s="376" t="n">
        <v>256</v>
      </c>
      <c r="F44" s="376" t="n">
        <v>265</v>
      </c>
      <c r="G44" s="376"/>
      <c r="H44" s="376"/>
      <c r="I44" s="376"/>
      <c r="J44" s="344"/>
      <c r="K44" s="344"/>
      <c r="L44" s="344"/>
      <c r="M44" s="404"/>
      <c r="N44" s="344"/>
      <c r="O44" s="344"/>
      <c r="P44" s="344"/>
      <c r="Q44" s="344"/>
      <c r="R44" s="344"/>
      <c r="S44" s="344"/>
    </row>
    <row r="45" s="79" customFormat="true" ht="20.1" hidden="false" customHeight="true" outlineLevel="0" collapsed="false">
      <c r="A45" s="362" t="s">
        <v>18</v>
      </c>
      <c r="B45" s="363" t="s">
        <v>118</v>
      </c>
      <c r="C45" s="407" t="n">
        <v>13274</v>
      </c>
      <c r="D45" s="407" t="n">
        <v>12693</v>
      </c>
      <c r="E45" s="407" t="n">
        <v>12531</v>
      </c>
      <c r="F45" s="407" t="n">
        <v>12007.982</v>
      </c>
      <c r="G45" s="407" t="n">
        <v>10715.226</v>
      </c>
      <c r="H45" s="407" t="n">
        <v>10191.3738</v>
      </c>
      <c r="I45" s="407" t="n">
        <v>9920.861</v>
      </c>
      <c r="M45" s="408"/>
    </row>
    <row r="46" s="414" customFormat="true" ht="19.5" hidden="false" customHeight="true" outlineLevel="0" collapsed="false">
      <c r="A46" s="409" t="s">
        <v>161</v>
      </c>
      <c r="B46" s="410" t="s">
        <v>162</v>
      </c>
      <c r="C46" s="411"/>
      <c r="D46" s="412"/>
      <c r="E46" s="413" t="s">
        <v>163</v>
      </c>
      <c r="F46" s="412"/>
      <c r="G46" s="412"/>
      <c r="H46" s="412"/>
      <c r="I46" s="412"/>
      <c r="M46" s="415"/>
    </row>
    <row r="47" s="414" customFormat="true" ht="19.5" hidden="false" customHeight="true" outlineLevel="0" collapsed="false">
      <c r="A47" s="409" t="s">
        <v>164</v>
      </c>
      <c r="B47" s="412" t="s">
        <v>165</v>
      </c>
      <c r="C47" s="412"/>
      <c r="D47" s="412"/>
      <c r="E47" s="416" t="s">
        <v>166</v>
      </c>
      <c r="F47" s="412"/>
      <c r="G47" s="412"/>
      <c r="H47" s="412"/>
      <c r="I47" s="412"/>
      <c r="M47" s="415"/>
    </row>
    <row r="48" customFormat="false" ht="19.5" hidden="false" customHeight="true" outlineLevel="0" collapsed="false">
      <c r="A48" s="417"/>
      <c r="D48" s="416"/>
    </row>
    <row r="50" customFormat="false" ht="18" hidden="false" customHeight="false" outlineLevel="0" collapsed="false">
      <c r="C50" s="224" t="s">
        <v>167</v>
      </c>
    </row>
    <row r="53" customFormat="false" ht="18" hidden="false" customHeight="false" outlineLevel="0" collapsed="false">
      <c r="C53" s="418"/>
      <c r="D53" s="418"/>
      <c r="E53" s="418"/>
      <c r="F53" s="418"/>
      <c r="G53" s="418"/>
      <c r="H53" s="418"/>
      <c r="I53" s="41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4">
    <mergeCell ref="A2:I2"/>
    <mergeCell ref="A3:I3"/>
    <mergeCell ref="A34:A35"/>
    <mergeCell ref="B34:B35"/>
  </mergeCells>
  <printOptions headings="false" gridLines="false" gridLinesSet="true" horizontalCentered="true" verticalCentered="true"/>
  <pageMargins left="0.511805555555556" right="0.511805555555556" top="0.31527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62" zoomScalePageLayoutView="80" workbookViewId="0">
      <selection pane="topLeft" activeCell="V7" activeCellId="0" sqref="V7"/>
    </sheetView>
  </sheetViews>
  <sheetFormatPr defaultColWidth="9.76953125" defaultRowHeight="20.25" zeroHeight="false" outlineLevelRow="0" outlineLevelCol="0"/>
  <cols>
    <col collapsed="false" customWidth="true" hidden="false" outlineLevel="0" max="1" min="1" style="95" width="31.43"/>
    <col collapsed="false" customWidth="true" hidden="false" outlineLevel="0" max="2" min="2" style="95" width="9.99"/>
    <col collapsed="false" customWidth="false" hidden="false" outlineLevel="0" max="4" min="3" style="165" width="9.77"/>
    <col collapsed="false" customWidth="true" hidden="false" outlineLevel="0" max="5" min="5" style="165" width="9.99"/>
    <col collapsed="false" customWidth="true" hidden="false" outlineLevel="0" max="6" min="6" style="165" width="10.66"/>
    <col collapsed="false" customWidth="true" hidden="false" outlineLevel="0" max="7" min="7" style="419" width="10.1"/>
    <col collapsed="false" customWidth="true" hidden="false" outlineLevel="0" max="8" min="8" style="419" width="10.43"/>
    <col collapsed="false" customWidth="true" hidden="false" outlineLevel="0" max="9" min="9" style="419" width="11.1"/>
    <col collapsed="false" customWidth="true" hidden="false" outlineLevel="0" max="10" min="10" style="419" width="3.21"/>
    <col collapsed="false" customWidth="true" hidden="true" outlineLevel="0" max="11" min="11" style="420" width="7.87"/>
    <col collapsed="false" customWidth="true" hidden="true" outlineLevel="0" max="13" min="12" style="4" width="7.87"/>
    <col collapsed="false" customWidth="true" hidden="true" outlineLevel="0" max="14" min="14" style="421" width="7.87"/>
    <col collapsed="false" customWidth="true" hidden="true" outlineLevel="0" max="15" min="15" style="4" width="7.87"/>
    <col collapsed="false" customWidth="true" hidden="true" outlineLevel="0" max="16" min="16" style="4" width="12.99"/>
    <col collapsed="false" customWidth="true" hidden="true" outlineLevel="0" max="17" min="17" style="4" width="16.21"/>
    <col collapsed="false" customWidth="true" hidden="true" outlineLevel="0" max="18" min="18" style="4" width="12.77"/>
    <col collapsed="false" customWidth="true" hidden="true" outlineLevel="0" max="20" min="19" style="4" width="7.87"/>
    <col collapsed="false" customWidth="false" hidden="false" outlineLevel="0" max="257" min="21" style="4" width="9.77"/>
  </cols>
  <sheetData>
    <row r="1" customFormat="false" ht="21.7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422"/>
      <c r="K1" s="423"/>
      <c r="L1" s="424"/>
      <c r="M1" s="425"/>
      <c r="N1" s="425"/>
      <c r="O1" s="425"/>
      <c r="P1" s="425"/>
      <c r="Q1" s="425"/>
      <c r="R1" s="425"/>
      <c r="S1" s="425"/>
      <c r="T1" s="425"/>
    </row>
    <row r="2" customFormat="false" ht="24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422"/>
      <c r="K2" s="426"/>
      <c r="L2" s="427"/>
      <c r="M2" s="425"/>
      <c r="N2" s="425"/>
      <c r="O2" s="425"/>
      <c r="P2" s="425"/>
      <c r="Q2" s="425"/>
      <c r="R2" s="425"/>
      <c r="S2" s="425"/>
      <c r="T2" s="425"/>
    </row>
    <row r="3" s="79" customFormat="true" ht="24" hidden="false" customHeight="true" outlineLevel="0" collapsed="false">
      <c r="A3" s="341" t="s">
        <v>110</v>
      </c>
      <c r="B3" s="342" t="s">
        <v>2</v>
      </c>
      <c r="C3" s="343" t="n">
        <v>2014</v>
      </c>
      <c r="D3" s="343" t="n">
        <v>2015</v>
      </c>
      <c r="E3" s="343" t="n">
        <v>2016</v>
      </c>
      <c r="F3" s="343" t="n">
        <v>2017</v>
      </c>
      <c r="G3" s="343" t="n">
        <v>2018</v>
      </c>
      <c r="H3" s="343" t="n">
        <v>2019</v>
      </c>
      <c r="I3" s="343" t="s">
        <v>111</v>
      </c>
      <c r="J3" s="150"/>
      <c r="K3" s="345" t="n">
        <v>2000</v>
      </c>
      <c r="L3" s="345" t="n">
        <v>2001</v>
      </c>
      <c r="M3" s="428" t="n">
        <v>2002</v>
      </c>
      <c r="N3" s="345" t="n">
        <v>2003</v>
      </c>
      <c r="O3" s="345" t="n">
        <v>2004</v>
      </c>
      <c r="P3" s="345" t="n">
        <v>2005</v>
      </c>
      <c r="Q3" s="345" t="n">
        <v>2006</v>
      </c>
      <c r="R3" s="345" t="n">
        <v>2007</v>
      </c>
      <c r="S3" s="345" t="n">
        <v>2008</v>
      </c>
      <c r="T3" s="345" t="n">
        <v>2009</v>
      </c>
    </row>
    <row r="4" s="79" customFormat="true" ht="16.5" hidden="false" customHeight="true" outlineLevel="0" collapsed="false">
      <c r="A4" s="346" t="s">
        <v>112</v>
      </c>
      <c r="B4" s="347" t="s">
        <v>8</v>
      </c>
      <c r="C4" s="348"/>
      <c r="D4" s="348"/>
      <c r="E4" s="348"/>
      <c r="F4" s="348"/>
      <c r="G4" s="348"/>
      <c r="H4" s="348"/>
      <c r="I4" s="348"/>
      <c r="J4" s="429"/>
      <c r="K4" s="350"/>
      <c r="L4" s="350"/>
      <c r="M4" s="350"/>
      <c r="N4" s="430"/>
      <c r="O4" s="350"/>
      <c r="P4" s="350"/>
      <c r="Q4" s="350"/>
      <c r="R4" s="350"/>
      <c r="S4" s="350"/>
      <c r="T4" s="344"/>
    </row>
    <row r="5" s="79" customFormat="true" ht="19.5" hidden="false" customHeight="true" outlineLevel="0" collapsed="false">
      <c r="A5" s="352" t="s">
        <v>113</v>
      </c>
      <c r="B5" s="353" t="s">
        <v>114</v>
      </c>
      <c r="C5" s="354" t="n">
        <v>192006</v>
      </c>
      <c r="D5" s="354" t="n">
        <v>202877</v>
      </c>
      <c r="E5" s="354" t="n">
        <v>194168</v>
      </c>
      <c r="F5" s="354" t="n">
        <v>193589.316</v>
      </c>
      <c r="G5" s="354" t="n">
        <v>191750.5877</v>
      </c>
      <c r="H5" s="354" t="n">
        <v>180931.27090905</v>
      </c>
      <c r="I5" s="354" t="n">
        <v>188459.23</v>
      </c>
      <c r="J5" s="431"/>
      <c r="K5" s="432" t="n">
        <f aca="false">+D5/D7*100</f>
        <v>92.6645564705829</v>
      </c>
      <c r="L5" s="432" t="n">
        <f aca="false">+E5/E7*100</f>
        <v>93.2809362299067</v>
      </c>
      <c r="M5" s="432" t="n">
        <f aca="false">+F5/F7*100</f>
        <v>92.6277003966038</v>
      </c>
      <c r="N5" s="433" t="n">
        <f aca="false">+(M5+L5+K5)/3</f>
        <v>92.8577310323645</v>
      </c>
      <c r="O5" s="434"/>
      <c r="P5" s="435" t="s">
        <v>170</v>
      </c>
      <c r="Q5" s="436"/>
      <c r="R5" s="436"/>
      <c r="S5" s="436"/>
      <c r="T5" s="436"/>
    </row>
    <row r="6" s="79" customFormat="true" ht="19.5" hidden="false" customHeight="true" outlineLevel="0" collapsed="false">
      <c r="A6" s="357" t="s">
        <v>115</v>
      </c>
      <c r="B6" s="360"/>
      <c r="C6" s="359"/>
      <c r="D6" s="359"/>
      <c r="E6" s="359"/>
      <c r="F6" s="359"/>
      <c r="G6" s="359"/>
      <c r="H6" s="359"/>
      <c r="I6" s="359"/>
      <c r="J6" s="431"/>
      <c r="K6" s="432" t="n">
        <f aca="false">+D6/D7*100</f>
        <v>0</v>
      </c>
      <c r="L6" s="432" t="n">
        <f aca="false">+E6/E7*100</f>
        <v>0</v>
      </c>
      <c r="M6" s="432" t="n">
        <f aca="false">+F6/F7*100</f>
        <v>0</v>
      </c>
      <c r="N6" s="433" t="n">
        <f aca="false">+(M6+L6+K6)/3</f>
        <v>0</v>
      </c>
      <c r="O6" s="434"/>
      <c r="P6" s="361" t="n">
        <v>2008</v>
      </c>
      <c r="Q6" s="361" t="n">
        <v>2009</v>
      </c>
      <c r="R6" s="361" t="n">
        <v>2010</v>
      </c>
      <c r="S6" s="436"/>
      <c r="T6" s="436"/>
    </row>
    <row r="7" s="444" customFormat="true" ht="19.5" hidden="false" customHeight="true" outlineLevel="0" collapsed="false">
      <c r="A7" s="384" t="s">
        <v>18</v>
      </c>
      <c r="B7" s="437" t="s">
        <v>118</v>
      </c>
      <c r="C7" s="371" t="n">
        <v>209108.25</v>
      </c>
      <c r="D7" s="371" t="n">
        <v>218937</v>
      </c>
      <c r="E7" s="371" t="n">
        <v>208154</v>
      </c>
      <c r="F7" s="371" t="n">
        <v>208997.217</v>
      </c>
      <c r="G7" s="371" t="n">
        <v>208618.121</v>
      </c>
      <c r="H7" s="371" t="n">
        <v>197555.33945</v>
      </c>
      <c r="I7" s="371" t="n">
        <v>200254.8805</v>
      </c>
      <c r="J7" s="438"/>
      <c r="K7" s="439" t="n">
        <f aca="false">SUM(K5:K6)</f>
        <v>92.6645564705829</v>
      </c>
      <c r="L7" s="440"/>
      <c r="M7" s="440"/>
      <c r="N7" s="441"/>
      <c r="O7" s="442"/>
      <c r="P7" s="443" t="n">
        <v>150.566841</v>
      </c>
      <c r="Q7" s="443" t="n">
        <v>156.318372477</v>
      </c>
      <c r="R7" s="443" t="n">
        <v>162.357292368576</v>
      </c>
      <c r="S7" s="404"/>
      <c r="T7" s="404"/>
    </row>
    <row r="8" s="79" customFormat="true" ht="19.5" hidden="false" customHeight="true" outlineLevel="0" collapsed="false">
      <c r="A8" s="445"/>
      <c r="B8" s="446"/>
      <c r="C8" s="447"/>
      <c r="D8" s="447"/>
      <c r="E8" s="447"/>
      <c r="F8" s="447"/>
      <c r="G8" s="447"/>
      <c r="H8" s="447"/>
      <c r="I8" s="447"/>
      <c r="J8" s="438"/>
      <c r="K8" s="432"/>
      <c r="L8" s="448"/>
      <c r="M8" s="448"/>
      <c r="N8" s="441"/>
      <c r="O8" s="434"/>
      <c r="P8" s="449"/>
      <c r="Q8" s="449"/>
      <c r="R8" s="449"/>
      <c r="S8" s="436"/>
      <c r="T8" s="436"/>
    </row>
    <row r="9" s="79" customFormat="true" ht="19.5" hidden="false" customHeight="true" outlineLevel="0" collapsed="false">
      <c r="A9" s="352" t="s">
        <v>119</v>
      </c>
      <c r="B9" s="367" t="s">
        <v>114</v>
      </c>
      <c r="C9" s="376" t="n">
        <v>32610.53</v>
      </c>
      <c r="D9" s="376" t="n">
        <v>35171.57</v>
      </c>
      <c r="E9" s="376" t="n">
        <v>35441.5</v>
      </c>
      <c r="F9" s="376" t="n">
        <v>39234.01563176</v>
      </c>
      <c r="G9" s="376" t="n">
        <v>37528.947</v>
      </c>
      <c r="H9" s="376" t="n">
        <v>32641.14</v>
      </c>
      <c r="I9" s="376" t="n">
        <v>34497.425</v>
      </c>
      <c r="J9" s="450"/>
      <c r="K9" s="432" t="n">
        <f aca="false">+D9/D11*100</f>
        <v>91.4087415290854</v>
      </c>
      <c r="L9" s="432" t="n">
        <f aca="false">+E9/E11*100</f>
        <v>92.3288978782446</v>
      </c>
      <c r="M9" s="432" t="n">
        <f aca="false">+F9/F11*100</f>
        <v>91.2361497893182</v>
      </c>
      <c r="N9" s="433" t="n">
        <f aca="false">+(M9+L9+K9)/3</f>
        <v>91.657929732216</v>
      </c>
      <c r="O9" s="434"/>
      <c r="P9" s="451"/>
      <c r="Q9" s="451"/>
      <c r="R9" s="451"/>
      <c r="S9" s="436"/>
      <c r="T9" s="436"/>
    </row>
    <row r="10" s="79" customFormat="true" ht="19.5" hidden="false" customHeight="true" outlineLevel="0" collapsed="false">
      <c r="A10" s="357" t="s">
        <v>120</v>
      </c>
      <c r="B10" s="360"/>
      <c r="C10" s="359"/>
      <c r="D10" s="359"/>
      <c r="E10" s="359"/>
      <c r="F10" s="359"/>
      <c r="G10" s="359"/>
      <c r="H10" s="359"/>
      <c r="I10" s="359"/>
      <c r="J10" s="450"/>
      <c r="K10" s="432" t="n">
        <f aca="false">+D10/D11*100</f>
        <v>0</v>
      </c>
      <c r="L10" s="432" t="n">
        <f aca="false">+E10/E11*100</f>
        <v>0</v>
      </c>
      <c r="M10" s="432" t="n">
        <f aca="false">+F10/F11*100</f>
        <v>0</v>
      </c>
      <c r="N10" s="433" t="n">
        <f aca="false">+(M10+L10+K10)/3</f>
        <v>0</v>
      </c>
      <c r="O10" s="434"/>
      <c r="P10" s="451"/>
      <c r="Q10" s="451"/>
      <c r="R10" s="451"/>
      <c r="S10" s="436"/>
      <c r="T10" s="436"/>
    </row>
    <row r="11" s="444" customFormat="true" ht="19.5" hidden="false" customHeight="true" outlineLevel="0" collapsed="false">
      <c r="A11" s="384" t="s">
        <v>18</v>
      </c>
      <c r="B11" s="437" t="s">
        <v>118</v>
      </c>
      <c r="C11" s="371" t="n">
        <v>35686.69</v>
      </c>
      <c r="D11" s="371" t="n">
        <v>38477.25</v>
      </c>
      <c r="E11" s="371" t="n">
        <v>38386.14</v>
      </c>
      <c r="F11" s="371" t="n">
        <v>43002.7086</v>
      </c>
      <c r="G11" s="371" t="n">
        <v>40500.089</v>
      </c>
      <c r="H11" s="371" t="n">
        <v>35489.76062</v>
      </c>
      <c r="I11" s="371" t="n">
        <v>37559.6163</v>
      </c>
      <c r="J11" s="452"/>
      <c r="K11" s="439" t="n">
        <f aca="false">SUM(K9:K10)</f>
        <v>91.4087415290854</v>
      </c>
      <c r="L11" s="453"/>
      <c r="M11" s="453"/>
      <c r="N11" s="433"/>
      <c r="O11" s="442"/>
      <c r="P11" s="454" t="n">
        <v>19.41009</v>
      </c>
      <c r="Q11" s="454" t="n">
        <v>20.946958</v>
      </c>
      <c r="R11" s="454" t="n">
        <v>22.548864</v>
      </c>
      <c r="S11" s="404"/>
      <c r="T11" s="404"/>
    </row>
    <row r="12" s="79" customFormat="true" ht="19.5" hidden="false" customHeight="true" outlineLevel="0" collapsed="false">
      <c r="A12" s="362"/>
      <c r="B12" s="446"/>
      <c r="C12" s="455"/>
      <c r="D12" s="455"/>
      <c r="E12" s="455"/>
      <c r="F12" s="455"/>
      <c r="G12" s="455"/>
      <c r="H12" s="455"/>
      <c r="I12" s="455"/>
      <c r="J12" s="452"/>
      <c r="K12" s="432"/>
      <c r="L12" s="456"/>
      <c r="M12" s="456"/>
      <c r="N12" s="433"/>
      <c r="O12" s="434"/>
      <c r="P12" s="457"/>
      <c r="Q12" s="457"/>
      <c r="R12" s="457"/>
      <c r="S12" s="436"/>
      <c r="T12" s="436"/>
    </row>
    <row r="13" s="79" customFormat="true" ht="19.5" hidden="false" customHeight="true" outlineLevel="0" collapsed="false">
      <c r="A13" s="352" t="s">
        <v>124</v>
      </c>
      <c r="B13" s="367" t="s">
        <v>114</v>
      </c>
      <c r="C13" s="376" t="n">
        <v>177518.776</v>
      </c>
      <c r="D13" s="376" t="n">
        <v>182507.619</v>
      </c>
      <c r="E13" s="376" t="n">
        <v>181112.262</v>
      </c>
      <c r="F13" s="376" t="n">
        <v>184129.616</v>
      </c>
      <c r="G13" s="376" t="n">
        <v>191053.543</v>
      </c>
      <c r="H13" s="376" t="n">
        <v>190463.609</v>
      </c>
      <c r="I13" s="376" t="n">
        <v>191207.607</v>
      </c>
      <c r="J13" s="431"/>
      <c r="K13" s="432" t="n">
        <f aca="false">+D13/D15*100</f>
        <v>76.719928801363</v>
      </c>
      <c r="L13" s="432" t="n">
        <f aca="false">+E13/E15*100</f>
        <v>84.4076317863231</v>
      </c>
      <c r="M13" s="432" t="n">
        <f aca="false">+F13/F15*100</f>
        <v>77.7464522496703</v>
      </c>
      <c r="N13" s="433" t="n">
        <f aca="false">+(M13+L13+K13)/3</f>
        <v>79.6246709457855</v>
      </c>
      <c r="O13" s="458"/>
      <c r="P13" s="451"/>
      <c r="Q13" s="451"/>
      <c r="R13" s="451"/>
      <c r="S13" s="436"/>
      <c r="T13" s="436"/>
    </row>
    <row r="14" s="79" customFormat="true" ht="19.5" hidden="false" customHeight="true" outlineLevel="0" collapsed="false">
      <c r="A14" s="357" t="s">
        <v>125</v>
      </c>
      <c r="B14" s="360"/>
      <c r="C14" s="359"/>
      <c r="D14" s="359"/>
      <c r="E14" s="359"/>
      <c r="F14" s="359"/>
      <c r="G14" s="359"/>
      <c r="H14" s="359"/>
      <c r="I14" s="359"/>
      <c r="J14" s="431"/>
      <c r="K14" s="432" t="n">
        <f aca="false">+D14/D15*100</f>
        <v>0</v>
      </c>
      <c r="L14" s="432" t="n">
        <f aca="false">+E14/E15*100</f>
        <v>0</v>
      </c>
      <c r="M14" s="432" t="n">
        <f aca="false">+F14/F15*100</f>
        <v>0</v>
      </c>
      <c r="N14" s="433" t="n">
        <f aca="false">+(M14+L14+K14)/3</f>
        <v>0</v>
      </c>
      <c r="O14" s="434"/>
      <c r="P14" s="451"/>
      <c r="Q14" s="451"/>
      <c r="R14" s="451"/>
      <c r="S14" s="436"/>
      <c r="T14" s="436"/>
    </row>
    <row r="15" s="444" customFormat="true" ht="19.5" hidden="false" customHeight="true" outlineLevel="0" collapsed="false">
      <c r="A15" s="384" t="s">
        <v>18</v>
      </c>
      <c r="B15" s="437" t="s">
        <v>118</v>
      </c>
      <c r="C15" s="371" t="n">
        <v>227420.526</v>
      </c>
      <c r="D15" s="371" t="n">
        <v>237888.1496</v>
      </c>
      <c r="E15" s="371" t="n">
        <v>214568.586</v>
      </c>
      <c r="F15" s="371" t="n">
        <v>236833.464</v>
      </c>
      <c r="G15" s="371" t="n">
        <v>246129.526</v>
      </c>
      <c r="H15" s="371" t="n">
        <v>241503.266</v>
      </c>
      <c r="I15" s="371" t="n">
        <v>241563.96</v>
      </c>
      <c r="J15" s="438"/>
      <c r="K15" s="439" t="n">
        <f aca="false">SUM(K13:K14)</f>
        <v>76.719928801363</v>
      </c>
      <c r="L15" s="453"/>
      <c r="M15" s="453"/>
      <c r="N15" s="433"/>
      <c r="O15" s="442"/>
      <c r="P15" s="443" t="n">
        <v>201.864936</v>
      </c>
      <c r="Q15" s="443" t="n">
        <v>212.653967960808</v>
      </c>
      <c r="R15" s="443" t="n">
        <v>230.114048</v>
      </c>
      <c r="S15" s="404"/>
      <c r="T15" s="404"/>
    </row>
    <row r="16" s="79" customFormat="true" ht="19.5" hidden="false" customHeight="true" outlineLevel="0" collapsed="false">
      <c r="A16" s="362"/>
      <c r="B16" s="446"/>
      <c r="C16" s="455"/>
      <c r="D16" s="455"/>
      <c r="E16" s="455"/>
      <c r="F16" s="455"/>
      <c r="G16" s="455"/>
      <c r="H16" s="455"/>
      <c r="I16" s="455"/>
      <c r="J16" s="438"/>
      <c r="K16" s="432"/>
      <c r="L16" s="456"/>
      <c r="M16" s="456"/>
      <c r="N16" s="433"/>
      <c r="O16" s="434"/>
      <c r="P16" s="449"/>
      <c r="Q16" s="449"/>
      <c r="R16" s="449"/>
      <c r="S16" s="436"/>
      <c r="T16" s="436"/>
    </row>
    <row r="17" s="79" customFormat="true" ht="19.5" hidden="false" customHeight="true" outlineLevel="0" collapsed="false">
      <c r="A17" s="352" t="s">
        <v>127</v>
      </c>
      <c r="B17" s="367" t="s">
        <v>114</v>
      </c>
      <c r="C17" s="376" t="n">
        <v>1379.33</v>
      </c>
      <c r="D17" s="376" t="n">
        <v>1427.18</v>
      </c>
      <c r="E17" s="376" t="n">
        <v>1553.67</v>
      </c>
      <c r="F17" s="376" t="n">
        <v>1460.831</v>
      </c>
      <c r="G17" s="376" t="n">
        <v>1444.196</v>
      </c>
      <c r="H17" s="376" t="n">
        <v>1440.51299</v>
      </c>
      <c r="I17" s="376" t="n">
        <v>1389.8703</v>
      </c>
      <c r="J17" s="459"/>
      <c r="K17" s="432" t="n">
        <f aca="false">+D17/D19*100</f>
        <v>91.0089173664181</v>
      </c>
      <c r="L17" s="432" t="n">
        <f aca="false">+E17/E19*100</f>
        <v>91.3805272258884</v>
      </c>
      <c r="M17" s="432" t="n">
        <f aca="false">+F17/F19*100</f>
        <v>90.970690473314</v>
      </c>
      <c r="N17" s="433" t="n">
        <f aca="false">+(M17+L17+K17)/3</f>
        <v>91.1200450218735</v>
      </c>
      <c r="O17" s="434"/>
      <c r="P17" s="460"/>
      <c r="Q17" s="460"/>
      <c r="R17" s="460"/>
      <c r="S17" s="436"/>
      <c r="T17" s="436"/>
    </row>
    <row r="18" s="79" customFormat="true" ht="19.5" hidden="false" customHeight="true" outlineLevel="0" collapsed="false">
      <c r="A18" s="373" t="s">
        <v>171</v>
      </c>
      <c r="B18" s="360"/>
      <c r="C18" s="359"/>
      <c r="D18" s="359"/>
      <c r="E18" s="359"/>
      <c r="F18" s="359"/>
      <c r="G18" s="359"/>
      <c r="H18" s="359"/>
      <c r="I18" s="359"/>
      <c r="J18" s="459"/>
      <c r="K18" s="432" t="n">
        <f aca="false">+D18/D19*100</f>
        <v>0</v>
      </c>
      <c r="L18" s="432" t="n">
        <f aca="false">+E18/E19*100</f>
        <v>0</v>
      </c>
      <c r="M18" s="432" t="n">
        <f aca="false">+F18/F19*100</f>
        <v>0</v>
      </c>
      <c r="N18" s="433" t="n">
        <f aca="false">+(M18+L18+K18)/3</f>
        <v>0</v>
      </c>
      <c r="O18" s="434"/>
      <c r="P18" s="460"/>
      <c r="Q18" s="460"/>
      <c r="R18" s="460"/>
      <c r="S18" s="436"/>
      <c r="T18" s="436"/>
    </row>
    <row r="19" s="444" customFormat="true" ht="19.5" hidden="false" customHeight="true" outlineLevel="0" collapsed="false">
      <c r="A19" s="384" t="s">
        <v>18</v>
      </c>
      <c r="B19" s="437" t="s">
        <v>118</v>
      </c>
      <c r="C19" s="371" t="n">
        <v>1519.18</v>
      </c>
      <c r="D19" s="371" t="n">
        <v>1568.176</v>
      </c>
      <c r="E19" s="371" t="n">
        <v>1700.22</v>
      </c>
      <c r="F19" s="371" t="n">
        <v>1605.826</v>
      </c>
      <c r="G19" s="371" t="n">
        <v>1589.7403</v>
      </c>
      <c r="H19" s="371" t="n">
        <v>1590.09095</v>
      </c>
      <c r="I19" s="371" t="n">
        <v>1528.56234</v>
      </c>
      <c r="J19" s="461"/>
      <c r="K19" s="439" t="n">
        <f aca="false">SUM(K17:K18)</f>
        <v>91.0089173664181</v>
      </c>
      <c r="L19" s="453"/>
      <c r="M19" s="453"/>
      <c r="N19" s="433"/>
      <c r="O19" s="462"/>
      <c r="P19" s="463" t="n">
        <v>952.41</v>
      </c>
      <c r="Q19" s="463" t="n">
        <v>983.4879848</v>
      </c>
      <c r="R19" s="463" t="n">
        <v>1013.0799872</v>
      </c>
      <c r="S19" s="404"/>
      <c r="T19" s="404"/>
    </row>
    <row r="20" s="79" customFormat="true" ht="19.5" hidden="false" customHeight="true" outlineLevel="0" collapsed="false">
      <c r="A20" s="362"/>
      <c r="B20" s="446"/>
      <c r="C20" s="455"/>
      <c r="D20" s="455"/>
      <c r="E20" s="455"/>
      <c r="F20" s="455"/>
      <c r="G20" s="455"/>
      <c r="H20" s="455"/>
      <c r="I20" s="455"/>
      <c r="J20" s="461"/>
      <c r="K20" s="432"/>
      <c r="L20" s="456"/>
      <c r="M20" s="456"/>
      <c r="N20" s="433"/>
      <c r="O20" s="464"/>
      <c r="P20" s="460"/>
      <c r="Q20" s="460"/>
      <c r="R20" s="460"/>
      <c r="S20" s="436"/>
      <c r="T20" s="436"/>
    </row>
    <row r="21" s="79" customFormat="true" ht="19.5" hidden="false" customHeight="true" outlineLevel="0" collapsed="false">
      <c r="A21" s="352" t="s">
        <v>129</v>
      </c>
      <c r="B21" s="367" t="s">
        <v>114</v>
      </c>
      <c r="C21" s="465" t="n">
        <v>9199.1</v>
      </c>
      <c r="D21" s="465" t="n">
        <v>10086.9</v>
      </c>
      <c r="E21" s="465" t="n">
        <v>10389.13</v>
      </c>
      <c r="F21" s="465" t="n">
        <v>11092.436</v>
      </c>
      <c r="G21" s="465" t="n">
        <v>10343.468</v>
      </c>
      <c r="H21" s="465" t="n">
        <v>8329.4686</v>
      </c>
      <c r="I21" s="465" t="n">
        <v>10715.844</v>
      </c>
      <c r="J21" s="431"/>
      <c r="K21" s="432" t="n">
        <f aca="false">+D21/D24*100</f>
        <v>86.6392038768572</v>
      </c>
      <c r="L21" s="432" t="n">
        <f aca="false">+E21/E24*100</f>
        <v>87.2565389092607</v>
      </c>
      <c r="M21" s="432" t="n">
        <f aca="false">+F21/F24*100</f>
        <v>88.2303775462674</v>
      </c>
      <c r="N21" s="433" t="n">
        <f aca="false">+(M21+L21+K21)/3</f>
        <v>87.3753734441285</v>
      </c>
      <c r="O21" s="464"/>
      <c r="P21" s="451"/>
      <c r="Q21" s="451"/>
      <c r="R21" s="451"/>
      <c r="S21" s="436"/>
      <c r="T21" s="436"/>
    </row>
    <row r="22" s="79" customFormat="true" ht="19.5" hidden="false" customHeight="true" outlineLevel="0" collapsed="false">
      <c r="A22" s="357" t="s">
        <v>130</v>
      </c>
      <c r="B22" s="360"/>
      <c r="C22" s="359" t="s">
        <v>172</v>
      </c>
      <c r="D22" s="359" t="s">
        <v>173</v>
      </c>
      <c r="E22" s="359" t="s">
        <v>174</v>
      </c>
      <c r="F22" s="359" t="s">
        <v>175</v>
      </c>
      <c r="G22" s="359" t="s">
        <v>176</v>
      </c>
      <c r="H22" s="359" t="s">
        <v>177</v>
      </c>
      <c r="I22" s="359" t="s">
        <v>178</v>
      </c>
      <c r="J22" s="431"/>
      <c r="K22" s="432" t="e">
        <f aca="false">+D22/D24*100</f>
        <v>#VALUE!</v>
      </c>
      <c r="L22" s="432" t="e">
        <f aca="false">+E22/E24*100</f>
        <v>#VALUE!</v>
      </c>
      <c r="M22" s="432" t="e">
        <f aca="false">+F22/F24*100</f>
        <v>#VALUE!</v>
      </c>
      <c r="N22" s="433" t="e">
        <f aca="false">+(M22+L22+K22)/3</f>
        <v>#VALUE!</v>
      </c>
      <c r="O22" s="464"/>
      <c r="S22" s="436"/>
      <c r="T22" s="436"/>
    </row>
    <row r="23" s="79" customFormat="true" ht="19.5" hidden="false" customHeight="true" outlineLevel="0" collapsed="false">
      <c r="A23" s="357" t="s">
        <v>138</v>
      </c>
      <c r="B23" s="360"/>
      <c r="C23" s="466"/>
      <c r="D23" s="466"/>
      <c r="E23" s="466"/>
      <c r="F23" s="466"/>
      <c r="G23" s="466"/>
      <c r="H23" s="466"/>
      <c r="I23" s="466"/>
      <c r="J23" s="431"/>
      <c r="K23" s="432" t="n">
        <f aca="false">+D23/D24*100</f>
        <v>0</v>
      </c>
      <c r="L23" s="432" t="n">
        <f aca="false">+E23/E24*100</f>
        <v>0</v>
      </c>
      <c r="M23" s="432" t="n">
        <f aca="false">+F23/F24*100</f>
        <v>0</v>
      </c>
      <c r="N23" s="433" t="n">
        <f aca="false">+(M23+L23+K23)/3</f>
        <v>0</v>
      </c>
      <c r="O23" s="434"/>
      <c r="P23" s="261" t="n">
        <v>7761730000</v>
      </c>
      <c r="Q23" s="261" t="n">
        <f aca="false">+Q24*1000000000/55</f>
        <v>8080276181.81818</v>
      </c>
      <c r="R23" s="261" t="n">
        <f aca="false">+R24*1000000000/55</f>
        <v>8514955636.36364</v>
      </c>
      <c r="S23" s="436"/>
      <c r="T23" s="436"/>
    </row>
    <row r="24" s="79" customFormat="true" ht="19.5" hidden="false" customHeight="true" outlineLevel="0" collapsed="false">
      <c r="A24" s="467" t="s">
        <v>18</v>
      </c>
      <c r="B24" s="468" t="s">
        <v>118</v>
      </c>
      <c r="C24" s="469" t="n">
        <v>10657.1</v>
      </c>
      <c r="D24" s="469" t="n">
        <v>11642.42</v>
      </c>
      <c r="E24" s="469" t="n">
        <v>11906.42</v>
      </c>
      <c r="F24" s="469" t="n">
        <v>12572.128</v>
      </c>
      <c r="G24" s="469" t="n">
        <v>11737.313</v>
      </c>
      <c r="H24" s="469" t="n">
        <v>9470.748</v>
      </c>
      <c r="I24" s="469" t="n">
        <v>11804.7288</v>
      </c>
      <c r="J24" s="438"/>
      <c r="K24" s="432" t="e">
        <f aca="false">SUM(K21:K23)</f>
        <v>#VALUE!</v>
      </c>
      <c r="L24" s="456"/>
      <c r="M24" s="456"/>
      <c r="N24" s="433"/>
      <c r="O24" s="434"/>
      <c r="P24" s="463" t="n">
        <v>419.705</v>
      </c>
      <c r="Q24" s="463" t="n">
        <v>444.41519</v>
      </c>
      <c r="R24" s="463" t="n">
        <v>468.32256</v>
      </c>
      <c r="S24" s="436"/>
      <c r="T24" s="436"/>
    </row>
    <row r="25" s="79" customFormat="true" ht="19.5" hidden="false" customHeight="true" outlineLevel="0" collapsed="false">
      <c r="A25" s="470"/>
      <c r="B25" s="471"/>
      <c r="C25" s="472" t="s">
        <v>179</v>
      </c>
      <c r="D25" s="472" t="s">
        <v>180</v>
      </c>
      <c r="E25" s="472" t="s">
        <v>181</v>
      </c>
      <c r="F25" s="472" t="s">
        <v>182</v>
      </c>
      <c r="G25" s="472" t="s">
        <v>183</v>
      </c>
      <c r="H25" s="472" t="s">
        <v>184</v>
      </c>
      <c r="I25" s="472" t="s">
        <v>185</v>
      </c>
      <c r="J25" s="473"/>
      <c r="K25" s="432"/>
      <c r="L25" s="456"/>
      <c r="M25" s="456"/>
      <c r="N25" s="433"/>
      <c r="O25" s="434"/>
      <c r="P25" s="463"/>
      <c r="Q25" s="463"/>
      <c r="R25" s="463"/>
      <c r="S25" s="436"/>
      <c r="T25" s="436"/>
    </row>
    <row r="26" s="79" customFormat="true" ht="19.5" hidden="false" customHeight="true" outlineLevel="0" collapsed="false">
      <c r="A26" s="474"/>
      <c r="B26" s="446"/>
      <c r="C26" s="475"/>
      <c r="D26" s="475"/>
      <c r="E26" s="475"/>
      <c r="F26" s="475"/>
      <c r="G26" s="476"/>
      <c r="H26" s="476"/>
      <c r="I26" s="476"/>
      <c r="J26" s="438"/>
      <c r="K26" s="432"/>
      <c r="L26" s="456"/>
      <c r="M26" s="456"/>
      <c r="N26" s="433"/>
      <c r="O26" s="434"/>
      <c r="P26" s="463"/>
      <c r="Q26" s="463"/>
      <c r="R26" s="463"/>
      <c r="S26" s="436"/>
      <c r="T26" s="436"/>
    </row>
    <row r="27" s="79" customFormat="true" ht="19.5" hidden="false" customHeight="true" outlineLevel="0" collapsed="false">
      <c r="A27" s="477" t="s">
        <v>186</v>
      </c>
      <c r="B27" s="391" t="s">
        <v>114</v>
      </c>
      <c r="C27" s="478" t="n">
        <v>37.1405794</v>
      </c>
      <c r="D27" s="478" t="n">
        <v>45.7883278</v>
      </c>
      <c r="E27" s="478" t="n">
        <v>45.0494411</v>
      </c>
      <c r="F27" s="478" t="n">
        <v>49.269573</v>
      </c>
      <c r="G27" s="478" t="n">
        <v>49.66771113</v>
      </c>
      <c r="H27" s="478" t="n">
        <v>49.90306702</v>
      </c>
      <c r="I27" s="478" t="n">
        <v>54.485204</v>
      </c>
      <c r="J27" s="459"/>
      <c r="K27" s="432" t="n">
        <f aca="false">+D27/D29*100</f>
        <v>80.8592230419874</v>
      </c>
      <c r="L27" s="432" t="n">
        <f aca="false">+E27/E29*100</f>
        <v>79.5353287884394</v>
      </c>
      <c r="M27" s="432" t="n">
        <f aca="false">+F27/F29*100</f>
        <v>78.3945178491544</v>
      </c>
      <c r="N27" s="433" t="n">
        <f aca="false">+(M27+L27+K27)/3</f>
        <v>79.5963565598604</v>
      </c>
      <c r="O27" s="479"/>
      <c r="P27" s="261" t="n">
        <v>55</v>
      </c>
      <c r="Q27" s="480"/>
      <c r="R27" s="460"/>
    </row>
    <row r="28" s="79" customFormat="true" ht="19.5" hidden="false" customHeight="true" outlineLevel="0" collapsed="false">
      <c r="A28" s="395" t="s">
        <v>155</v>
      </c>
      <c r="B28" s="396"/>
      <c r="C28" s="397"/>
      <c r="D28" s="397"/>
      <c r="E28" s="397"/>
      <c r="F28" s="397"/>
      <c r="G28" s="397"/>
      <c r="H28" s="397"/>
      <c r="I28" s="397"/>
      <c r="J28" s="459"/>
      <c r="K28" s="432" t="n">
        <f aca="false">+D28/D29*100</f>
        <v>0</v>
      </c>
      <c r="L28" s="432" t="n">
        <f aca="false">+E28/E29*100</f>
        <v>0</v>
      </c>
      <c r="M28" s="432" t="n">
        <f aca="false">+F28/F29*100</f>
        <v>0</v>
      </c>
      <c r="N28" s="433" t="n">
        <f aca="false">+(M28+L28+K28)/3</f>
        <v>0</v>
      </c>
      <c r="O28" s="481"/>
      <c r="S28" s="344"/>
      <c r="T28" s="344"/>
    </row>
    <row r="29" s="79" customFormat="true" ht="19.5" hidden="false" customHeight="true" outlineLevel="0" collapsed="false">
      <c r="A29" s="374" t="s">
        <v>18</v>
      </c>
      <c r="B29" s="482" t="s">
        <v>118</v>
      </c>
      <c r="C29" s="483" t="n">
        <v>47.353178991</v>
      </c>
      <c r="D29" s="483" t="n">
        <v>56.627217128</v>
      </c>
      <c r="E29" s="483" t="n">
        <v>56.6407932</v>
      </c>
      <c r="F29" s="483" t="n">
        <v>62.8482378</v>
      </c>
      <c r="G29" s="483" t="n">
        <v>62.8134563</v>
      </c>
      <c r="H29" s="483" t="n">
        <v>64.38046278</v>
      </c>
      <c r="I29" s="483" t="n">
        <v>69.37413</v>
      </c>
      <c r="J29" s="461"/>
      <c r="K29" s="432" t="n">
        <f aca="false">SUM(K27:K28)</f>
        <v>80.8592230419874</v>
      </c>
      <c r="L29" s="456"/>
      <c r="M29" s="456"/>
      <c r="N29" s="433"/>
      <c r="O29" s="481"/>
      <c r="P29" s="460" t="n">
        <v>1179.12</v>
      </c>
      <c r="Q29" s="460" t="n">
        <v>1275.92046761081</v>
      </c>
      <c r="R29" s="460" t="n">
        <v>1373.168</v>
      </c>
      <c r="S29" s="344"/>
      <c r="T29" s="344"/>
    </row>
    <row r="30" s="414" customFormat="true" ht="18.75" hidden="false" customHeight="true" outlineLevel="0" collapsed="false">
      <c r="A30" s="409" t="s">
        <v>161</v>
      </c>
      <c r="B30" s="484"/>
      <c r="C30" s="412" t="s">
        <v>162</v>
      </c>
      <c r="D30" s="412"/>
      <c r="E30" s="412"/>
      <c r="F30" s="413" t="s">
        <v>163</v>
      </c>
      <c r="G30" s="485"/>
      <c r="H30" s="485"/>
      <c r="I30" s="485"/>
      <c r="J30" s="485"/>
      <c r="K30" s="486"/>
      <c r="N30" s="487"/>
    </row>
    <row r="31" s="489" customFormat="true" ht="18.75" hidden="false" customHeight="true" outlineLevel="0" collapsed="false">
      <c r="A31" s="409" t="s">
        <v>164</v>
      </c>
      <c r="B31" s="488"/>
      <c r="C31" s="412" t="s">
        <v>165</v>
      </c>
      <c r="F31" s="416" t="s">
        <v>166</v>
      </c>
      <c r="G31" s="490"/>
      <c r="H31" s="490"/>
      <c r="I31" s="490"/>
      <c r="J31" s="490"/>
      <c r="K31" s="491"/>
      <c r="N31" s="492"/>
    </row>
    <row r="32" s="489" customFormat="true" ht="18.75" hidden="false" customHeight="true" outlineLevel="0" collapsed="false">
      <c r="A32" s="493" t="s">
        <v>187</v>
      </c>
      <c r="B32" s="488"/>
      <c r="C32" s="412"/>
      <c r="F32" s="416"/>
      <c r="G32" s="490"/>
      <c r="H32" s="490"/>
      <c r="I32" s="490"/>
      <c r="J32" s="490"/>
      <c r="K32" s="491"/>
      <c r="N32" s="492"/>
    </row>
    <row r="33" s="489" customFormat="true" ht="18.75" hidden="false" customHeight="true" outlineLevel="0" collapsed="false">
      <c r="A33" s="493" t="s">
        <v>188</v>
      </c>
      <c r="B33" s="410"/>
      <c r="C33" s="416"/>
      <c r="D33" s="416"/>
      <c r="E33" s="490"/>
      <c r="F33" s="490"/>
      <c r="G33" s="414"/>
      <c r="H33" s="414"/>
      <c r="I33" s="414"/>
      <c r="J33" s="490"/>
      <c r="K33" s="491"/>
      <c r="N33" s="492"/>
    </row>
    <row r="37" customFormat="false" ht="20.25" hidden="false" customHeight="false" outlineLevel="0" collapsed="false">
      <c r="D37" s="224" t="s">
        <v>18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:I2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36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77" zoomScalePageLayoutView="80" workbookViewId="0">
      <selection pane="topLeft" activeCell="K18" activeCellId="0" sqref="K18"/>
    </sheetView>
  </sheetViews>
  <sheetFormatPr defaultColWidth="9.76953125" defaultRowHeight="18" zeroHeight="false" outlineLevelRow="0" outlineLevelCol="0"/>
  <cols>
    <col collapsed="false" customWidth="true" hidden="false" outlineLevel="0" max="1" min="1" style="4" width="7.77"/>
    <col collapsed="false" customWidth="true" hidden="false" outlineLevel="0" max="2" min="2" style="95" width="22.43"/>
    <col collapsed="false" customWidth="true" hidden="false" outlineLevel="0" max="3" min="3" style="95" width="11.1"/>
    <col collapsed="false" customWidth="true" hidden="false" outlineLevel="0" max="10" min="4" style="95" width="11.76"/>
    <col collapsed="false" customWidth="true" hidden="false" outlineLevel="0" max="11" min="11" style="494" width="6.32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95" width="11.21"/>
    <col collapsed="false" customWidth="true" hidden="true" outlineLevel="0" max="15" min="15" style="4" width="15.66"/>
    <col collapsed="false" customWidth="true" hidden="true" outlineLevel="0" max="16" min="16" style="4" width="6.88"/>
    <col collapsed="false" customWidth="true" hidden="true" outlineLevel="0" max="17" min="17" style="4" width="10.77"/>
    <col collapsed="false" customWidth="false" hidden="false" outlineLevel="0" max="257" min="18" style="4" width="9.77"/>
  </cols>
  <sheetData>
    <row r="1" s="79" customFormat="true" ht="18" hidden="false" customHeight="false" outlineLevel="0" collapsed="false">
      <c r="B1" s="496"/>
      <c r="C1" s="496"/>
      <c r="D1" s="496"/>
      <c r="E1" s="496"/>
      <c r="F1" s="496"/>
      <c r="G1" s="496"/>
      <c r="H1" s="496"/>
      <c r="I1" s="496"/>
      <c r="J1" s="496"/>
      <c r="K1" s="497"/>
      <c r="N1" s="498"/>
    </row>
    <row r="2" s="79" customFormat="true" ht="18" hidden="false" customHeight="false" outlineLevel="0" collapsed="false">
      <c r="B2" s="499"/>
      <c r="C2" s="500"/>
      <c r="D2" s="500"/>
      <c r="E2" s="500"/>
      <c r="F2" s="500"/>
      <c r="G2" s="500"/>
      <c r="H2" s="500"/>
      <c r="I2" s="500"/>
      <c r="J2" s="500"/>
      <c r="K2" s="501"/>
      <c r="L2" s="344"/>
      <c r="M2" s="344"/>
      <c r="N2" s="502"/>
      <c r="O2" s="344"/>
      <c r="P2" s="344"/>
      <c r="Q2" s="344"/>
    </row>
    <row r="3" s="79" customFormat="true" ht="23.25" hidden="false" customHeight="false" outlineLevel="0" collapsed="false">
      <c r="B3" s="5" t="s">
        <v>190</v>
      </c>
      <c r="C3" s="5"/>
      <c r="D3" s="5"/>
      <c r="E3" s="5"/>
      <c r="F3" s="5"/>
      <c r="G3" s="5"/>
      <c r="H3" s="5"/>
      <c r="I3" s="5"/>
      <c r="J3" s="5"/>
      <c r="K3" s="5"/>
      <c r="L3" s="344"/>
      <c r="M3" s="344"/>
      <c r="N3" s="502"/>
      <c r="O3" s="344"/>
      <c r="P3" s="344"/>
      <c r="Q3" s="344"/>
    </row>
    <row r="4" s="79" customFormat="true" ht="23.25" hidden="false" customHeight="true" outlineLevel="0" collapsed="false">
      <c r="B4" s="6" t="s">
        <v>191</v>
      </c>
      <c r="C4" s="6"/>
      <c r="D4" s="6"/>
      <c r="E4" s="6"/>
      <c r="F4" s="6"/>
      <c r="G4" s="6"/>
      <c r="H4" s="6"/>
      <c r="I4" s="6"/>
      <c r="J4" s="6"/>
      <c r="K4" s="6"/>
      <c r="L4" s="344"/>
      <c r="M4" s="344"/>
      <c r="N4" s="502"/>
      <c r="O4" s="404" t="s">
        <v>192</v>
      </c>
      <c r="P4" s="344"/>
      <c r="Q4" s="344"/>
    </row>
    <row r="5" s="79" customFormat="true" ht="24" hidden="false" customHeight="true" outlineLevel="0" collapsed="false">
      <c r="B5" s="341" t="s">
        <v>110</v>
      </c>
      <c r="C5" s="342" t="s">
        <v>2</v>
      </c>
      <c r="D5" s="343" t="n">
        <v>2014</v>
      </c>
      <c r="E5" s="343" t="n">
        <v>2015</v>
      </c>
      <c r="F5" s="343" t="n">
        <v>2016</v>
      </c>
      <c r="G5" s="343" t="n">
        <v>2017</v>
      </c>
      <c r="H5" s="343" t="n">
        <v>2018</v>
      </c>
      <c r="I5" s="343" t="n">
        <v>2019</v>
      </c>
      <c r="J5" s="343" t="s">
        <v>111</v>
      </c>
      <c r="K5" s="503"/>
      <c r="L5" s="504"/>
      <c r="M5" s="505" t="n">
        <v>2004</v>
      </c>
      <c r="N5" s="506"/>
      <c r="O5" s="504"/>
      <c r="P5" s="505" t="n">
        <v>2005</v>
      </c>
      <c r="Q5" s="506"/>
    </row>
    <row r="6" s="79" customFormat="true" ht="19.5" hidden="false" customHeight="true" outlineLevel="0" collapsed="false">
      <c r="B6" s="507" t="s">
        <v>112</v>
      </c>
      <c r="C6" s="508" t="s">
        <v>8</v>
      </c>
      <c r="D6" s="509"/>
      <c r="E6" s="509"/>
      <c r="F6" s="509"/>
      <c r="G6" s="509"/>
      <c r="H6" s="509"/>
      <c r="I6" s="509"/>
      <c r="J6" s="509"/>
      <c r="K6" s="510"/>
      <c r="L6" s="511" t="s">
        <v>193</v>
      </c>
      <c r="M6" s="511" t="s">
        <v>194</v>
      </c>
      <c r="N6" s="498"/>
      <c r="O6" s="511" t="s">
        <v>193</v>
      </c>
      <c r="P6" s="511" t="s">
        <v>194</v>
      </c>
      <c r="Q6" s="498"/>
    </row>
    <row r="7" s="79" customFormat="true" ht="19.5" hidden="false" customHeight="true" outlineLevel="0" collapsed="false">
      <c r="B7" s="512"/>
      <c r="C7" s="513" t="s">
        <v>195</v>
      </c>
      <c r="D7" s="514" t="n">
        <v>6.76</v>
      </c>
      <c r="E7" s="514" t="n">
        <v>6.97</v>
      </c>
      <c r="F7" s="514" t="n">
        <v>6.58</v>
      </c>
      <c r="G7" s="514" t="n">
        <v>6.527</v>
      </c>
      <c r="H7" s="514" t="n">
        <v>6.442</v>
      </c>
      <c r="I7" s="514" t="n">
        <v>6.074</v>
      </c>
      <c r="J7" s="514" t="n">
        <v>6.132</v>
      </c>
      <c r="K7" s="515"/>
      <c r="L7" s="516" t="n">
        <v>25580000</v>
      </c>
      <c r="M7" s="517" t="n">
        <v>148546000</v>
      </c>
      <c r="N7" s="518" t="n">
        <f aca="false">+M7/L7</f>
        <v>5.80711493354183</v>
      </c>
      <c r="O7" s="516" t="n">
        <v>26127700</v>
      </c>
      <c r="P7" s="517" t="n">
        <v>138980000</v>
      </c>
      <c r="Q7" s="518" t="n">
        <f aca="false">+P7/O7</f>
        <v>5.31925887085354</v>
      </c>
    </row>
    <row r="8" s="79" customFormat="true" ht="19.5" hidden="false" customHeight="true" outlineLevel="0" collapsed="false">
      <c r="B8" s="519" t="s">
        <v>113</v>
      </c>
      <c r="C8" s="520" t="s">
        <v>114</v>
      </c>
      <c r="D8" s="521" t="n">
        <v>7.877</v>
      </c>
      <c r="E8" s="521" t="n">
        <v>8.19</v>
      </c>
      <c r="F8" s="521" t="n">
        <v>7.738</v>
      </c>
      <c r="G8" s="521" t="n">
        <v>7.622</v>
      </c>
      <c r="H8" s="521" t="n">
        <v>7.463</v>
      </c>
      <c r="I8" s="521" t="n">
        <v>7.009</v>
      </c>
      <c r="J8" s="521" t="n">
        <v>7.2674</v>
      </c>
      <c r="K8" s="522"/>
      <c r="L8" s="383" t="n">
        <v>20370000</v>
      </c>
      <c r="M8" s="523" t="n">
        <v>138966000</v>
      </c>
      <c r="N8" s="524" t="n">
        <f aca="false">+M8/L8</f>
        <v>6.8220913107511</v>
      </c>
      <c r="O8" s="383" t="n">
        <v>20800000</v>
      </c>
      <c r="P8" s="523" t="n">
        <v>129138000</v>
      </c>
      <c r="Q8" s="524" t="n">
        <f aca="false">+P8/O8</f>
        <v>6.20855769230769</v>
      </c>
    </row>
    <row r="9" s="79" customFormat="true" ht="19.5" hidden="false" customHeight="true" outlineLevel="0" collapsed="false">
      <c r="B9" s="525" t="s">
        <v>196</v>
      </c>
      <c r="C9" s="526"/>
      <c r="D9" s="521"/>
      <c r="E9" s="521"/>
      <c r="F9" s="521"/>
      <c r="G9" s="521"/>
      <c r="H9" s="521"/>
      <c r="I9" s="521"/>
      <c r="J9" s="521"/>
      <c r="K9" s="522"/>
      <c r="L9" s="527" t="n">
        <v>2950000</v>
      </c>
      <c r="M9" s="383"/>
      <c r="N9" s="524" t="n">
        <v>2.1</v>
      </c>
      <c r="O9" s="527" t="n">
        <v>3020000</v>
      </c>
      <c r="P9" s="528"/>
      <c r="Q9" s="524" t="n">
        <v>2.11</v>
      </c>
    </row>
    <row r="10" s="79" customFormat="true" ht="19.5" hidden="false" customHeight="true" outlineLevel="0" collapsed="false">
      <c r="B10" s="529"/>
      <c r="C10" s="513" t="s">
        <v>195</v>
      </c>
      <c r="D10" s="514" t="n">
        <v>1.15</v>
      </c>
      <c r="E10" s="514" t="n">
        <v>1.22</v>
      </c>
      <c r="F10" s="514" t="n">
        <v>1.2</v>
      </c>
      <c r="G10" s="514" t="n">
        <v>1.34</v>
      </c>
      <c r="H10" s="514" t="n">
        <v>1.25</v>
      </c>
      <c r="I10" s="514" t="n">
        <v>1.0912</v>
      </c>
      <c r="J10" s="514" t="n">
        <v>1.1501</v>
      </c>
      <c r="K10" s="515"/>
      <c r="L10" s="516" t="n">
        <v>25580000</v>
      </c>
      <c r="M10" s="517" t="n">
        <v>15072000</v>
      </c>
      <c r="N10" s="518" t="n">
        <f aca="false">+M10/L10</f>
        <v>0.58921032056294</v>
      </c>
      <c r="O10" s="516" t="n">
        <v>26127700</v>
      </c>
      <c r="P10" s="517" t="n">
        <v>16973000</v>
      </c>
      <c r="Q10" s="518" t="n">
        <f aca="false">+P10/O10</f>
        <v>0.649617073068047</v>
      </c>
    </row>
    <row r="11" s="79" customFormat="true" ht="19.5" hidden="false" customHeight="true" outlineLevel="0" collapsed="false">
      <c r="B11" s="519" t="s">
        <v>119</v>
      </c>
      <c r="C11" s="520" t="s">
        <v>114</v>
      </c>
      <c r="D11" s="521" t="n">
        <v>1.33</v>
      </c>
      <c r="E11" s="521" t="n">
        <v>1.41</v>
      </c>
      <c r="F11" s="521" t="n">
        <v>1.4</v>
      </c>
      <c r="G11" s="521" t="n">
        <v>1.545</v>
      </c>
      <c r="H11" s="521" t="n">
        <v>1.4607</v>
      </c>
      <c r="I11" s="521" t="n">
        <v>1.2645</v>
      </c>
      <c r="J11" s="521" t="n">
        <v>1.3303</v>
      </c>
      <c r="K11" s="522"/>
      <c r="L11" s="383" t="n">
        <v>20370000</v>
      </c>
      <c r="M11" s="523" t="n">
        <v>14631000</v>
      </c>
      <c r="N11" s="524" t="n">
        <f aca="false">+M11/L11</f>
        <v>0.718262150220913</v>
      </c>
      <c r="O11" s="383" t="n">
        <v>20800000</v>
      </c>
      <c r="P11" s="523" t="n">
        <v>16336000</v>
      </c>
      <c r="Q11" s="524" t="n">
        <f aca="false">+P11/O11</f>
        <v>0.785384615384615</v>
      </c>
    </row>
    <row r="12" s="79" customFormat="true" ht="19.5" hidden="false" customHeight="true" outlineLevel="0" collapsed="false">
      <c r="B12" s="525" t="s">
        <v>197</v>
      </c>
      <c r="C12" s="526"/>
      <c r="D12" s="530"/>
      <c r="E12" s="530"/>
      <c r="F12" s="530"/>
      <c r="G12" s="530"/>
      <c r="H12" s="530"/>
      <c r="I12" s="530"/>
      <c r="J12" s="530"/>
      <c r="K12" s="531"/>
      <c r="L12" s="527" t="n">
        <v>2950000</v>
      </c>
      <c r="M12" s="532"/>
      <c r="N12" s="533" t="s">
        <v>198</v>
      </c>
      <c r="O12" s="527" t="n">
        <v>3020000</v>
      </c>
      <c r="P12" s="532"/>
      <c r="Q12" s="533" t="s">
        <v>198</v>
      </c>
    </row>
    <row r="13" s="79" customFormat="true" ht="19.5" hidden="false" customHeight="true" outlineLevel="0" collapsed="false">
      <c r="B13" s="534"/>
      <c r="C13" s="341" t="s">
        <v>195</v>
      </c>
      <c r="D13" s="535" t="n">
        <v>7.356</v>
      </c>
      <c r="E13" s="535" t="n">
        <v>7.568</v>
      </c>
      <c r="F13" s="535" t="n">
        <v>6.783</v>
      </c>
      <c r="G13" s="535" t="n">
        <v>7.396</v>
      </c>
      <c r="H13" s="535" t="n">
        <v>7.6007</v>
      </c>
      <c r="I13" s="535" t="n">
        <v>7.4256</v>
      </c>
      <c r="J13" s="535" t="n">
        <v>7.3969</v>
      </c>
      <c r="K13" s="515"/>
      <c r="L13" s="516" t="n">
        <v>25580000</v>
      </c>
      <c r="M13" s="517" t="n">
        <v>201060000</v>
      </c>
      <c r="N13" s="518" t="n">
        <f aca="false">+M13/L13</f>
        <v>7.86004691164973</v>
      </c>
      <c r="O13" s="516" t="n">
        <v>26127700</v>
      </c>
      <c r="P13" s="517" t="n">
        <v>225488000</v>
      </c>
      <c r="Q13" s="518" t="n">
        <f aca="false">+P13/O13</f>
        <v>8.63022768938713</v>
      </c>
    </row>
    <row r="14" s="79" customFormat="true" ht="19.5" hidden="false" customHeight="true" outlineLevel="0" collapsed="false">
      <c r="B14" s="519" t="s">
        <v>124</v>
      </c>
      <c r="C14" s="536"/>
      <c r="D14" s="537" t="s">
        <v>199</v>
      </c>
      <c r="E14" s="537" t="s">
        <v>200</v>
      </c>
      <c r="F14" s="537" t="s">
        <v>201</v>
      </c>
      <c r="G14" s="537" t="s">
        <v>202</v>
      </c>
      <c r="H14" s="537" t="s">
        <v>203</v>
      </c>
      <c r="I14" s="537" t="s">
        <v>204</v>
      </c>
      <c r="J14" s="537" t="s">
        <v>204</v>
      </c>
      <c r="K14" s="538"/>
      <c r="L14" s="539" t="n">
        <f aca="false">+L13*0.4</f>
        <v>10232000</v>
      </c>
      <c r="M14" s="540" t="n">
        <v>201060000</v>
      </c>
      <c r="N14" s="541" t="n">
        <f aca="false">+M14/L14</f>
        <v>19.6501172791243</v>
      </c>
      <c r="O14" s="539" t="n">
        <f aca="false">+O13*0.4</f>
        <v>10451080</v>
      </c>
      <c r="P14" s="540" t="n">
        <v>225488000</v>
      </c>
      <c r="Q14" s="541" t="n">
        <f aca="false">+P14/O14</f>
        <v>21.5755692234678</v>
      </c>
    </row>
    <row r="15" s="79" customFormat="true" ht="19.5" hidden="false" customHeight="true" outlineLevel="0" collapsed="false">
      <c r="B15" s="525" t="s">
        <v>205</v>
      </c>
      <c r="C15" s="520" t="s">
        <v>114</v>
      </c>
      <c r="D15" s="521" t="n">
        <v>7.3</v>
      </c>
      <c r="E15" s="521" t="n">
        <v>7.4</v>
      </c>
      <c r="F15" s="521" t="n">
        <v>7.22</v>
      </c>
      <c r="G15" s="521" t="n">
        <v>7.249</v>
      </c>
      <c r="H15" s="521" t="n">
        <v>7.436</v>
      </c>
      <c r="I15" s="521" t="n">
        <v>7.379</v>
      </c>
      <c r="J15" s="521" t="n">
        <v>7.373</v>
      </c>
      <c r="K15" s="522"/>
      <c r="L15" s="383" t="n">
        <v>20370000</v>
      </c>
      <c r="M15" s="523" t="n">
        <v>160756000</v>
      </c>
      <c r="N15" s="524" t="n">
        <f aca="false">+M15/L15</f>
        <v>7.89180166912126</v>
      </c>
      <c r="O15" s="383" t="n">
        <v>20800000</v>
      </c>
      <c r="P15" s="523" t="n">
        <v>161222000</v>
      </c>
      <c r="Q15" s="524" t="n">
        <f aca="false">+P15/O15</f>
        <v>7.75105769230769</v>
      </c>
    </row>
    <row r="16" s="79" customFormat="true" ht="19.5" hidden="false" customHeight="true" outlineLevel="0" collapsed="false">
      <c r="B16" s="542"/>
      <c r="C16" s="526"/>
      <c r="D16" s="543" t="s">
        <v>206</v>
      </c>
      <c r="E16" s="543" t="s">
        <v>204</v>
      </c>
      <c r="F16" s="543" t="s">
        <v>207</v>
      </c>
      <c r="G16" s="543" t="s">
        <v>202</v>
      </c>
      <c r="H16" s="543" t="s">
        <v>203</v>
      </c>
      <c r="I16" s="543" t="s">
        <v>199</v>
      </c>
      <c r="J16" s="543" t="s">
        <v>204</v>
      </c>
      <c r="K16" s="544"/>
      <c r="L16" s="545" t="n">
        <f aca="false">+L15*0.4</f>
        <v>8148000</v>
      </c>
      <c r="M16" s="546" t="n">
        <v>160756000</v>
      </c>
      <c r="N16" s="547" t="n">
        <f aca="false">+M16/L16</f>
        <v>19.7295041728031</v>
      </c>
      <c r="O16" s="545" t="n">
        <f aca="false">+O15*0.4</f>
        <v>8320000</v>
      </c>
      <c r="P16" s="546" t="n">
        <v>161222000</v>
      </c>
      <c r="Q16" s="547" t="n">
        <f aca="false">+P16/O16</f>
        <v>19.3776442307692</v>
      </c>
    </row>
    <row r="17" s="79" customFormat="true" ht="19.5" hidden="false" customHeight="true" outlineLevel="0" collapsed="false">
      <c r="B17" s="529"/>
      <c r="C17" s="513" t="s">
        <v>195</v>
      </c>
      <c r="D17" s="514" t="n">
        <v>49.47</v>
      </c>
      <c r="E17" s="514" t="n">
        <v>50.28</v>
      </c>
      <c r="F17" s="514" t="n">
        <v>53.748</v>
      </c>
      <c r="G17" s="514" t="n">
        <v>50.147</v>
      </c>
      <c r="H17" s="514" t="n">
        <v>49.093</v>
      </c>
      <c r="I17" s="514" t="n">
        <v>48.8913</v>
      </c>
      <c r="J17" s="514" t="n">
        <v>46.8061</v>
      </c>
      <c r="K17" s="515"/>
      <c r="L17" s="516" t="n">
        <v>25580900</v>
      </c>
      <c r="M17" s="517" t="n">
        <v>860390000</v>
      </c>
      <c r="N17" s="518" t="n">
        <f aca="false">+M17/L17</f>
        <v>33.6340785507938</v>
      </c>
      <c r="O17" s="516" t="n">
        <v>26127700</v>
      </c>
      <c r="P17" s="517" t="n">
        <v>785661000</v>
      </c>
      <c r="Q17" s="518" t="n">
        <f aca="false">+P17/O17</f>
        <v>30.0700406082434</v>
      </c>
    </row>
    <row r="18" s="79" customFormat="true" ht="19.5" hidden="false" customHeight="true" outlineLevel="0" collapsed="false">
      <c r="B18" s="519" t="s">
        <v>127</v>
      </c>
      <c r="C18" s="520" t="s">
        <v>114</v>
      </c>
      <c r="D18" s="521" t="n">
        <v>56.589</v>
      </c>
      <c r="E18" s="521" t="n">
        <v>57.63</v>
      </c>
      <c r="F18" s="521" t="n">
        <v>61.919</v>
      </c>
      <c r="G18" s="521" t="n">
        <v>57.51</v>
      </c>
      <c r="H18" s="521" t="n">
        <v>56.2115</v>
      </c>
      <c r="I18" s="521" t="n">
        <v>55.807</v>
      </c>
      <c r="J18" s="521" t="n">
        <v>53.596</v>
      </c>
      <c r="K18" s="522"/>
      <c r="L18" s="383" t="n">
        <v>20370000</v>
      </c>
      <c r="M18" s="523" t="n">
        <v>762540000</v>
      </c>
      <c r="N18" s="524" t="n">
        <f aca="false">+M18/L18</f>
        <v>37.4344624447717</v>
      </c>
      <c r="O18" s="383" t="n">
        <v>20800000</v>
      </c>
      <c r="P18" s="523" t="n">
        <v>679360000</v>
      </c>
      <c r="Q18" s="524" t="n">
        <f aca="false">+P18/O18</f>
        <v>32.6615384615385</v>
      </c>
    </row>
    <row r="19" s="79" customFormat="true" ht="19.5" hidden="false" customHeight="true" outlineLevel="0" collapsed="false">
      <c r="B19" s="525" t="s">
        <v>208</v>
      </c>
      <c r="C19" s="526"/>
      <c r="D19" s="521"/>
      <c r="E19" s="521"/>
      <c r="F19" s="521"/>
      <c r="G19" s="521"/>
      <c r="H19" s="521"/>
      <c r="I19" s="521"/>
      <c r="J19" s="521"/>
      <c r="K19" s="522"/>
      <c r="L19" s="527" t="n">
        <v>2950000</v>
      </c>
      <c r="M19" s="548"/>
      <c r="N19" s="524" t="n">
        <v>19.1</v>
      </c>
      <c r="O19" s="527" t="n">
        <v>3020000</v>
      </c>
      <c r="P19" s="548"/>
      <c r="Q19" s="524" t="n">
        <v>19.04</v>
      </c>
    </row>
    <row r="20" s="79" customFormat="true" ht="19.5" hidden="false" customHeight="true" outlineLevel="0" collapsed="false">
      <c r="B20" s="529"/>
      <c r="C20" s="341" t="s">
        <v>195</v>
      </c>
      <c r="D20" s="535" t="n">
        <v>347.04</v>
      </c>
      <c r="E20" s="535" t="n">
        <v>373.3</v>
      </c>
      <c r="F20" s="535" t="n">
        <v>376.38</v>
      </c>
      <c r="G20" s="535" t="n">
        <v>392.6</v>
      </c>
      <c r="H20" s="535" t="n">
        <v>362.46</v>
      </c>
      <c r="I20" s="535" t="n">
        <v>291.2</v>
      </c>
      <c r="J20" s="535" t="n">
        <v>360.89</v>
      </c>
      <c r="K20" s="549"/>
      <c r="L20" s="516" t="n">
        <v>25580900</v>
      </c>
      <c r="M20" s="517" t="n">
        <v>6473520000</v>
      </c>
      <c r="N20" s="518" t="n">
        <f aca="false">+M20/L20</f>
        <v>253.060681993206</v>
      </c>
      <c r="O20" s="516" t="n">
        <v>26127700</v>
      </c>
      <c r="P20" s="517" t="n">
        <v>6793300000</v>
      </c>
      <c r="Q20" s="550" t="n">
        <f aca="false">+P20/O20</f>
        <v>260.003750808529</v>
      </c>
    </row>
    <row r="21" s="79" customFormat="true" ht="19.5" hidden="false" customHeight="true" outlineLevel="0" collapsed="false">
      <c r="B21" s="519" t="s">
        <v>129</v>
      </c>
      <c r="C21" s="536"/>
      <c r="D21" s="551" t="s">
        <v>209</v>
      </c>
      <c r="E21" s="551" t="s">
        <v>210</v>
      </c>
      <c r="F21" s="551" t="s">
        <v>211</v>
      </c>
      <c r="G21" s="551" t="s">
        <v>212</v>
      </c>
      <c r="H21" s="551" t="s">
        <v>213</v>
      </c>
      <c r="I21" s="551" t="s">
        <v>214</v>
      </c>
      <c r="J21" s="551" t="s">
        <v>215</v>
      </c>
      <c r="K21" s="549"/>
      <c r="L21" s="516"/>
      <c r="M21" s="517"/>
      <c r="N21" s="518"/>
      <c r="O21" s="516"/>
      <c r="P21" s="517"/>
      <c r="Q21" s="550"/>
    </row>
    <row r="22" s="79" customFormat="true" ht="19.5" hidden="false" customHeight="true" outlineLevel="0" collapsed="false">
      <c r="B22" s="552" t="s">
        <v>216</v>
      </c>
      <c r="C22" s="520" t="s">
        <v>114</v>
      </c>
      <c r="D22" s="521" t="n">
        <v>377.406</v>
      </c>
      <c r="E22" s="521" t="n">
        <v>407.319</v>
      </c>
      <c r="F22" s="521" t="n">
        <v>414.041</v>
      </c>
      <c r="G22" s="521" t="n">
        <v>436.7</v>
      </c>
      <c r="H22" s="521" t="n">
        <v>402.592</v>
      </c>
      <c r="I22" s="521" t="n">
        <v>322.69</v>
      </c>
      <c r="J22" s="521" t="n">
        <v>413.224</v>
      </c>
      <c r="K22" s="553"/>
      <c r="L22" s="383" t="n">
        <v>20370000</v>
      </c>
      <c r="M22" s="523" t="n">
        <v>5392701000</v>
      </c>
      <c r="N22" s="524" t="n">
        <f aca="false">+M22/L22</f>
        <v>264.737407952872</v>
      </c>
      <c r="O22" s="383" t="n">
        <v>20800000</v>
      </c>
      <c r="P22" s="523" t="n">
        <v>5791600000</v>
      </c>
      <c r="Q22" s="554" t="n">
        <f aca="false">+P22/O22</f>
        <v>278.442307692308</v>
      </c>
    </row>
    <row r="23" s="79" customFormat="true" ht="19.5" hidden="false" customHeight="true" outlineLevel="0" collapsed="false">
      <c r="B23" s="525" t="s">
        <v>217</v>
      </c>
      <c r="C23" s="526"/>
      <c r="D23" s="551" t="s">
        <v>211</v>
      </c>
      <c r="E23" s="551" t="s">
        <v>218</v>
      </c>
      <c r="F23" s="551" t="s">
        <v>219</v>
      </c>
      <c r="G23" s="551" t="s">
        <v>220</v>
      </c>
      <c r="H23" s="551" t="s">
        <v>221</v>
      </c>
      <c r="I23" s="551" t="s">
        <v>222</v>
      </c>
      <c r="J23" s="551" t="s">
        <v>223</v>
      </c>
      <c r="K23" s="553"/>
      <c r="L23" s="527" t="n">
        <v>2950000</v>
      </c>
      <c r="M23" s="527"/>
      <c r="N23" s="524" t="n">
        <v>163</v>
      </c>
      <c r="O23" s="527" t="n">
        <v>3020000</v>
      </c>
      <c r="P23" s="527"/>
      <c r="Q23" s="554" t="n">
        <v>139.74</v>
      </c>
    </row>
    <row r="24" s="79" customFormat="true" ht="19.5" hidden="false" customHeight="true" outlineLevel="0" collapsed="false">
      <c r="B24" s="555"/>
      <c r="C24" s="556" t="s">
        <v>195</v>
      </c>
      <c r="D24" s="557" t="n">
        <v>1.542</v>
      </c>
      <c r="E24" s="557" t="n">
        <v>1.816</v>
      </c>
      <c r="F24" s="557" t="n">
        <v>1.7905</v>
      </c>
      <c r="G24" s="557" t="n">
        <v>1.963</v>
      </c>
      <c r="H24" s="557" t="n">
        <v>1.9397</v>
      </c>
      <c r="I24" s="557" t="n">
        <v>1.9795</v>
      </c>
      <c r="J24" s="557" t="n">
        <v>2.1243</v>
      </c>
      <c r="K24" s="515"/>
      <c r="L24" s="516" t="n">
        <v>25580900</v>
      </c>
      <c r="M24" s="517" t="n">
        <v>1300470000</v>
      </c>
      <c r="N24" s="518" t="n">
        <f aca="false">+M24/L24</f>
        <v>50.8375389450723</v>
      </c>
      <c r="O24" s="516" t="n">
        <v>26127700</v>
      </c>
      <c r="P24" s="517" t="n">
        <v>895060000</v>
      </c>
      <c r="Q24" s="518" t="n">
        <f aca="false">+P24/O24</f>
        <v>34.2571294067216</v>
      </c>
      <c r="R24" s="558"/>
      <c r="S24" s="558"/>
      <c r="T24" s="558"/>
      <c r="U24" s="558"/>
      <c r="V24" s="558"/>
      <c r="W24" s="558"/>
      <c r="X24" s="558"/>
    </row>
    <row r="25" s="79" customFormat="true" ht="19.5" hidden="false" customHeight="true" outlineLevel="0" collapsed="false">
      <c r="B25" s="559" t="s">
        <v>186</v>
      </c>
      <c r="C25" s="560" t="s">
        <v>114</v>
      </c>
      <c r="D25" s="561" t="n">
        <v>1.524</v>
      </c>
      <c r="E25" s="561" t="n">
        <v>1.849</v>
      </c>
      <c r="F25" s="561" t="n">
        <v>1.795</v>
      </c>
      <c r="G25" s="561" t="n">
        <v>1.94</v>
      </c>
      <c r="H25" s="561" t="n">
        <v>1.933</v>
      </c>
      <c r="I25" s="561" t="n">
        <v>1.933</v>
      </c>
      <c r="J25" s="561" t="n">
        <v>2.101</v>
      </c>
      <c r="K25" s="522"/>
      <c r="L25" s="383" t="n">
        <v>20370000</v>
      </c>
      <c r="M25" s="523" t="n">
        <v>1281350000</v>
      </c>
      <c r="N25" s="524" t="n">
        <f aca="false">+M25/L25</f>
        <v>62.9037800687285</v>
      </c>
      <c r="O25" s="383" t="n">
        <v>20800000</v>
      </c>
      <c r="P25" s="523" t="n">
        <v>884450000</v>
      </c>
      <c r="Q25" s="524" t="n">
        <f aca="false">+P25/O25</f>
        <v>42.5216346153846</v>
      </c>
      <c r="R25" s="558"/>
      <c r="S25" s="558"/>
      <c r="T25" s="558"/>
      <c r="U25" s="558"/>
      <c r="V25" s="558"/>
      <c r="W25" s="558"/>
      <c r="X25" s="558"/>
    </row>
    <row r="26" s="79" customFormat="true" ht="19.5" hidden="false" customHeight="true" outlineLevel="0" collapsed="false">
      <c r="B26" s="562" t="s">
        <v>224</v>
      </c>
      <c r="C26" s="563"/>
      <c r="D26" s="564"/>
      <c r="E26" s="564"/>
      <c r="F26" s="564"/>
      <c r="G26" s="564"/>
      <c r="H26" s="564"/>
      <c r="I26" s="564"/>
      <c r="J26" s="564"/>
      <c r="K26" s="522"/>
      <c r="L26" s="527" t="n">
        <v>2950000</v>
      </c>
      <c r="M26" s="548"/>
      <c r="N26" s="565" t="n">
        <v>5.7</v>
      </c>
      <c r="O26" s="527" t="n">
        <v>3020000</v>
      </c>
      <c r="P26" s="548"/>
      <c r="Q26" s="502" t="n">
        <v>2.65</v>
      </c>
    </row>
    <row r="27" s="414" customFormat="true" ht="19.5" hidden="false" customHeight="true" outlineLevel="0" collapsed="false">
      <c r="B27" s="409" t="s">
        <v>161</v>
      </c>
      <c r="C27" s="566"/>
      <c r="E27" s="412" t="s">
        <v>225</v>
      </c>
      <c r="F27" s="566"/>
      <c r="G27" s="566"/>
      <c r="H27" s="566"/>
      <c r="I27" s="566"/>
      <c r="J27" s="566"/>
      <c r="K27" s="410"/>
      <c r="L27" s="412"/>
      <c r="M27" s="412"/>
      <c r="N27" s="412"/>
    </row>
    <row r="28" s="414" customFormat="true" ht="19.5" hidden="false" customHeight="true" outlineLevel="0" collapsed="false">
      <c r="B28" s="567" t="s">
        <v>164</v>
      </c>
      <c r="C28" s="566"/>
      <c r="E28" s="412" t="s">
        <v>226</v>
      </c>
      <c r="F28" s="566"/>
      <c r="G28" s="566"/>
      <c r="H28" s="566"/>
      <c r="I28" s="566"/>
      <c r="J28" s="566"/>
      <c r="K28" s="410"/>
      <c r="L28" s="412"/>
      <c r="M28" s="412"/>
      <c r="N28" s="412"/>
    </row>
    <row r="29" s="414" customFormat="true" ht="19.5" hidden="false" customHeight="true" outlineLevel="0" collapsed="false">
      <c r="B29" s="410" t="s">
        <v>227</v>
      </c>
      <c r="C29" s="566"/>
      <c r="E29" s="413" t="s">
        <v>163</v>
      </c>
      <c r="F29" s="566"/>
      <c r="H29" s="566"/>
      <c r="I29" s="566"/>
      <c r="J29" s="566"/>
      <c r="K29" s="412"/>
      <c r="L29" s="412"/>
      <c r="M29" s="412"/>
      <c r="N29" s="412"/>
    </row>
    <row r="30" s="414" customFormat="true" ht="19.5" hidden="false" customHeight="true" outlineLevel="0" collapsed="false">
      <c r="B30" s="412" t="s">
        <v>228</v>
      </c>
      <c r="C30" s="566"/>
      <c r="E30" s="416" t="s">
        <v>229</v>
      </c>
      <c r="F30" s="566"/>
      <c r="G30" s="416"/>
      <c r="H30" s="566"/>
      <c r="I30" s="566"/>
      <c r="J30" s="566"/>
      <c r="K30" s="412"/>
      <c r="L30" s="412"/>
      <c r="M30" s="412"/>
      <c r="N30" s="412"/>
    </row>
    <row r="31" s="414" customFormat="true" ht="19.5" hidden="false" customHeight="true" outlineLevel="0" collapsed="false">
      <c r="B31" s="493" t="s">
        <v>230</v>
      </c>
      <c r="C31" s="566"/>
      <c r="E31" s="416"/>
      <c r="F31" s="566"/>
      <c r="G31" s="416"/>
      <c r="H31" s="566"/>
      <c r="I31" s="566"/>
      <c r="J31" s="566"/>
      <c r="K31" s="412"/>
      <c r="L31" s="412"/>
      <c r="M31" s="412"/>
      <c r="N31" s="412"/>
    </row>
    <row r="32" s="414" customFormat="true" ht="19.5" hidden="false" customHeight="true" outlineLevel="0" collapsed="false">
      <c r="B32" s="493" t="s">
        <v>231</v>
      </c>
      <c r="C32" s="416"/>
      <c r="D32" s="568"/>
      <c r="E32" s="568"/>
      <c r="F32" s="569"/>
      <c r="G32" s="569"/>
      <c r="K32" s="570"/>
      <c r="N32" s="571"/>
      <c r="P32" s="572" t="s">
        <v>232</v>
      </c>
      <c r="Q32" s="573" t="s">
        <v>233</v>
      </c>
    </row>
    <row r="33" customFormat="false" ht="18" hidden="false" customHeight="false" outlineLevel="0" collapsed="false">
      <c r="C33" s="418"/>
      <c r="D33" s="418"/>
      <c r="E33" s="418"/>
      <c r="F33" s="418"/>
      <c r="G33" s="418"/>
      <c r="H33" s="418"/>
      <c r="I33" s="418"/>
    </row>
    <row r="36" customFormat="false" ht="18" hidden="false" customHeight="false" outlineLevel="0" collapsed="false">
      <c r="E36" s="224" t="s">
        <v>234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B3:K3"/>
    <mergeCell ref="B4:K4"/>
  </mergeCells>
  <printOptions headings="false" gridLines="false" gridLinesSet="true" horizontalCentered="true" verticalCentered="true"/>
  <pageMargins left="0.511805555555556" right="0.511805555555556" top="0.1965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Aishadira</cp:lastModifiedBy>
  <cp:lastPrinted>2021-01-04T04:04:52Z</cp:lastPrinted>
  <dcterms:modified xsi:type="dcterms:W3CDTF">2021-05-05T00:48:35Z</dcterms:modified>
  <cp:revision>0</cp:revision>
  <dc:subject/>
  <dc:title/>
</cp:coreProperties>
</file>