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ringkasan" sheetId="1" state="visible" r:id="rId2"/>
    <sheet name="Time series" sheetId="2" state="visible" r:id="rId3"/>
    <sheet name="ikut baka" sheetId="3" state="visible" r:id="rId4"/>
    <sheet name="% perubahan" sheetId="4" state="visible" r:id="rId5"/>
    <sheet name="kerbau" sheetId="5" state="visible" r:id="rId6"/>
    <sheet name="lembu pedaging" sheetId="6" state="visible" r:id="rId7"/>
    <sheet name="lembu tenusu" sheetId="7" state="visible" r:id="rId8"/>
    <sheet name="kambing" sheetId="8" state="visible" r:id="rId9"/>
    <sheet name="bebiri" sheetId="9" state="visible" r:id="rId10"/>
    <sheet name="babi" sheetId="10" state="visible" r:id="rId11"/>
    <sheet name="unggas" sheetId="11" state="visible" r:id="rId12"/>
  </sheets>
  <definedNames>
    <definedName function="false" hidden="false" localSheetId="3" name="_xlnm.Print_Area" vbProcedure="false">'% perubahan'!$A$1:$Y$23</definedName>
    <definedName function="false" hidden="false" localSheetId="9" name="_xlnm.Print_Area" vbProcedure="false">babi!$B$2:$J$28</definedName>
    <definedName function="false" hidden="false" localSheetId="8" name="_xlnm.Print_Area" vbProcedure="false">bebiri!$A$2:$J$40</definedName>
    <definedName function="false" hidden="false" localSheetId="2" name="_xlnm.Print_Area" vbProcedure="false">'ikut baka'!$A$1:$J$22</definedName>
    <definedName function="false" hidden="false" localSheetId="7" name="_xlnm.Print_Area" vbProcedure="false">kambing!$A$2:$J$41</definedName>
    <definedName function="false" hidden="false" localSheetId="4" name="_xlnm.Print_Area" vbProcedure="false">kerbau!$A$2:$R$41</definedName>
    <definedName function="false" hidden="false" localSheetId="5" name="_xlnm.Print_Area" vbProcedure="false">'lembu pedaging'!$A$2:$R$42</definedName>
    <definedName function="false" hidden="false" localSheetId="6" name="_xlnm.Print_Area" vbProcedure="false">'lembu tenusu'!$A$2:$R$42</definedName>
    <definedName function="false" hidden="false" localSheetId="0" name="_xlnm.Print_Area" vbProcedure="false">ringkasan!$B$2:$I$25</definedName>
    <definedName function="false" hidden="false" localSheetId="0" name="_xlnm.Print_Titles" vbProcedure="false">ringkasan!$2:$3</definedName>
    <definedName function="false" hidden="false" localSheetId="1" name="_xlnm.Print_Area" vbProcedure="false">'Time series'!$A$1:$H$24</definedName>
    <definedName function="false" hidden="false" localSheetId="10" name="_xlnm.Print_Area" vbProcedure="false">unggas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5">
  <si>
    <t xml:space="preserve">JADUAL 2.1: BILANGAN TERNAKAN RUMINAN DAN BABI, SEMENANJUNG MALAYSIA, 2019</t>
  </si>
  <si>
    <t xml:space="preserve">Table 2.1: Number of Ruminant and Swine, Peninsular Malaysia, 2019</t>
  </si>
  <si>
    <t xml:space="preserve">NEGERI</t>
  </si>
  <si>
    <t xml:space="preserve">KERBAU</t>
  </si>
  <si>
    <t xml:space="preserve">LEMBU PEDAGING</t>
  </si>
  <si>
    <t xml:space="preserve">LEMBU TENUSU</t>
  </si>
  <si>
    <t xml:space="preserve">JUMLAH  LEMBU</t>
  </si>
  <si>
    <t xml:space="preserve">KAMBING</t>
  </si>
  <si>
    <t xml:space="preserve">BEBIRI</t>
  </si>
  <si>
    <t xml:space="preserve">BABI</t>
  </si>
  <si>
    <t xml:space="preserve">State</t>
  </si>
  <si>
    <t xml:space="preserve">Buffalo</t>
  </si>
  <si>
    <t xml:space="preserve">Beef Cattle</t>
  </si>
  <si>
    <t xml:space="preserve">Dairy Cattle</t>
  </si>
  <si>
    <t xml:space="preserve">Total Cattle Population</t>
  </si>
  <si>
    <t xml:space="preserve">Goat</t>
  </si>
  <si>
    <t xml:space="preserve">Sheep</t>
  </si>
  <si>
    <t xml:space="preserve">Swine</t>
  </si>
  <si>
    <t xml:space="preserve">  Perlis</t>
  </si>
  <si>
    <t xml:space="preserve">  Kedah</t>
  </si>
  <si>
    <t xml:space="preserve">  P. Pinang</t>
  </si>
  <si>
    <t xml:space="preserve">  Perak</t>
  </si>
  <si>
    <t xml:space="preserve">  Selangor</t>
  </si>
  <si>
    <t xml:space="preserve">  N. Sembilan</t>
  </si>
  <si>
    <t xml:space="preserve">  Melaka</t>
  </si>
  <si>
    <t xml:space="preserve">  Johor</t>
  </si>
  <si>
    <t xml:space="preserve">  Pahang</t>
  </si>
  <si>
    <t xml:space="preserve">  Terengganu</t>
  </si>
  <si>
    <t xml:space="preserve">  Kelantan</t>
  </si>
  <si>
    <t xml:space="preserve">  W.P Kuala Lumpur</t>
  </si>
  <si>
    <t xml:space="preserve">JUMLAH </t>
  </si>
  <si>
    <t xml:space="preserve"> </t>
  </si>
  <si>
    <t xml:space="preserve">Total</t>
  </si>
  <si>
    <t xml:space="preserve">% Tambah/(Susut)</t>
  </si>
  <si>
    <t xml:space="preserve">% Increase/(Decrease)</t>
  </si>
  <si>
    <t xml:space="preserve">Page 19</t>
  </si>
  <si>
    <t xml:space="preserve">JADUAL 2.2: SIRI MASA BILANGAN TERNAKAN RUMINAN DAN BABI, SEMENANJUNG MALAYSIA, 2010-2019</t>
  </si>
  <si>
    <t xml:space="preserve">Table 2.2: Time Series Number of Ruminant and Swine, Peninsular Malaysia, 2010-2019</t>
  </si>
  <si>
    <t xml:space="preserve">LEMBU</t>
  </si>
  <si>
    <t xml:space="preserve">JUMLAH</t>
  </si>
  <si>
    <t xml:space="preserve">TAHUN</t>
  </si>
  <si>
    <t xml:space="preserve">PEDAGING</t>
  </si>
  <si>
    <t xml:space="preserve">TENUSU</t>
  </si>
  <si>
    <t xml:space="preserve">TERNAKAN LEMBU</t>
  </si>
  <si>
    <t xml:space="preserve">Year</t>
  </si>
  <si>
    <t xml:space="preserve">Total Cattle</t>
  </si>
  <si>
    <t xml:space="preserve">Population</t>
  </si>
  <si>
    <t xml:space="preserve">JADUAL 2.3: SIRI MASA BILANGAN TERNAKAN KERBAU DAN LEMBU MENGIKUT BAKA, SEMENANJUNG MALAYSIA, 2010-2019</t>
  </si>
  <si>
    <t xml:space="preserve">Table 2.3: Time Series Number of Buffalo and Cattle By Breed, Peninsular Malaysia, 2010-2019</t>
  </si>
  <si>
    <t xml:space="preserve">*</t>
  </si>
  <si>
    <t xml:space="preserve">KACUKAN</t>
  </si>
  <si>
    <t xml:space="preserve">**</t>
  </si>
  <si>
    <t xml:space="preserve">SAWAH</t>
  </si>
  <si>
    <t xml:space="preserve">MURRAH</t>
  </si>
  <si>
    <t xml:space="preserve">LEMBU KK</t>
  </si>
  <si>
    <t xml:space="preserve">DAGING</t>
  </si>
  <si>
    <t xml:space="preserve">LEMBU LID</t>
  </si>
  <si>
    <t xml:space="preserve">Swamp</t>
  </si>
  <si>
    <t xml:space="preserve">Murrah</t>
  </si>
  <si>
    <t xml:space="preserve">KK Cattle</t>
  </si>
  <si>
    <t xml:space="preserve">Cross Bred  Cattle</t>
  </si>
  <si>
    <t xml:space="preserve">LID Cattle</t>
  </si>
  <si>
    <t xml:space="preserve">Cross Bred                   Dairy Cattle</t>
  </si>
  <si>
    <t xml:space="preserve">     * Kacukan KK (Kedah-Kelantan) atau lebih daripada 50% baka pedaging</t>
  </si>
  <si>
    <t xml:space="preserve">** Kacukan LID (Local Indian Dairy) atau lebih daripada 50% baka tenusu</t>
  </si>
  <si>
    <t xml:space="preserve">     * KK (Kedah-Kelantan) crossbred with 50% or more exotic blood. </t>
  </si>
  <si>
    <t xml:space="preserve">** LID (Local Indian Dairy) crossbred with 50% or more exotic blood.</t>
  </si>
  <si>
    <t xml:space="preserve">Page 21</t>
  </si>
  <si>
    <t xml:space="preserve">JADUAL 2.4: BILANGAN TERNAKAN RUMINAN DAN BABI - PERATUS PERUBAHAN BAGI TAHUN 2019 BERBANDING TAHUN 2018, SEMENANJUNG MALAYSIA</t>
  </si>
  <si>
    <t xml:space="preserve">Table 2.4: Number of Ruminant and Swine - Percentage Change Between 2019 and 2018, Peninsular Malaysia</t>
  </si>
  <si>
    <t xml:space="preserve">      BABI     </t>
  </si>
  <si>
    <t xml:space="preserve">`19-`18</t>
  </si>
  <si>
    <t xml:space="preserve">%</t>
  </si>
  <si>
    <t xml:space="preserve">Perlis</t>
  </si>
  <si>
    <t xml:space="preserve">-</t>
  </si>
  <si>
    <t xml:space="preserve">Kedah</t>
  </si>
  <si>
    <t xml:space="preserve">P.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P KL</t>
  </si>
  <si>
    <t xml:space="preserve">Page 22</t>
  </si>
  <si>
    <t xml:space="preserve">JADUAL 2.5: BILANGAN TERNAKAN KERBAU MENGIKUT BAKA, JANTINA DAN UMUR, SEMENANJUNG MALAYSIA, 2019</t>
  </si>
  <si>
    <t xml:space="preserve">Table 2.5: Number of Buffalo By Breed, Sex and Age, Peninsular Malaysia 2019</t>
  </si>
  <si>
    <t xml:space="preserve">S A W A H</t>
  </si>
  <si>
    <t xml:space="preserve">M U R R A H</t>
  </si>
  <si>
    <t xml:space="preserve">JUMLAH TERNAKAN KERBAU</t>
  </si>
  <si>
    <t xml:space="preserve">Total Buffalo Population</t>
  </si>
  <si>
    <t xml:space="preserve">JANTAN</t>
  </si>
  <si>
    <t xml:space="preserve">BETINA</t>
  </si>
  <si>
    <t xml:space="preserve">Male</t>
  </si>
  <si>
    <t xml:space="preserve">Female</t>
  </si>
  <si>
    <t xml:space="preserve">&lt;1 thn</t>
  </si>
  <si>
    <t xml:space="preserve">1-3 thn</t>
  </si>
  <si>
    <t xml:space="preserve">&gt;3 thn</t>
  </si>
  <si>
    <r>
      <rPr>
        <sz val="18"/>
        <rFont val="Arial Narrow"/>
        <family val="2"/>
      </rPr>
      <t xml:space="preserve">    &lt;  :  kurang daripada  </t>
    </r>
    <r>
      <rPr>
        <i val="true"/>
        <sz val="18"/>
        <rFont val="Arial Narrow"/>
        <family val="2"/>
      </rPr>
      <t xml:space="preserve">(less than)</t>
    </r>
  </si>
  <si>
    <r>
      <rPr>
        <sz val="18"/>
        <rFont val="Arial Narrow"/>
        <family val="2"/>
      </rPr>
      <t xml:space="preserve">        &gt;  :  lebih daripada  </t>
    </r>
    <r>
      <rPr>
        <i val="true"/>
        <sz val="18"/>
        <rFont val="Arial Narrow"/>
        <family val="2"/>
      </rPr>
      <t xml:space="preserve">(greater than)</t>
    </r>
  </si>
  <si>
    <r>
      <rPr>
        <sz val="18"/>
        <rFont val="Arial Narrow"/>
        <family val="2"/>
      </rPr>
      <t xml:space="preserve">thn :  tahun  </t>
    </r>
    <r>
      <rPr>
        <i val="true"/>
        <sz val="18"/>
        <rFont val="Arial Narrow"/>
        <family val="2"/>
      </rPr>
      <t xml:space="preserve">(year)</t>
    </r>
  </si>
  <si>
    <t xml:space="preserve">Page 23</t>
  </si>
  <si>
    <t xml:space="preserve">JADUAL 2.6: BILANGAN TERNAKAN LEMBU PEDAGING MENGIKUT BAKA, JANTINA DAN UMUR, SEMENANJUNG MALAYSIA, 2019</t>
  </si>
  <si>
    <t xml:space="preserve">Table 2.6: Number of Beef Cattle By Breed, Sex and Age, Peninsular Malaysia 2019</t>
  </si>
  <si>
    <t xml:space="preserve">LEMBU KACUKAN DAGING *</t>
  </si>
  <si>
    <t xml:space="preserve">JUMLAH LEMBU PEDAGING</t>
  </si>
  <si>
    <t xml:space="preserve">Cross Bred Cattle</t>
  </si>
  <si>
    <t xml:space="preserve">Total Beef Cattle Population</t>
  </si>
  <si>
    <t xml:space="preserve">&lt; 1 thn</t>
  </si>
  <si>
    <t xml:space="preserve">1 - 3 thn</t>
  </si>
  <si>
    <t xml:space="preserve">&gt; 3 thn</t>
  </si>
  <si>
    <t xml:space="preserve">* Kacukan KK (Kedah-Kelantan) atau lebih daripada 50% baka pedaging</t>
  </si>
  <si>
    <r>
      <rPr>
        <sz val="18"/>
        <rFont val="Arial Narrow"/>
        <family val="2"/>
      </rPr>
      <t xml:space="preserve">    &gt;  :  lebih daripada  </t>
    </r>
    <r>
      <rPr>
        <i val="true"/>
        <sz val="18"/>
        <rFont val="Arial Narrow"/>
        <family val="2"/>
      </rPr>
      <t xml:space="preserve">(greater than)</t>
    </r>
  </si>
  <si>
    <t xml:space="preserve">* KK (Kedah-Kelantan) crossbred with 50% or more exotic blood. </t>
  </si>
  <si>
    <t xml:space="preserve">Page 24</t>
  </si>
  <si>
    <t xml:space="preserve">JADUAL 2.7: BILANGAN TERNAKAN LEMBU TENUSU MENGIKUT BAKA, JANTINA DAN UMUR, SEMENANJUNG MALAYSIA, 2019</t>
  </si>
  <si>
    <t xml:space="preserve">Table 2.7: Number of Dairy Cattle By Breed, Sex and Age, Peninsular Malaysia 2019</t>
  </si>
  <si>
    <t xml:space="preserve">LEMBU   L I D</t>
  </si>
  <si>
    <t xml:space="preserve">LEMBU KACUKAN TENUSU *</t>
  </si>
  <si>
    <t xml:space="preserve">JUMLAH LEMBU TENUSU</t>
  </si>
  <si>
    <t xml:space="preserve">L I D  Cattle</t>
  </si>
  <si>
    <t xml:space="preserve">Cross Bred Dairy Cattle</t>
  </si>
  <si>
    <t xml:space="preserve">Total Dairy Cattle Population</t>
  </si>
  <si>
    <t xml:space="preserve">BETINA </t>
  </si>
  <si>
    <t xml:space="preserve">JANTAN </t>
  </si>
  <si>
    <t xml:space="preserve">* Kacukan LID (Local Indian Dairy) atau lebih daripada 50% baka tenusu</t>
  </si>
  <si>
    <t xml:space="preserve">* LID (Local Indian Dairy) crossbred with 50% or more exotic blood.</t>
  </si>
  <si>
    <t xml:space="preserve">Page 25</t>
  </si>
  <si>
    <t xml:space="preserve">JADUAL 2.8: BILANGAN TERNAKAN KAMBING MENGIKUT JANTINA DAN UMUR, SEMENANJUNG MALAYSIA, 2019</t>
  </si>
  <si>
    <t xml:space="preserve">Table 2.8: Number of Goat By Sex and Age, Peninsular Malaysia 2019</t>
  </si>
  <si>
    <t xml:space="preserve">JUMLAH TERNAKAN KAMBING</t>
  </si>
  <si>
    <t xml:space="preserve">Total Goat Population</t>
  </si>
  <si>
    <t xml:space="preserve">&lt;</t>
  </si>
  <si>
    <t xml:space="preserve">&gt;</t>
  </si>
  <si>
    <t xml:space="preserve">6 BULAN</t>
  </si>
  <si>
    <t xml:space="preserve">6 mths</t>
  </si>
  <si>
    <t xml:space="preserve">Page 26</t>
  </si>
  <si>
    <t xml:space="preserve">JADUAL 2.9: BILANGAN TERNAKAN BEBIRI MENGIKUT JANTINA DAN UMUR, SEMENANJUNG MALAYSIA, 2019</t>
  </si>
  <si>
    <t xml:space="preserve">Table 2.9: Number of Sheep By Sex and Age, Peninsular Malaysia 2019</t>
  </si>
  <si>
    <t xml:space="preserve">JUMLAH TERNAKAN BEBIRI</t>
  </si>
  <si>
    <t xml:space="preserve">    &lt;  :  kurang daripada  (less than)</t>
  </si>
  <si>
    <t xml:space="preserve">    &gt;  :  lebih daripada  (greater than)</t>
  </si>
  <si>
    <t xml:space="preserve">Page 27</t>
  </si>
  <si>
    <t xml:space="preserve">JADUAL 2.10: BILANGAN TERNAKAN BABI, SEMENANJUNG MALAYSIA, 2019</t>
  </si>
  <si>
    <t xml:space="preserve">Jadual 2.10: Number of Swine, Peninsular Malaysia, 2019</t>
  </si>
  <si>
    <t xml:space="preserve">Baka</t>
  </si>
  <si>
    <t xml:space="preserve">Betina</t>
  </si>
  <si>
    <t xml:space="preserve">Lain-lain</t>
  </si>
  <si>
    <t xml:space="preserve">Boar</t>
  </si>
  <si>
    <t xml:space="preserve">Sow</t>
  </si>
  <si>
    <t xml:space="preserve">Others</t>
  </si>
  <si>
    <t xml:space="preserve">P.Pinang</t>
  </si>
  <si>
    <t xml:space="preserve">N.Sembilan</t>
  </si>
  <si>
    <t xml:space="preserve">Pahang </t>
  </si>
  <si>
    <t xml:space="preserve">Kelantan </t>
  </si>
  <si>
    <t xml:space="preserve">Page 28</t>
  </si>
  <si>
    <t xml:space="preserve">JADUAL 2.11: BILANGAN AYAM/ITIK MENGIKUT JENIS, SEMENANJUNG MALAYSIA, 2019</t>
  </si>
  <si>
    <t xml:space="preserve">Jadual 2.11: Number of Poultry, Peninsular Malaysia, 2019</t>
  </si>
  <si>
    <t xml:space="preserve">A  Y  A  M</t>
  </si>
  <si>
    <t xml:space="preserve">I  T  I  K</t>
  </si>
  <si>
    <t xml:space="preserve">Chicken</t>
  </si>
  <si>
    <t xml:space="preserve">Duck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Local Duck</t>
  </si>
  <si>
    <t xml:space="preserve">P.Pinang </t>
  </si>
  <si>
    <t xml:space="preserve">Perak </t>
  </si>
  <si>
    <t xml:space="preserve">Selangor </t>
  </si>
  <si>
    <t xml:space="preserve">N.Sembilan </t>
  </si>
  <si>
    <t xml:space="preserve">Johor </t>
  </si>
  <si>
    <t xml:space="preserve">Terengganu </t>
  </si>
  <si>
    <t xml:space="preserve">   * Sumber : Jabatan Perkhidmatan Veterinar Negeri</t>
  </si>
  <si>
    <t xml:space="preserve">   * Source - States Department of Veterinary Services</t>
  </si>
  <si>
    <t xml:space="preserve">(Others)</t>
  </si>
  <si>
    <r>
      <rPr>
        <sz val="18"/>
        <rFont val="Arial Narrow"/>
        <family val="2"/>
      </rPr>
      <t xml:space="preserve">burung kuang </t>
    </r>
    <r>
      <rPr>
        <i val="true"/>
        <sz val="18"/>
        <rFont val="Arial Narrow"/>
        <family val="2"/>
      </rPr>
      <t xml:space="preserve">(pheasant)</t>
    </r>
    <r>
      <rPr>
        <sz val="18"/>
        <rFont val="Arial Narrow"/>
        <family val="2"/>
      </rPr>
      <t xml:space="preserve"> atau burung merak </t>
    </r>
    <r>
      <rPr>
        <i val="true"/>
        <sz val="18"/>
        <rFont val="Arial Narrow"/>
        <family val="2"/>
      </rPr>
      <t xml:space="preserve">(peacock).</t>
    </r>
  </si>
  <si>
    <t xml:space="preserve">** Lain-lain :</t>
  </si>
  <si>
    <r>
      <rPr>
        <sz val="18"/>
        <rFont val="Arial Narrow"/>
        <family val="2"/>
      </rPr>
      <t xml:space="preserve">Pelbagai jenis unggas seperti ayam katek/ ayam serama </t>
    </r>
    <r>
      <rPr>
        <i val="true"/>
        <sz val="18"/>
        <rFont val="Arial Narrow"/>
        <family val="2"/>
      </rPr>
      <t xml:space="preserve">(bantam fowl), burung kuang (pheasant) atau burung merak (peacock)</t>
    </r>
  </si>
  <si>
    <t xml:space="preserve">Page 29</t>
  </si>
  <si>
    <t xml:space="preserve">                                      Perak    -    2,277 ekor ayam katek</t>
  </si>
  <si>
    <t xml:space="preserve">(Bantam fowl)</t>
  </si>
  <si>
    <t xml:space="preserve">                       Terengganu    -   1,497 ekor ayam serama</t>
  </si>
  <si>
    <t xml:space="preserve">                                Johor  -   296 ekor ayam serama</t>
  </si>
  <si>
    <t xml:space="preserve">                     -  26 ekor burung kuang</t>
  </si>
  <si>
    <t xml:space="preserve">(Pheasant)</t>
  </si>
  <si>
    <t xml:space="preserve">                            P. Pinang   -   3 ekor burung merak</t>
  </si>
  <si>
    <t xml:space="preserve">(Peacock)</t>
  </si>
  <si>
    <t xml:space="preserve">  </t>
  </si>
  <si>
    <t xml:space="preserve">                        -  8 ekor burung kua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_);_(* \(#,##0.00\);_(* \-??_);_(@_)"/>
    <numFmt numFmtId="167" formatCode="#,##0.0_);\(#,##0.0\)"/>
    <numFmt numFmtId="168" formatCode="#,##0"/>
    <numFmt numFmtId="169" formatCode="0.0_);\(0.0\)"/>
    <numFmt numFmtId="170" formatCode="_(* #,##0_);_(* \(#,##0\);_(* \-??_);_(@_)"/>
    <numFmt numFmtId="171" formatCode="0.00_);\(0.00\)"/>
    <numFmt numFmtId="172" formatCode="0.0%"/>
    <numFmt numFmtId="173" formatCode="0.00%"/>
    <numFmt numFmtId="174" formatCode="0"/>
    <numFmt numFmtId="175" formatCode="0.00"/>
    <numFmt numFmtId="176" formatCode="_(* #,##0.00_);_(* \(#,##0.00\);_(* \-??_);_(@_)"/>
    <numFmt numFmtId="177" formatCode="_(* #,##0.0_);_(* \(#,##0.0\);_(* \-??_);_(@_)"/>
    <numFmt numFmtId="178" formatCode="_(* #,##0_);_(* \(#,##0\);_(* \-??_);_(@_)"/>
    <numFmt numFmtId="179" formatCode="#,##0.00"/>
    <numFmt numFmtId="180" formatCode="_-* #,##0_-;\-* #,##0_-;_-* \-??_-;_-@_-"/>
    <numFmt numFmtId="181" formatCode="0%"/>
    <numFmt numFmtId="182" formatCode="0.000"/>
    <numFmt numFmtId="183" formatCode="General"/>
  </numFmts>
  <fonts count="71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4"/>
      <color rgb="FF000000"/>
      <name val="Arial MT"/>
      <family val="2"/>
    </font>
    <font>
      <b val="true"/>
      <sz val="16"/>
      <color rgb="FF000000"/>
      <name val="Century Gothic"/>
      <family val="2"/>
    </font>
    <font>
      <b val="true"/>
      <sz val="16"/>
      <color rgb="FF000000"/>
      <name val="Arial Narrow"/>
      <family val="2"/>
    </font>
    <font>
      <i val="true"/>
      <sz val="16"/>
      <color rgb="FF000000"/>
      <name val="Arial Narrow"/>
      <family val="2"/>
    </font>
    <font>
      <i val="true"/>
      <sz val="15"/>
      <color rgb="FF000000"/>
      <name val="Century Gothic"/>
      <family val="2"/>
    </font>
    <font>
      <i val="true"/>
      <sz val="14"/>
      <color rgb="FF000000"/>
      <name val="Arial Narrow"/>
      <family val="2"/>
    </font>
    <font>
      <sz val="12"/>
      <name val="Arial MT"/>
      <family val="0"/>
    </font>
    <font>
      <sz val="16"/>
      <name val="Arial Narrow"/>
      <family val="2"/>
    </font>
    <font>
      <sz val="14"/>
      <name val="Arial MT"/>
      <family val="0"/>
    </font>
    <font>
      <i val="true"/>
      <sz val="12"/>
      <color rgb="FFFF0000"/>
      <name val="Arial MT"/>
      <family val="0"/>
    </font>
    <font>
      <i val="true"/>
      <sz val="14"/>
      <color rgb="FFFF0000"/>
      <name val="Arial MT"/>
      <family val="0"/>
    </font>
    <font>
      <b val="true"/>
      <sz val="14"/>
      <name val="Arial Narrow"/>
      <family val="2"/>
    </font>
    <font>
      <i val="true"/>
      <sz val="8"/>
      <color rgb="FF000000"/>
      <name val="Century Gothic"/>
      <family val="2"/>
    </font>
    <font>
      <i val="true"/>
      <sz val="12"/>
      <name val="Arial Narrow"/>
      <family val="2"/>
    </font>
    <font>
      <b val="true"/>
      <sz val="14"/>
      <color rgb="FF000000"/>
      <name val="Century Gothic"/>
      <family val="2"/>
    </font>
    <font>
      <sz val="14"/>
      <name val="Arial Narrow"/>
      <family val="2"/>
    </font>
    <font>
      <i val="true"/>
      <sz val="13"/>
      <name val="Century Gothic"/>
      <family val="2"/>
    </font>
    <font>
      <i val="true"/>
      <sz val="8"/>
      <color rgb="FF000000"/>
      <name val="Arial Narrow"/>
      <family val="2"/>
    </font>
    <font>
      <i val="true"/>
      <sz val="16"/>
      <name val="Arial Narrow"/>
      <family val="2"/>
    </font>
    <font>
      <i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MT"/>
      <family val="2"/>
    </font>
    <font>
      <i val="true"/>
      <sz val="12"/>
      <name val="Arial MT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9"/>
      <name val="Arial MT"/>
      <family val="2"/>
    </font>
    <font>
      <sz val="11"/>
      <name val="Arial MT"/>
      <family val="2"/>
    </font>
    <font>
      <sz val="20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MT"/>
      <family val="2"/>
    </font>
    <font>
      <i val="true"/>
      <sz val="18"/>
      <name val="Arial Narrow"/>
      <family val="2"/>
    </font>
    <font>
      <sz val="18"/>
      <name val="Arial Narrow"/>
      <family val="2"/>
    </font>
    <font>
      <b val="true"/>
      <sz val="14"/>
      <name val="Arial MT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2"/>
      <name val="Arial MT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Century Gothic"/>
      <family val="2"/>
    </font>
    <font>
      <b val="true"/>
      <sz val="14"/>
      <name val="Arial MT"/>
      <family val="0"/>
    </font>
    <font>
      <b val="true"/>
      <i val="true"/>
      <sz val="14"/>
      <name val="Arial MT"/>
      <family val="0"/>
    </font>
    <font>
      <sz val="10"/>
      <name val="Arial Narrow"/>
      <family val="2"/>
    </font>
    <font>
      <sz val="12"/>
      <name val="Century Gothic"/>
      <family val="2"/>
    </font>
    <font>
      <sz val="16"/>
      <name val="Arial MT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4"/>
      <name val="Century Gothic"/>
      <family val="2"/>
    </font>
    <font>
      <sz val="10"/>
      <name val="Arial"/>
      <family val="2"/>
    </font>
    <font>
      <i val="true"/>
      <sz val="12"/>
      <name val="Arial MT"/>
      <family val="0"/>
    </font>
    <font>
      <b val="true"/>
      <i val="true"/>
      <sz val="16"/>
      <name val="Arial Narrow"/>
      <family val="2"/>
    </font>
    <font>
      <b val="true"/>
      <i val="true"/>
      <sz val="12"/>
      <color rgb="FF000000"/>
      <name val="Calibri"/>
      <family val="2"/>
    </font>
    <font>
      <b val="true"/>
      <sz val="20"/>
      <name val="Arial Narrow"/>
      <family val="2"/>
    </font>
    <font>
      <sz val="20"/>
      <name val="Arial MT"/>
      <family val="2"/>
    </font>
    <font>
      <i val="true"/>
      <sz val="20"/>
      <name val="Arial Narrow"/>
      <family val="2"/>
    </font>
    <font>
      <b val="true"/>
      <sz val="17"/>
      <name val="Arial Narrow"/>
      <family val="2"/>
    </font>
    <font>
      <sz val="17"/>
      <name val="Arial Narrow"/>
      <family val="2"/>
    </font>
    <font>
      <sz val="17"/>
      <name val="Arial MT"/>
      <family val="2"/>
    </font>
    <font>
      <i val="true"/>
      <sz val="17"/>
      <name val="Arial Narrow"/>
      <family val="2"/>
    </font>
    <font>
      <i val="true"/>
      <sz val="9"/>
      <name val="Arial Narrow"/>
      <family val="2"/>
    </font>
    <font>
      <sz val="18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erbau Mengikut Negeri, 2019
P. Malaysia : Number of Buffalo By State, 2019</a:t>
            </a:r>
          </a:p>
        </c:rich>
      </c:tx>
      <c:layout>
        <c:manualLayout>
          <c:xMode val="edge"/>
          <c:yMode val="edge"/>
          <c:x val="0.328492727566097"/>
          <c:y val="0.093835616438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90480141991"/>
          <c:y val="0.572374429223744"/>
          <c:w val="0.950994629232649"/>
          <c:h val="0.374771689497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erbau!$R$9:$R$20</c:f>
              <c:numCache>
                <c:formatCode>General</c:formatCode>
                <c:ptCount val="12"/>
                <c:pt idx="0">
                  <c:v>19</c:v>
                </c:pt>
                <c:pt idx="1">
                  <c:v>3310</c:v>
                </c:pt>
                <c:pt idx="2">
                  <c:v>615</c:v>
                </c:pt>
                <c:pt idx="3">
                  <c:v>10239</c:v>
                </c:pt>
                <c:pt idx="4">
                  <c:v>645</c:v>
                </c:pt>
                <c:pt idx="5">
                  <c:v>2021</c:v>
                </c:pt>
                <c:pt idx="6">
                  <c:v>2256</c:v>
                </c:pt>
                <c:pt idx="7">
                  <c:v>3969</c:v>
                </c:pt>
                <c:pt idx="8">
                  <c:v>12056</c:v>
                </c:pt>
                <c:pt idx="9">
                  <c:v>8004</c:v>
                </c:pt>
                <c:pt idx="10">
                  <c:v>4518</c:v>
                </c:pt>
              </c:numCache>
            </c:numRef>
          </c:val>
        </c:ser>
        <c:gapWidth val="80"/>
        <c:overlap val="0"/>
        <c:axId val="84419792"/>
        <c:axId val="76419269"/>
      </c:barChart>
      <c:catAx>
        <c:axId val="8441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9269"/>
        <c:crossesAt val="0"/>
        <c:auto val="1"/>
        <c:lblAlgn val="ctr"/>
        <c:lblOffset val="100"/>
        <c:noMultiLvlLbl val="0"/>
      </c:catAx>
      <c:valAx>
        <c:axId val="764192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02579351358827"/>
              <c:y val="0.5563926940639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9792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Pedaging Mengikut Negeri, 2019
P. Malaysia : Number of Beef Cattle By State, 2019</a:t>
            </a:r>
          </a:p>
        </c:rich>
      </c:tx>
      <c:layout>
        <c:manualLayout>
          <c:xMode val="edge"/>
          <c:yMode val="edge"/>
          <c:x val="0.32430587164315"/>
          <c:y val="0.146968702123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61492944925"/>
          <c:y val="0.485554826001313"/>
          <c:w val="0.963654984069185"/>
          <c:h val="0.450864521777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pedaging'!$R$9:$R$20</c:f>
              <c:numCache>
                <c:formatCode>General</c:formatCode>
                <c:ptCount val="12"/>
                <c:pt idx="0">
                  <c:v>2210</c:v>
                </c:pt>
                <c:pt idx="1">
                  <c:v>43061</c:v>
                </c:pt>
                <c:pt idx="2">
                  <c:v>9543</c:v>
                </c:pt>
                <c:pt idx="3">
                  <c:v>39694</c:v>
                </c:pt>
                <c:pt idx="4">
                  <c:v>29449</c:v>
                </c:pt>
                <c:pt idx="5">
                  <c:v>33918</c:v>
                </c:pt>
                <c:pt idx="6">
                  <c:v>14125</c:v>
                </c:pt>
                <c:pt idx="7">
                  <c:v>84974</c:v>
                </c:pt>
                <c:pt idx="8">
                  <c:v>125176</c:v>
                </c:pt>
                <c:pt idx="9">
                  <c:v>79168</c:v>
                </c:pt>
                <c:pt idx="10">
                  <c:v>85375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13298208"/>
        <c:axId val="34629045"/>
      </c:barChart>
      <c:catAx>
        <c:axId val="1329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9045"/>
        <c:crossesAt val="0"/>
        <c:auto val="1"/>
        <c:lblAlgn val="ctr"/>
        <c:lblOffset val="100"/>
        <c:noMultiLvlLbl val="0"/>
      </c:catAx>
      <c:valAx>
        <c:axId val="346290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78288575329995"/>
              <c:y val="0.4600569052309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8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Tenusu Mengikut Negeri, 2019
P. Malaysia : Number of Dairy Cattle By State, 2019</a:t>
            </a:r>
          </a:p>
        </c:rich>
      </c:tx>
      <c:layout>
        <c:manualLayout>
          <c:xMode val="edge"/>
          <c:yMode val="edge"/>
          <c:x val="0.329993273490595"/>
          <c:y val="0.0767247602351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41488646116"/>
          <c:y val="0.417758069506033"/>
          <c:w val="0.963816018370329"/>
          <c:h val="0.514489017221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tenusu'!$R$9:$R$20</c:f>
              <c:numCache>
                <c:formatCode>General</c:formatCode>
                <c:ptCount val="12"/>
                <c:pt idx="0">
                  <c:v>16</c:v>
                </c:pt>
                <c:pt idx="1">
                  <c:v>2233</c:v>
                </c:pt>
                <c:pt idx="2">
                  <c:v>1092</c:v>
                </c:pt>
                <c:pt idx="3">
                  <c:v>4103</c:v>
                </c:pt>
                <c:pt idx="4">
                  <c:v>5512</c:v>
                </c:pt>
                <c:pt idx="5">
                  <c:v>3166</c:v>
                </c:pt>
                <c:pt idx="6">
                  <c:v>2561</c:v>
                </c:pt>
                <c:pt idx="7">
                  <c:v>11698</c:v>
                </c:pt>
                <c:pt idx="8">
                  <c:v>4221</c:v>
                </c:pt>
                <c:pt idx="9">
                  <c:v>38</c:v>
                </c:pt>
                <c:pt idx="10">
                  <c:v>234</c:v>
                </c:pt>
              </c:numCache>
            </c:numRef>
          </c:val>
        </c:ser>
        <c:gapWidth val="80"/>
        <c:overlap val="0"/>
        <c:axId val="78267984"/>
        <c:axId val="12061052"/>
      </c:barChart>
      <c:catAx>
        <c:axId val="7826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1052"/>
        <c:crossesAt val="0"/>
        <c:auto val="1"/>
        <c:lblAlgn val="ctr"/>
        <c:lblOffset val="100"/>
        <c:noMultiLvlLbl val="0"/>
      </c:catAx>
      <c:valAx>
        <c:axId val="120610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01906617493563"/>
              <c:y val="0.3635144890172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7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ambing Mengikut Negeri, 2019
P. Malaysia : Number of Goat By State, 2019</a:t>
            </a:r>
          </a:p>
        </c:rich>
      </c:tx>
      <c:layout>
        <c:manualLayout>
          <c:xMode val="edge"/>
          <c:yMode val="edge"/>
          <c:x val="0.282252249427846"/>
          <c:y val="0.093386585222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15713076465"/>
          <c:y val="0.214847879713379"/>
          <c:w val="0.952785528419601"/>
          <c:h val="0.78515212028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ambing!$J$9:$J$20</c:f>
              <c:numCache>
                <c:formatCode>General</c:formatCode>
                <c:ptCount val="12"/>
                <c:pt idx="0">
                  <c:v>6199</c:v>
                </c:pt>
                <c:pt idx="1">
                  <c:v>42725</c:v>
                </c:pt>
                <c:pt idx="2">
                  <c:v>8145</c:v>
                </c:pt>
                <c:pt idx="3">
                  <c:v>22887</c:v>
                </c:pt>
                <c:pt idx="4">
                  <c:v>21586</c:v>
                </c:pt>
                <c:pt idx="5">
                  <c:v>15848</c:v>
                </c:pt>
                <c:pt idx="6">
                  <c:v>18012</c:v>
                </c:pt>
                <c:pt idx="7">
                  <c:v>26174</c:v>
                </c:pt>
                <c:pt idx="8">
                  <c:v>32796</c:v>
                </c:pt>
                <c:pt idx="9">
                  <c:v>24932</c:v>
                </c:pt>
                <c:pt idx="10">
                  <c:v>36855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40145655"/>
        <c:axId val="44499925"/>
      </c:barChart>
      <c:catAx>
        <c:axId val="4014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9925"/>
        <c:crossesAt val="0"/>
        <c:auto val="1"/>
        <c:lblAlgn val="ctr"/>
        <c:lblOffset val="100"/>
        <c:noMultiLvlLbl val="0"/>
      </c:catAx>
      <c:valAx>
        <c:axId val="444999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03514437094398"/>
              <c:y val="0.327968988605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Bebiri Mengikut Negeri, 2019
P. Malaysia : Number of Sheep By State, 2019</a:t>
            </a:r>
          </a:p>
        </c:rich>
      </c:tx>
      <c:layout>
        <c:manualLayout>
          <c:xMode val="edge"/>
          <c:yMode val="edge"/>
          <c:x val="0.304532016701716"/>
          <c:y val="0.085225246642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24671604035"/>
          <c:y val="0.253060739331986"/>
          <c:w val="0.947578555972083"/>
          <c:h val="0.746939260668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bebiri!$J$9:$J$20</c:f>
              <c:numCache>
                <c:formatCode>General</c:formatCode>
                <c:ptCount val="12"/>
                <c:pt idx="0">
                  <c:v>2895</c:v>
                </c:pt>
                <c:pt idx="1">
                  <c:v>10428</c:v>
                </c:pt>
                <c:pt idx="2">
                  <c:v>2541</c:v>
                </c:pt>
                <c:pt idx="3">
                  <c:v>4395</c:v>
                </c:pt>
                <c:pt idx="4">
                  <c:v>8258</c:v>
                </c:pt>
                <c:pt idx="5">
                  <c:v>14769</c:v>
                </c:pt>
                <c:pt idx="6">
                  <c:v>5941</c:v>
                </c:pt>
                <c:pt idx="7">
                  <c:v>16250</c:v>
                </c:pt>
                <c:pt idx="8">
                  <c:v>18253</c:v>
                </c:pt>
                <c:pt idx="9">
                  <c:v>7899</c:v>
                </c:pt>
                <c:pt idx="10">
                  <c:v>26292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13941435"/>
        <c:axId val="18540407"/>
      </c:barChart>
      <c:catAx>
        <c:axId val="1394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0407"/>
        <c:crossesAt val="0"/>
        <c:auto val="1"/>
        <c:lblAlgn val="ctr"/>
        <c:lblOffset val="100"/>
        <c:noMultiLvlLbl val="0"/>
      </c:catAx>
      <c:valAx>
        <c:axId val="185404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65596903477492"/>
              <c:y val="0.4275525971710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1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. Malaysia : Bilangan Ternakan Babi Mengikut Negeri, 2019
P. Malaysia : Number of Swine By State, 2019</a:t>
            </a:r>
          </a:p>
        </c:rich>
      </c:tx>
      <c:layout>
        <c:manualLayout>
          <c:xMode val="edge"/>
          <c:yMode val="edge"/>
          <c:x val="0.316399839539039"/>
          <c:y val="0.065571253071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28605813063"/>
          <c:y val="0.213605651105651"/>
          <c:w val="0.944969184201889"/>
          <c:h val="0.78025184275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bi!$B$6:$B$17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Pinang</c:v>
                </c:pt>
                <c:pt idx="3">
                  <c:v>Perak</c:v>
                </c:pt>
                <c:pt idx="4">
                  <c:v>Selangor</c:v>
                </c:pt>
                <c:pt idx="5">
                  <c:v>N.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 </c:v>
                </c:pt>
                <c:pt idx="11">
                  <c:v>W.P KL</c:v>
                </c:pt>
              </c:strCache>
            </c:strRef>
          </c:cat>
          <c:val>
            <c:numRef>
              <c:f>babi!$I$6:$I$17</c:f>
              <c:numCache>
                <c:formatCode>General</c:formatCode>
                <c:ptCount val="12"/>
                <c:pt idx="1">
                  <c:v>2440</c:v>
                </c:pt>
                <c:pt idx="2">
                  <c:v>325156</c:v>
                </c:pt>
                <c:pt idx="3">
                  <c:v>571231</c:v>
                </c:pt>
                <c:pt idx="4">
                  <c:v>241520</c:v>
                </c:pt>
                <c:pt idx="5">
                  <c:v>960</c:v>
                </c:pt>
                <c:pt idx="6">
                  <c:v>38009</c:v>
                </c:pt>
                <c:pt idx="7">
                  <c:v>286100</c:v>
                </c:pt>
                <c:pt idx="8">
                  <c:v>3372</c:v>
                </c:pt>
              </c:numCache>
            </c:numRef>
          </c:val>
        </c:ser>
        <c:gapWidth val="40"/>
        <c:overlap val="0"/>
        <c:axId val="355040"/>
        <c:axId val="81205514"/>
      </c:barChart>
      <c:catAx>
        <c:axId val="35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5514"/>
        <c:crossesAt val="0"/>
        <c:auto val="1"/>
        <c:lblAlgn val="ctr"/>
        <c:lblOffset val="100"/>
        <c:noMultiLvlLbl val="0"/>
      </c:catAx>
      <c:valAx>
        <c:axId val="812055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102147988767733"/>
              <c:y val="0.1200859950859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24</xdr:row>
      <xdr:rowOff>47520</xdr:rowOff>
    </xdr:from>
    <xdr:to>
      <xdr:col>17</xdr:col>
      <xdr:colOff>7833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106200" y="7619760"/>
        <a:ext cx="15617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5</xdr:row>
      <xdr:rowOff>66600</xdr:rowOff>
    </xdr:from>
    <xdr:to>
      <xdr:col>17</xdr:col>
      <xdr:colOff>812160</xdr:colOff>
      <xdr:row>41</xdr:row>
      <xdr:rowOff>114840</xdr:rowOff>
    </xdr:to>
    <xdr:graphicFrame>
      <xdr:nvGraphicFramePr>
        <xdr:cNvPr id="1" name="Chart 1"/>
        <xdr:cNvGraphicFramePr/>
      </xdr:nvGraphicFramePr>
      <xdr:xfrm>
        <a:off x="202320" y="7715160"/>
        <a:ext cx="158180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5</xdr:row>
      <xdr:rowOff>66600</xdr:rowOff>
    </xdr:from>
    <xdr:to>
      <xdr:col>17</xdr:col>
      <xdr:colOff>628560</xdr:colOff>
      <xdr:row>41</xdr:row>
      <xdr:rowOff>66600</xdr:rowOff>
    </xdr:to>
    <xdr:graphicFrame>
      <xdr:nvGraphicFramePr>
        <xdr:cNvPr id="2" name="Chart 1"/>
        <xdr:cNvGraphicFramePr/>
      </xdr:nvGraphicFramePr>
      <xdr:xfrm>
        <a:off x="250920" y="7620480"/>
        <a:ext cx="15520320" cy="34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25</xdr:row>
      <xdr:rowOff>28800</xdr:rowOff>
    </xdr:from>
    <xdr:to>
      <xdr:col>9</xdr:col>
      <xdr:colOff>985680</xdr:colOff>
      <xdr:row>40</xdr:row>
      <xdr:rowOff>57240</xdr:rowOff>
    </xdr:to>
    <xdr:graphicFrame>
      <xdr:nvGraphicFramePr>
        <xdr:cNvPr id="3" name="Chart 1"/>
        <xdr:cNvGraphicFramePr/>
      </xdr:nvGraphicFramePr>
      <xdr:xfrm>
        <a:off x="135720" y="7451280"/>
        <a:ext cx="11482560" cy="30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24</xdr:row>
      <xdr:rowOff>105120</xdr:rowOff>
    </xdr:from>
    <xdr:to>
      <xdr:col>9</xdr:col>
      <xdr:colOff>1044000</xdr:colOff>
      <xdr:row>39</xdr:row>
      <xdr:rowOff>95040</xdr:rowOff>
    </xdr:to>
    <xdr:graphicFrame>
      <xdr:nvGraphicFramePr>
        <xdr:cNvPr id="4" name="Chart 1"/>
        <xdr:cNvGraphicFramePr/>
      </xdr:nvGraphicFramePr>
      <xdr:xfrm>
        <a:off x="67320" y="7108560"/>
        <a:ext cx="118116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9</xdr:row>
      <xdr:rowOff>190440</xdr:rowOff>
    </xdr:from>
    <xdr:to>
      <xdr:col>9</xdr:col>
      <xdr:colOff>705960</xdr:colOff>
      <xdr:row>27</xdr:row>
      <xdr:rowOff>19800</xdr:rowOff>
    </xdr:to>
    <xdr:graphicFrame>
      <xdr:nvGraphicFramePr>
        <xdr:cNvPr id="5" name="Chart 1"/>
        <xdr:cNvGraphicFramePr/>
      </xdr:nvGraphicFramePr>
      <xdr:xfrm>
        <a:off x="491760" y="5474160"/>
        <a:ext cx="98712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9"/>
  <sheetViews>
    <sheetView showFormulas="false" showGridLines="true" showRowColHeaders="true" showZeros="true" rightToLeft="false" tabSelected="false" showOutlineSymbols="false" defaultGridColor="true" view="pageBreakPreview" topLeftCell="A7" colorId="64" zoomScale="70" zoomScaleNormal="72" zoomScalePageLayoutView="70" workbookViewId="0">
      <selection pane="topLeft" activeCell="E24" activeCellId="0" sqref="E2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43"/>
    <col collapsed="false" customWidth="true" hidden="false" outlineLevel="0" max="9" min="3" style="1" width="12.77"/>
    <col collapsed="false" customWidth="true" hidden="false" outlineLevel="0" max="11" min="10" style="1" width="3.66"/>
    <col collapsed="false" customWidth="true" hidden="false" outlineLevel="0" max="12" min="12" style="1" width="12.99"/>
    <col collapsed="false" customWidth="true" hidden="false" outlineLevel="0" max="13" min="13" style="1" width="3.21"/>
    <col collapsed="false" customWidth="true" hidden="false" outlineLevel="0" max="14" min="14" style="1" width="17.66"/>
    <col collapsed="false" customWidth="true" hidden="false" outlineLevel="0" max="15" min="15" style="1" width="14.1"/>
    <col collapsed="false" customWidth="true" hidden="false" outlineLevel="0" max="16" min="16" style="1" width="3.66"/>
    <col collapsed="false" customWidth="true" hidden="false" outlineLevel="0" max="17" min="17" style="1" width="17.66"/>
    <col collapsed="false" customWidth="true" hidden="false" outlineLevel="0" max="18" min="18" style="1" width="12.1"/>
    <col collapsed="false" customWidth="true" hidden="false" outlineLevel="0" max="19" min="19" style="1" width="9.66"/>
    <col collapsed="false" customWidth="true" hidden="false" outlineLevel="0" max="20" min="20" style="1" width="10.99"/>
    <col collapsed="false" customWidth="true" hidden="false" outlineLevel="0" max="21" min="21" style="1" width="8.76"/>
    <col collapsed="false" customWidth="true" hidden="false" outlineLevel="0" max="22" min="22" style="1" width="10.66"/>
    <col collapsed="false" customWidth="true" hidden="false" outlineLevel="0" max="23" min="23" style="1" width="12.66"/>
    <col collapsed="false" customWidth="true" hidden="false" outlineLevel="0" max="24" min="24" style="1" width="19.55"/>
    <col collapsed="false" customWidth="false" hidden="false" outlineLevel="0" max="25" min="25" style="1" width="8.66"/>
    <col collapsed="false" customWidth="true" hidden="false" outlineLevel="0" max="27" min="27" style="1" width="4.8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</row>
    <row r="3" customFormat="false" ht="21.9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5"/>
      <c r="K3" s="5"/>
      <c r="L3" s="10"/>
      <c r="M3" s="9"/>
      <c r="N3" s="9"/>
      <c r="O3" s="9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</row>
    <row r="4" customFormat="false" ht="17.1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49.5" hidden="false" customHeight="true" outlineLevel="0" collapsed="false">
      <c r="A5" s="12"/>
      <c r="B5" s="13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7" t="s">
        <v>8</v>
      </c>
      <c r="I5" s="18" t="s">
        <v>9</v>
      </c>
    </row>
    <row r="6" customFormat="false" ht="46.5" hidden="false" customHeight="true" outlineLevel="0" collapsed="false">
      <c r="A6" s="12"/>
      <c r="B6" s="19" t="s">
        <v>10</v>
      </c>
      <c r="C6" s="19" t="s">
        <v>11</v>
      </c>
      <c r="D6" s="19" t="s">
        <v>12</v>
      </c>
      <c r="E6" s="20" t="s">
        <v>13</v>
      </c>
      <c r="F6" s="21" t="s">
        <v>14</v>
      </c>
      <c r="G6" s="22" t="s">
        <v>15</v>
      </c>
      <c r="H6" s="22" t="s">
        <v>16</v>
      </c>
      <c r="I6" s="23" t="s">
        <v>17</v>
      </c>
      <c r="J6" s="24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35" customFormat="true" ht="30" hidden="false" customHeight="true" outlineLevel="0" collapsed="false">
      <c r="A7" s="25"/>
      <c r="B7" s="26" t="s">
        <v>18</v>
      </c>
      <c r="C7" s="27" t="n">
        <f aca="false">kerbau!R9</f>
        <v>19</v>
      </c>
      <c r="D7" s="27" t="n">
        <f aca="false">'lembu pedaging'!R9</f>
        <v>2210</v>
      </c>
      <c r="E7" s="28" t="n">
        <f aca="false">'lembu tenusu'!R9</f>
        <v>16</v>
      </c>
      <c r="F7" s="29" t="n">
        <f aca="false">+E7+D7</f>
        <v>2226</v>
      </c>
      <c r="G7" s="30" t="n">
        <f aca="false">kambing!J9</f>
        <v>6199</v>
      </c>
      <c r="H7" s="30" t="n">
        <f aca="false">bebiri!J9</f>
        <v>2895</v>
      </c>
      <c r="I7" s="31" t="str">
        <f aca="false">babi!I6</f>
        <v>-</v>
      </c>
      <c r="J7" s="32"/>
      <c r="K7" s="33"/>
      <c r="L7" s="34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AA7" s="33"/>
    </row>
    <row r="8" s="40" customFormat="true" ht="30" hidden="false" customHeight="true" outlineLevel="0" collapsed="false">
      <c r="A8" s="36"/>
      <c r="B8" s="26" t="s">
        <v>19</v>
      </c>
      <c r="C8" s="27" t="n">
        <f aca="false">kerbau!R10</f>
        <v>3310</v>
      </c>
      <c r="D8" s="27" t="n">
        <f aca="false">'lembu pedaging'!R10</f>
        <v>43061</v>
      </c>
      <c r="E8" s="28" t="n">
        <f aca="false">'lembu tenusu'!R10</f>
        <v>2233</v>
      </c>
      <c r="F8" s="29" t="n">
        <f aca="false">+E8+D8</f>
        <v>45294</v>
      </c>
      <c r="G8" s="30" t="n">
        <f aca="false">kambing!J10</f>
        <v>42725</v>
      </c>
      <c r="H8" s="30" t="n">
        <f aca="false">bebiri!J10</f>
        <v>10428</v>
      </c>
      <c r="I8" s="37" t="n">
        <f aca="false">babi!I7</f>
        <v>2440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AA8" s="39"/>
    </row>
    <row r="9" s="40" customFormat="true" ht="30" hidden="false" customHeight="true" outlineLevel="0" collapsed="false">
      <c r="A9" s="36"/>
      <c r="B9" s="26" t="s">
        <v>20</v>
      </c>
      <c r="C9" s="27" t="n">
        <f aca="false">kerbau!R11</f>
        <v>615</v>
      </c>
      <c r="D9" s="27" t="n">
        <f aca="false">'lembu pedaging'!R11</f>
        <v>9543</v>
      </c>
      <c r="E9" s="28" t="n">
        <f aca="false">'lembu tenusu'!R11</f>
        <v>1092</v>
      </c>
      <c r="F9" s="29" t="n">
        <f aca="false">+E9+D9</f>
        <v>10635</v>
      </c>
      <c r="G9" s="30" t="n">
        <f aca="false">kambing!J11</f>
        <v>8145</v>
      </c>
      <c r="H9" s="30" t="n">
        <f aca="false">bebiri!J11</f>
        <v>2541</v>
      </c>
      <c r="I9" s="37" t="n">
        <f aca="false">babi!I8</f>
        <v>325156</v>
      </c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AA9" s="39"/>
    </row>
    <row r="10" s="40" customFormat="true" ht="30" hidden="false" customHeight="true" outlineLevel="0" collapsed="false">
      <c r="A10" s="36"/>
      <c r="B10" s="26" t="s">
        <v>21</v>
      </c>
      <c r="C10" s="27" t="n">
        <f aca="false">kerbau!R12</f>
        <v>10239</v>
      </c>
      <c r="D10" s="27" t="n">
        <f aca="false">'lembu pedaging'!R12</f>
        <v>39694</v>
      </c>
      <c r="E10" s="28" t="n">
        <f aca="false">'lembu tenusu'!R12</f>
        <v>4103</v>
      </c>
      <c r="F10" s="29" t="n">
        <f aca="false">+E10+D10</f>
        <v>43797</v>
      </c>
      <c r="G10" s="30" t="n">
        <f aca="false">kambing!J12</f>
        <v>22887</v>
      </c>
      <c r="H10" s="30" t="n">
        <f aca="false">bebiri!J12</f>
        <v>4395</v>
      </c>
      <c r="I10" s="37" t="n">
        <f aca="false">babi!I9</f>
        <v>571231</v>
      </c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AA10" s="39"/>
    </row>
    <row r="11" s="40" customFormat="true" ht="30" hidden="false" customHeight="true" outlineLevel="0" collapsed="false">
      <c r="A11" s="36"/>
      <c r="B11" s="26" t="s">
        <v>22</v>
      </c>
      <c r="C11" s="27" t="n">
        <f aca="false">kerbau!R13</f>
        <v>645</v>
      </c>
      <c r="D11" s="27" t="n">
        <f aca="false">'lembu pedaging'!R13</f>
        <v>29449</v>
      </c>
      <c r="E11" s="28" t="n">
        <f aca="false">'lembu tenusu'!R13</f>
        <v>5512</v>
      </c>
      <c r="F11" s="29" t="n">
        <f aca="false">+E11+D11</f>
        <v>34961</v>
      </c>
      <c r="G11" s="30" t="n">
        <f aca="false">kambing!J13</f>
        <v>21586</v>
      </c>
      <c r="H11" s="30" t="n">
        <f aca="false">bebiri!J13</f>
        <v>8258</v>
      </c>
      <c r="I11" s="37" t="n">
        <f aca="false">babi!I10</f>
        <v>241520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AA11" s="39"/>
    </row>
    <row r="12" s="40" customFormat="true" ht="30" hidden="false" customHeight="true" outlineLevel="0" collapsed="false">
      <c r="A12" s="36"/>
      <c r="B12" s="26" t="s">
        <v>23</v>
      </c>
      <c r="C12" s="27" t="n">
        <f aca="false">kerbau!R14</f>
        <v>2021</v>
      </c>
      <c r="D12" s="27" t="n">
        <f aca="false">'lembu pedaging'!R14</f>
        <v>33918</v>
      </c>
      <c r="E12" s="28" t="n">
        <f aca="false">'lembu tenusu'!R14</f>
        <v>3166</v>
      </c>
      <c r="F12" s="29" t="n">
        <f aca="false">+E12+D12</f>
        <v>37084</v>
      </c>
      <c r="G12" s="30" t="n">
        <f aca="false">kambing!J14</f>
        <v>15848</v>
      </c>
      <c r="H12" s="30" t="n">
        <f aca="false">bebiri!J14</f>
        <v>14769</v>
      </c>
      <c r="I12" s="37" t="n">
        <f aca="false">babi!I11</f>
        <v>960</v>
      </c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AA12" s="39"/>
    </row>
    <row r="13" s="40" customFormat="true" ht="30" hidden="false" customHeight="true" outlineLevel="0" collapsed="false">
      <c r="A13" s="36"/>
      <c r="B13" s="26" t="s">
        <v>24</v>
      </c>
      <c r="C13" s="27" t="n">
        <f aca="false">kerbau!R15</f>
        <v>2256</v>
      </c>
      <c r="D13" s="27" t="n">
        <f aca="false">'lembu pedaging'!R15</f>
        <v>14125</v>
      </c>
      <c r="E13" s="28" t="n">
        <f aca="false">'lembu tenusu'!R15</f>
        <v>2561</v>
      </c>
      <c r="F13" s="29" t="n">
        <f aca="false">+E13+D13</f>
        <v>16686</v>
      </c>
      <c r="G13" s="30" t="n">
        <f aca="false">kambing!J15</f>
        <v>18012</v>
      </c>
      <c r="H13" s="30" t="n">
        <f aca="false">bebiri!J15</f>
        <v>5941</v>
      </c>
      <c r="I13" s="37" t="n">
        <f aca="false">babi!I12</f>
        <v>38009</v>
      </c>
      <c r="J13" s="41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AA13" s="39"/>
    </row>
    <row r="14" s="40" customFormat="true" ht="30" hidden="false" customHeight="true" outlineLevel="0" collapsed="false">
      <c r="A14" s="36"/>
      <c r="B14" s="26" t="s">
        <v>25</v>
      </c>
      <c r="C14" s="27" t="n">
        <f aca="false">kerbau!R16</f>
        <v>3969</v>
      </c>
      <c r="D14" s="27" t="n">
        <f aca="false">'lembu pedaging'!R16</f>
        <v>84974</v>
      </c>
      <c r="E14" s="28" t="n">
        <f aca="false">'lembu tenusu'!R16</f>
        <v>11698</v>
      </c>
      <c r="F14" s="29" t="n">
        <f aca="false">+E14+D14</f>
        <v>96672</v>
      </c>
      <c r="G14" s="30" t="n">
        <f aca="false">kambing!J16</f>
        <v>26174</v>
      </c>
      <c r="H14" s="30" t="n">
        <f aca="false">bebiri!J16</f>
        <v>16250</v>
      </c>
      <c r="I14" s="37" t="n">
        <f aca="false">babi!I13</f>
        <v>286100</v>
      </c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AA14" s="39"/>
    </row>
    <row r="15" s="40" customFormat="true" ht="30" hidden="false" customHeight="true" outlineLevel="0" collapsed="false">
      <c r="A15" s="36"/>
      <c r="B15" s="26" t="s">
        <v>26</v>
      </c>
      <c r="C15" s="27" t="n">
        <f aca="false">kerbau!R17</f>
        <v>12056</v>
      </c>
      <c r="D15" s="27" t="n">
        <f aca="false">'lembu pedaging'!R17</f>
        <v>125176</v>
      </c>
      <c r="E15" s="28" t="n">
        <f aca="false">'lembu tenusu'!R17</f>
        <v>4221</v>
      </c>
      <c r="F15" s="29" t="n">
        <f aca="false">+E15+D15</f>
        <v>129397</v>
      </c>
      <c r="G15" s="30" t="n">
        <f aca="false">kambing!J17</f>
        <v>32796</v>
      </c>
      <c r="H15" s="30" t="n">
        <f aca="false">bebiri!J17</f>
        <v>18253</v>
      </c>
      <c r="I15" s="37" t="n">
        <f aca="false">babi!I14</f>
        <v>3372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AA15" s="39"/>
    </row>
    <row r="16" s="40" customFormat="true" ht="30" hidden="false" customHeight="true" outlineLevel="0" collapsed="false">
      <c r="A16" s="36"/>
      <c r="B16" s="26" t="s">
        <v>27</v>
      </c>
      <c r="C16" s="27" t="n">
        <f aca="false">kerbau!R18</f>
        <v>8004</v>
      </c>
      <c r="D16" s="27" t="n">
        <f aca="false">'lembu pedaging'!R18</f>
        <v>79168</v>
      </c>
      <c r="E16" s="28" t="n">
        <f aca="false">'lembu tenusu'!R18</f>
        <v>38</v>
      </c>
      <c r="F16" s="29" t="n">
        <f aca="false">+E16+D16</f>
        <v>79206</v>
      </c>
      <c r="G16" s="30" t="n">
        <f aca="false">kambing!J18</f>
        <v>24932</v>
      </c>
      <c r="H16" s="30" t="n">
        <f aca="false">bebiri!J18</f>
        <v>7899</v>
      </c>
      <c r="I16" s="31" t="str">
        <f aca="false">babi!I15</f>
        <v>-</v>
      </c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AA16" s="39"/>
    </row>
    <row r="17" s="40" customFormat="true" ht="30" hidden="false" customHeight="true" outlineLevel="0" collapsed="false">
      <c r="A17" s="36"/>
      <c r="B17" s="26" t="s">
        <v>28</v>
      </c>
      <c r="C17" s="27" t="n">
        <f aca="false">kerbau!R19</f>
        <v>4518</v>
      </c>
      <c r="D17" s="27" t="n">
        <f aca="false">'lembu pedaging'!R19</f>
        <v>85375</v>
      </c>
      <c r="E17" s="28" t="n">
        <f aca="false">'lembu tenusu'!R19</f>
        <v>234</v>
      </c>
      <c r="F17" s="29" t="n">
        <f aca="false">+E17+D17</f>
        <v>85609</v>
      </c>
      <c r="G17" s="30" t="n">
        <f aca="false">kambing!J19</f>
        <v>36855</v>
      </c>
      <c r="H17" s="30" t="n">
        <f aca="false">bebiri!J19</f>
        <v>26292</v>
      </c>
      <c r="I17" s="37" t="str">
        <f aca="false">babi!I16</f>
        <v>-</v>
      </c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AA17" s="39"/>
    </row>
    <row r="18" s="40" customFormat="true" ht="30" hidden="false" customHeight="true" outlineLevel="0" collapsed="false">
      <c r="A18" s="36"/>
      <c r="B18" s="42" t="s">
        <v>29</v>
      </c>
      <c r="C18" s="43" t="str">
        <f aca="false">kerbau!R20</f>
        <v>-</v>
      </c>
      <c r="D18" s="44" t="n">
        <f aca="false">'lembu pedaging'!R20</f>
        <v>0</v>
      </c>
      <c r="E18" s="45" t="str">
        <f aca="false">'lembu tenusu'!R20</f>
        <v>-</v>
      </c>
      <c r="F18" s="46" t="n">
        <f aca="false">SUM(D18:E18)</f>
        <v>0</v>
      </c>
      <c r="G18" s="47" t="n">
        <f aca="false">kambing!J20</f>
        <v>0</v>
      </c>
      <c r="H18" s="48" t="n">
        <f aca="false">bebiri!J20</f>
        <v>0</v>
      </c>
      <c r="I18" s="49" t="str">
        <f aca="false">babi!I17</f>
        <v>-</v>
      </c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AA18" s="39"/>
    </row>
    <row r="19" customFormat="false" ht="18" hidden="false" customHeight="true" outlineLevel="0" collapsed="false">
      <c r="A19" s="12"/>
      <c r="B19" s="50" t="s">
        <v>30</v>
      </c>
      <c r="C19" s="51"/>
      <c r="D19" s="51"/>
      <c r="E19" s="52"/>
      <c r="F19" s="53"/>
      <c r="G19" s="54"/>
      <c r="H19" s="54"/>
      <c r="I19" s="53"/>
      <c r="J19" s="24"/>
      <c r="X19" s="55" t="s">
        <v>31</v>
      </c>
      <c r="Y19" s="55"/>
    </row>
    <row r="20" customFormat="false" ht="22.5" hidden="false" customHeight="true" outlineLevel="0" collapsed="false">
      <c r="A20" s="12"/>
      <c r="B20" s="56" t="s">
        <v>32</v>
      </c>
      <c r="C20" s="51"/>
      <c r="D20" s="51"/>
      <c r="E20" s="52"/>
      <c r="F20" s="53"/>
      <c r="G20" s="54"/>
      <c r="H20" s="54"/>
      <c r="I20" s="53"/>
      <c r="J20" s="24"/>
    </row>
    <row r="21" s="35" customFormat="true" ht="22.5" hidden="false" customHeight="true" outlineLevel="0" collapsed="false">
      <c r="A21" s="36"/>
      <c r="B21" s="57" t="n">
        <v>2019</v>
      </c>
      <c r="C21" s="58" t="n">
        <f aca="false">SUM(C7:C18)</f>
        <v>47652</v>
      </c>
      <c r="D21" s="58" t="n">
        <f aca="false">SUM(D7:D18)</f>
        <v>546693</v>
      </c>
      <c r="E21" s="59" t="n">
        <f aca="false">SUM(E7:E18)</f>
        <v>34874</v>
      </c>
      <c r="F21" s="29" t="n">
        <f aca="false">SUM(F7:F18)</f>
        <v>581567</v>
      </c>
      <c r="G21" s="60" t="n">
        <f aca="false">SUM(G7:G18)</f>
        <v>256159</v>
      </c>
      <c r="H21" s="60" t="n">
        <f aca="false">SUM(H7:H18)</f>
        <v>117921</v>
      </c>
      <c r="I21" s="29" t="n">
        <f aca="false">SUM(I7:I18)</f>
        <v>1468788</v>
      </c>
      <c r="J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AA21" s="33"/>
    </row>
    <row r="22" s="35" customFormat="true" ht="22.5" hidden="false" customHeight="true" outlineLevel="0" collapsed="false">
      <c r="A22" s="25"/>
      <c r="B22" s="57" t="n">
        <v>2018</v>
      </c>
      <c r="C22" s="58" t="n">
        <f aca="false">'Time series'!B16</f>
        <v>48195</v>
      </c>
      <c r="D22" s="58" t="n">
        <f aca="false">'Time series'!C16</f>
        <v>556747.1275</v>
      </c>
      <c r="E22" s="59" t="n">
        <f aca="false">'Time series'!D16</f>
        <v>32366</v>
      </c>
      <c r="F22" s="29" t="n">
        <f aca="false">'Time series'!E16</f>
        <v>589113.1275</v>
      </c>
      <c r="G22" s="60" t="n">
        <f aca="false">'Time series'!F16</f>
        <v>289361.29356032</v>
      </c>
      <c r="H22" s="60" t="n">
        <f aca="false">'Time series'!G16</f>
        <v>122205</v>
      </c>
      <c r="I22" s="29" t="n">
        <f aca="false">'Time series'!H16</f>
        <v>1448122</v>
      </c>
      <c r="J22" s="33"/>
      <c r="K22" s="33"/>
      <c r="L22" s="33"/>
      <c r="M22" s="33"/>
      <c r="N22" s="33"/>
      <c r="O22" s="33"/>
      <c r="P22" s="33"/>
      <c r="Q22" s="33"/>
      <c r="R22" s="61"/>
      <c r="S22" s="61"/>
      <c r="T22" s="61"/>
      <c r="U22" s="61"/>
      <c r="V22" s="61"/>
      <c r="W22" s="33"/>
      <c r="X22" s="33"/>
      <c r="Y22" s="33"/>
      <c r="AA22" s="33"/>
    </row>
    <row r="23" s="69" customFormat="true" ht="18" hidden="false" customHeight="true" outlineLevel="0" collapsed="false">
      <c r="A23" s="62"/>
      <c r="B23" s="50" t="s">
        <v>33</v>
      </c>
      <c r="C23" s="63" t="n">
        <f aca="false">(C21-C22)/C22*100</f>
        <v>-1.12667289137877</v>
      </c>
      <c r="D23" s="63" t="n">
        <f aca="false">(D21-D22)/D22*100</f>
        <v>-1.80586966746406</v>
      </c>
      <c r="E23" s="64" t="n">
        <f aca="false">(E21-E22)/E22*100</f>
        <v>7.74887227337329</v>
      </c>
      <c r="F23" s="65" t="n">
        <f aca="false">(F21-F22)/F22*100</f>
        <v>-1.28093012152406</v>
      </c>
      <c r="G23" s="66" t="n">
        <f aca="false">(G21-G22)/G22*100</f>
        <v>-11.4743382405424</v>
      </c>
      <c r="H23" s="66" t="n">
        <f aca="false">(H21-H22)/H22*100</f>
        <v>-3.50558487786915</v>
      </c>
      <c r="I23" s="65" t="n">
        <f aca="false">(I21-I22)/I22*100</f>
        <v>1.42708970653025</v>
      </c>
      <c r="J23" s="67"/>
      <c r="K23" s="67"/>
      <c r="L23" s="67"/>
      <c r="M23" s="67"/>
      <c r="N23" s="67"/>
      <c r="O23" s="67"/>
      <c r="P23" s="67"/>
      <c r="Q23" s="67"/>
      <c r="R23" s="68"/>
      <c r="S23" s="68"/>
      <c r="T23" s="68"/>
      <c r="U23" s="68"/>
      <c r="V23" s="68"/>
      <c r="W23" s="67"/>
      <c r="X23" s="67"/>
      <c r="Y23" s="67"/>
      <c r="AA23" s="67"/>
    </row>
    <row r="24" customFormat="false" ht="24" hidden="false" customHeight="true" outlineLevel="0" collapsed="false">
      <c r="A24" s="12"/>
      <c r="B24" s="70" t="s">
        <v>34</v>
      </c>
      <c r="C24" s="71"/>
      <c r="D24" s="71"/>
      <c r="E24" s="72"/>
      <c r="F24" s="73"/>
      <c r="G24" s="74"/>
      <c r="H24" s="74"/>
      <c r="I24" s="73"/>
      <c r="R24" s="75"/>
      <c r="S24" s="75"/>
      <c r="T24" s="75"/>
      <c r="U24" s="75"/>
      <c r="V24" s="75"/>
    </row>
    <row r="25" customFormat="false" ht="15.95" hidden="false" customHeight="true" outlineLevel="0" collapsed="false">
      <c r="A25" s="76"/>
      <c r="B25" s="76"/>
      <c r="C25" s="2"/>
      <c r="D25" s="2"/>
      <c r="E25" s="2"/>
      <c r="F25" s="2"/>
      <c r="G25" s="2"/>
      <c r="H25" s="2"/>
      <c r="I25" s="2"/>
    </row>
    <row r="29" customFormat="false" ht="15" hidden="false" customHeight="false" outlineLevel="0" collapsed="false">
      <c r="E29" s="1" t="s">
        <v>3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5">
    <mergeCell ref="B2:I2"/>
    <mergeCell ref="M2:T2"/>
    <mergeCell ref="B3:I3"/>
    <mergeCell ref="M3:T3"/>
    <mergeCell ref="X19:Y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9" zoomScalePageLayoutView="100" workbookViewId="0">
      <selection pane="topLeft" activeCell="B15" activeCellId="0" sqref="B15"/>
    </sheetView>
  </sheetViews>
  <sheetFormatPr defaultColWidth="8.87890625" defaultRowHeight="15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14.43"/>
    <col collapsed="false" customWidth="true" hidden="false" outlineLevel="0" max="8" min="3" style="67" width="12.77"/>
    <col collapsed="false" customWidth="true" hidden="false" outlineLevel="0" max="9" min="9" style="67" width="15.1"/>
    <col collapsed="false" customWidth="true" hidden="false" outlineLevel="0" max="10" min="10" style="67" width="13.1"/>
    <col collapsed="false" customWidth="false" hidden="false" outlineLevel="0" max="11" min="11" style="69" width="8.88"/>
    <col collapsed="false" customWidth="true" hidden="false" outlineLevel="0" max="12" min="12" style="69" width="10.99"/>
    <col collapsed="false" customWidth="true" hidden="false" outlineLevel="0" max="13" min="13" style="69" width="8.99"/>
    <col collapsed="false" customWidth="true" hidden="false" outlineLevel="0" max="14" min="14" style="69" width="9.99"/>
    <col collapsed="false" customWidth="true" hidden="false" outlineLevel="0" max="15" min="15" style="69" width="10.99"/>
    <col collapsed="false" customWidth="false" hidden="false" outlineLevel="0" max="257" min="16" style="69" width="8.88"/>
  </cols>
  <sheetData>
    <row r="1" customFormat="false" ht="18.75" hidden="false" customHeight="false" outlineLevel="0" collapsed="false">
      <c r="A1" s="322"/>
      <c r="B1" s="396"/>
      <c r="C1" s="397"/>
      <c r="D1" s="397"/>
      <c r="E1" s="397"/>
      <c r="F1" s="322"/>
      <c r="G1" s="322"/>
      <c r="H1" s="322"/>
      <c r="I1" s="322"/>
      <c r="J1" s="322"/>
    </row>
    <row r="2" customFormat="false" ht="19.5" hidden="false" customHeight="true" outlineLevel="0" collapsed="false">
      <c r="A2" s="322"/>
      <c r="B2" s="181" t="s">
        <v>145</v>
      </c>
      <c r="C2" s="181"/>
      <c r="D2" s="181"/>
      <c r="E2" s="181"/>
      <c r="F2" s="181"/>
      <c r="G2" s="181"/>
      <c r="H2" s="181"/>
      <c r="I2" s="181"/>
      <c r="J2" s="181"/>
    </row>
    <row r="3" customFormat="false" ht="24" hidden="false" customHeight="true" outlineLevel="0" collapsed="false">
      <c r="A3" s="322"/>
      <c r="B3" s="398" t="s">
        <v>146</v>
      </c>
      <c r="C3" s="398"/>
      <c r="D3" s="398"/>
      <c r="E3" s="398"/>
      <c r="F3" s="398"/>
      <c r="G3" s="398"/>
      <c r="H3" s="398"/>
      <c r="I3" s="398"/>
      <c r="J3" s="398"/>
    </row>
    <row r="4" customFormat="false" ht="24" hidden="false" customHeight="true" outlineLevel="0" collapsed="false">
      <c r="A4" s="322"/>
      <c r="B4" s="399" t="s">
        <v>2</v>
      </c>
      <c r="C4" s="399" t="s">
        <v>147</v>
      </c>
      <c r="D4" s="399"/>
      <c r="E4" s="179" t="s">
        <v>148</v>
      </c>
      <c r="F4" s="179"/>
      <c r="G4" s="399" t="s">
        <v>149</v>
      </c>
      <c r="H4" s="399"/>
      <c r="I4" s="399" t="s">
        <v>39</v>
      </c>
      <c r="J4" s="400"/>
    </row>
    <row r="5" customFormat="false" ht="22.5" hidden="false" customHeight="true" outlineLevel="0" collapsed="false">
      <c r="A5" s="322"/>
      <c r="B5" s="401" t="s">
        <v>10</v>
      </c>
      <c r="C5" s="401" t="s">
        <v>150</v>
      </c>
      <c r="D5" s="401"/>
      <c r="E5" s="402" t="s">
        <v>151</v>
      </c>
      <c r="F5" s="402"/>
      <c r="G5" s="401" t="s">
        <v>152</v>
      </c>
      <c r="H5" s="401"/>
      <c r="I5" s="401" t="s">
        <v>32</v>
      </c>
      <c r="J5" s="403"/>
      <c r="M5" s="404"/>
    </row>
    <row r="6" s="362" customFormat="true" ht="21.95" hidden="false" customHeight="true" outlineLevel="0" collapsed="false">
      <c r="A6" s="405"/>
      <c r="B6" s="406" t="s">
        <v>73</v>
      </c>
      <c r="C6" s="407" t="s">
        <v>74</v>
      </c>
      <c r="D6" s="407"/>
      <c r="E6" s="407" t="s">
        <v>74</v>
      </c>
      <c r="F6" s="407"/>
      <c r="G6" s="407" t="s">
        <v>74</v>
      </c>
      <c r="H6" s="407"/>
      <c r="I6" s="408" t="s">
        <v>74</v>
      </c>
      <c r="J6" s="181"/>
    </row>
    <row r="7" s="362" customFormat="true" ht="21.95" hidden="false" customHeight="true" outlineLevel="0" collapsed="false">
      <c r="A7" s="405"/>
      <c r="B7" s="406" t="s">
        <v>75</v>
      </c>
      <c r="C7" s="54" t="n">
        <v>698</v>
      </c>
      <c r="D7" s="54"/>
      <c r="E7" s="54" t="n">
        <v>720</v>
      </c>
      <c r="F7" s="54"/>
      <c r="G7" s="54" t="n">
        <v>1022</v>
      </c>
      <c r="H7" s="54"/>
      <c r="I7" s="409" t="n">
        <f aca="false">SUM(C7:H7)</f>
        <v>2440</v>
      </c>
      <c r="J7" s="410"/>
      <c r="K7" s="411"/>
      <c r="L7" s="277"/>
      <c r="M7" s="277"/>
      <c r="N7" s="412"/>
      <c r="O7" s="412"/>
      <c r="P7" s="412"/>
    </row>
    <row r="8" s="362" customFormat="true" ht="21.95" hidden="false" customHeight="true" outlineLevel="0" collapsed="false">
      <c r="A8" s="405"/>
      <c r="B8" s="406" t="s">
        <v>153</v>
      </c>
      <c r="C8" s="413" t="n">
        <v>854</v>
      </c>
      <c r="D8" s="413"/>
      <c r="E8" s="413" t="n">
        <v>31612</v>
      </c>
      <c r="F8" s="413"/>
      <c r="G8" s="413" t="n">
        <v>292690</v>
      </c>
      <c r="H8" s="413"/>
      <c r="I8" s="409" t="n">
        <f aca="false">SUM(C8:H8)</f>
        <v>325156</v>
      </c>
      <c r="J8" s="410"/>
      <c r="L8" s="277"/>
      <c r="M8" s="277"/>
      <c r="N8" s="412"/>
      <c r="O8" s="412"/>
      <c r="P8" s="412"/>
    </row>
    <row r="9" s="362" customFormat="true" ht="21.95" hidden="false" customHeight="true" outlineLevel="0" collapsed="false">
      <c r="A9" s="405"/>
      <c r="B9" s="406" t="s">
        <v>77</v>
      </c>
      <c r="C9" s="54" t="n">
        <v>1487</v>
      </c>
      <c r="D9" s="54"/>
      <c r="E9" s="54" t="n">
        <v>54493</v>
      </c>
      <c r="F9" s="54"/>
      <c r="G9" s="54" t="n">
        <v>515251</v>
      </c>
      <c r="H9" s="54"/>
      <c r="I9" s="409" t="n">
        <f aca="false">SUM(C9:H9)</f>
        <v>571231</v>
      </c>
      <c r="J9" s="410"/>
      <c r="K9" s="411"/>
      <c r="M9" s="277"/>
      <c r="N9" s="412"/>
      <c r="O9" s="412"/>
      <c r="P9" s="412"/>
    </row>
    <row r="10" s="362" customFormat="true" ht="21.95" hidden="false" customHeight="true" outlineLevel="0" collapsed="false">
      <c r="A10" s="405"/>
      <c r="B10" s="406" t="s">
        <v>78</v>
      </c>
      <c r="C10" s="54" t="n">
        <v>559</v>
      </c>
      <c r="D10" s="54"/>
      <c r="E10" s="54" t="n">
        <v>24152</v>
      </c>
      <c r="F10" s="54"/>
      <c r="G10" s="54" t="n">
        <v>216809</v>
      </c>
      <c r="H10" s="54"/>
      <c r="I10" s="409" t="n">
        <f aca="false">SUM(C10:H10)</f>
        <v>241520</v>
      </c>
      <c r="J10" s="410"/>
      <c r="K10" s="411"/>
      <c r="M10" s="414"/>
      <c r="N10" s="412"/>
      <c r="O10" s="412"/>
      <c r="P10" s="412"/>
    </row>
    <row r="11" s="362" customFormat="true" ht="21.95" hidden="false" customHeight="true" outlineLevel="0" collapsed="false">
      <c r="A11" s="405"/>
      <c r="B11" s="406" t="s">
        <v>154</v>
      </c>
      <c r="C11" s="54" t="n">
        <v>8</v>
      </c>
      <c r="D11" s="54"/>
      <c r="E11" s="52" t="n">
        <v>90</v>
      </c>
      <c r="F11" s="52"/>
      <c r="G11" s="54" t="n">
        <v>862</v>
      </c>
      <c r="H11" s="54"/>
      <c r="I11" s="409" t="n">
        <f aca="false">SUM(C11:H11)</f>
        <v>960</v>
      </c>
      <c r="J11" s="410"/>
      <c r="K11" s="411"/>
      <c r="M11" s="414"/>
      <c r="N11" s="412"/>
      <c r="O11" s="412"/>
      <c r="P11" s="412"/>
    </row>
    <row r="12" s="362" customFormat="true" ht="21.95" hidden="false" customHeight="true" outlineLevel="0" collapsed="false">
      <c r="A12" s="405"/>
      <c r="B12" s="406" t="s">
        <v>80</v>
      </c>
      <c r="C12" s="54" t="n">
        <v>257</v>
      </c>
      <c r="D12" s="54"/>
      <c r="E12" s="52" t="n">
        <v>4314</v>
      </c>
      <c r="F12" s="52"/>
      <c r="G12" s="54" t="n">
        <v>33438</v>
      </c>
      <c r="H12" s="54"/>
      <c r="I12" s="409" t="n">
        <f aca="false">SUM(C12:H12)</f>
        <v>38009</v>
      </c>
      <c r="J12" s="410"/>
      <c r="K12" s="411"/>
      <c r="M12" s="414"/>
      <c r="N12" s="412"/>
      <c r="O12" s="412"/>
      <c r="P12" s="412"/>
    </row>
    <row r="13" s="362" customFormat="true" ht="21.95" hidden="false" customHeight="true" outlineLevel="0" collapsed="false">
      <c r="A13" s="405"/>
      <c r="B13" s="406" t="s">
        <v>81</v>
      </c>
      <c r="C13" s="54" t="n">
        <v>1408</v>
      </c>
      <c r="D13" s="54"/>
      <c r="E13" s="52" t="n">
        <v>26215</v>
      </c>
      <c r="F13" s="52"/>
      <c r="G13" s="54" t="n">
        <v>258477</v>
      </c>
      <c r="H13" s="54"/>
      <c r="I13" s="409" t="n">
        <f aca="false">SUM(C13:H13)</f>
        <v>286100</v>
      </c>
      <c r="J13" s="410"/>
      <c r="K13" s="415"/>
      <c r="L13" s="416"/>
      <c r="N13" s="412"/>
      <c r="O13" s="412"/>
      <c r="P13" s="412"/>
    </row>
    <row r="14" s="362" customFormat="true" ht="21.95" hidden="false" customHeight="true" outlineLevel="0" collapsed="false">
      <c r="A14" s="405"/>
      <c r="B14" s="406" t="s">
        <v>155</v>
      </c>
      <c r="C14" s="54" t="n">
        <v>7</v>
      </c>
      <c r="D14" s="54"/>
      <c r="E14" s="54" t="n">
        <v>298</v>
      </c>
      <c r="F14" s="54"/>
      <c r="G14" s="54" t="n">
        <v>3067</v>
      </c>
      <c r="H14" s="54"/>
      <c r="I14" s="409" t="n">
        <f aca="false">SUM(C14:H14)</f>
        <v>3372</v>
      </c>
      <c r="J14" s="410"/>
      <c r="K14" s="416"/>
      <c r="L14" s="416"/>
      <c r="N14" s="412"/>
      <c r="O14" s="412"/>
      <c r="P14" s="412"/>
    </row>
    <row r="15" s="362" customFormat="true" ht="21.95" hidden="false" customHeight="true" outlineLevel="0" collapsed="false">
      <c r="A15" s="405"/>
      <c r="B15" s="406" t="s">
        <v>83</v>
      </c>
      <c r="C15" s="417" t="s">
        <v>74</v>
      </c>
      <c r="D15" s="417"/>
      <c r="E15" s="417" t="s">
        <v>74</v>
      </c>
      <c r="F15" s="417"/>
      <c r="G15" s="417" t="s">
        <v>74</v>
      </c>
      <c r="H15" s="417"/>
      <c r="I15" s="408" t="s">
        <v>74</v>
      </c>
      <c r="J15" s="59"/>
      <c r="N15" s="412"/>
      <c r="O15" s="412"/>
      <c r="P15" s="412"/>
    </row>
    <row r="16" s="362" customFormat="true" ht="21.95" hidden="false" customHeight="true" outlineLevel="0" collapsed="false">
      <c r="A16" s="405"/>
      <c r="B16" s="406" t="s">
        <v>156</v>
      </c>
      <c r="C16" s="417" t="s">
        <v>74</v>
      </c>
      <c r="D16" s="417"/>
      <c r="E16" s="417" t="s">
        <v>74</v>
      </c>
      <c r="F16" s="417"/>
      <c r="G16" s="417" t="s">
        <v>74</v>
      </c>
      <c r="H16" s="417"/>
      <c r="I16" s="408" t="s">
        <v>74</v>
      </c>
      <c r="J16" s="410"/>
      <c r="N16" s="412"/>
      <c r="O16" s="412"/>
      <c r="P16" s="412"/>
    </row>
    <row r="17" s="362" customFormat="true" ht="21.95" hidden="false" customHeight="true" outlineLevel="0" collapsed="false">
      <c r="A17" s="405"/>
      <c r="B17" s="418" t="s">
        <v>85</v>
      </c>
      <c r="C17" s="417" t="s">
        <v>74</v>
      </c>
      <c r="D17" s="417"/>
      <c r="E17" s="417" t="s">
        <v>74</v>
      </c>
      <c r="F17" s="417"/>
      <c r="G17" s="417" t="s">
        <v>74</v>
      </c>
      <c r="H17" s="417"/>
      <c r="I17" s="408" t="s">
        <v>74</v>
      </c>
      <c r="J17" s="181"/>
      <c r="N17" s="412"/>
      <c r="O17" s="412"/>
      <c r="P17" s="412"/>
    </row>
    <row r="18" s="362" customFormat="true" ht="21.95" hidden="false" customHeight="true" outlineLevel="0" collapsed="false">
      <c r="A18" s="405"/>
      <c r="B18" s="399" t="s">
        <v>39</v>
      </c>
      <c r="C18" s="399" t="n">
        <f aca="false">SUM(C6:C16)</f>
        <v>5278</v>
      </c>
      <c r="D18" s="399"/>
      <c r="E18" s="179" t="n">
        <f aca="false">SUM(E6:E16)</f>
        <v>141894</v>
      </c>
      <c r="F18" s="179"/>
      <c r="G18" s="399" t="n">
        <f aca="false">SUM(G6:G16)</f>
        <v>1321616</v>
      </c>
      <c r="H18" s="399"/>
      <c r="I18" s="399" t="n">
        <f aca="false">+SUM(I6:I17)</f>
        <v>1468788</v>
      </c>
      <c r="J18" s="419"/>
      <c r="R18" s="420" t="n">
        <v>3900</v>
      </c>
    </row>
    <row r="19" customFormat="false" ht="21.95" hidden="false" customHeight="true" outlineLevel="0" collapsed="false">
      <c r="A19" s="322"/>
      <c r="B19" s="401" t="s">
        <v>32</v>
      </c>
      <c r="C19" s="421"/>
      <c r="D19" s="422"/>
      <c r="E19" s="423"/>
      <c r="F19" s="423"/>
      <c r="G19" s="424"/>
      <c r="H19" s="425"/>
      <c r="I19" s="426"/>
      <c r="J19" s="427"/>
      <c r="L19" s="428"/>
      <c r="M19" s="428"/>
      <c r="N19" s="428"/>
      <c r="O19" s="428"/>
      <c r="P19" s="428"/>
      <c r="Q19" s="428"/>
      <c r="R19" s="429" t="n">
        <f aca="false">+R18/$R$18</f>
        <v>1</v>
      </c>
    </row>
    <row r="20" customFormat="false" ht="24.75" hidden="false" customHeight="true" outlineLevel="0" collapsed="false">
      <c r="A20" s="322"/>
      <c r="B20" s="237"/>
      <c r="C20" s="373"/>
      <c r="D20" s="373"/>
      <c r="E20" s="373"/>
      <c r="F20" s="269"/>
      <c r="G20" s="269"/>
      <c r="H20" s="269"/>
      <c r="I20" s="269"/>
      <c r="J20" s="269"/>
      <c r="L20" s="272"/>
      <c r="M20" s="272"/>
      <c r="N20" s="272"/>
      <c r="O20" s="272"/>
      <c r="P20" s="272"/>
      <c r="R20" s="430" t="n">
        <f aca="false">SUM(L20:Q20)</f>
        <v>0</v>
      </c>
    </row>
    <row r="21" customFormat="false" ht="24.75" hidden="false" customHeight="true" outlineLevel="0" collapsed="false">
      <c r="A21" s="322"/>
      <c r="B21" s="237"/>
      <c r="C21" s="373"/>
      <c r="D21" s="373"/>
      <c r="E21" s="373"/>
      <c r="F21" s="269"/>
      <c r="G21" s="269"/>
      <c r="H21" s="269"/>
      <c r="I21" s="269"/>
      <c r="J21" s="269"/>
      <c r="M21" s="272"/>
      <c r="N21" s="272"/>
      <c r="R21" s="430" t="n">
        <v>3300</v>
      </c>
    </row>
    <row r="22" customFormat="false" ht="24.75" hidden="false" customHeight="true" outlineLevel="0" collapsed="false">
      <c r="A22" s="322"/>
      <c r="B22" s="237"/>
      <c r="C22" s="373"/>
      <c r="D22" s="373"/>
      <c r="E22" s="373"/>
      <c r="F22" s="269"/>
      <c r="G22" s="269"/>
      <c r="H22" s="269"/>
      <c r="I22" s="269"/>
      <c r="J22" s="269"/>
      <c r="M22" s="272"/>
      <c r="N22" s="272"/>
      <c r="R22" s="430"/>
    </row>
    <row r="23" customFormat="false" ht="24.75" hidden="false" customHeight="true" outlineLevel="0" collapsed="false">
      <c r="A23" s="322"/>
      <c r="B23" s="237"/>
      <c r="C23" s="373"/>
      <c r="D23" s="373"/>
      <c r="E23" s="373"/>
      <c r="F23" s="269"/>
      <c r="G23" s="269"/>
      <c r="H23" s="269"/>
      <c r="I23" s="269"/>
      <c r="J23" s="269"/>
    </row>
    <row r="24" customFormat="false" ht="24.75" hidden="false" customHeight="true" outlineLevel="0" collapsed="false">
      <c r="A24" s="322"/>
      <c r="B24" s="237"/>
      <c r="C24" s="373"/>
      <c r="D24" s="373"/>
      <c r="E24" s="373"/>
      <c r="F24" s="269"/>
      <c r="G24" s="269"/>
      <c r="H24" s="269"/>
      <c r="I24" s="269"/>
      <c r="J24" s="269"/>
    </row>
    <row r="25" customFormat="false" ht="24.75" hidden="false" customHeight="true" outlineLevel="0" collapsed="false">
      <c r="A25" s="322"/>
      <c r="B25" s="237"/>
      <c r="C25" s="373"/>
      <c r="D25" s="373"/>
      <c r="E25" s="373"/>
      <c r="F25" s="269"/>
      <c r="G25" s="269"/>
      <c r="H25" s="269"/>
      <c r="I25" s="269"/>
      <c r="J25" s="269"/>
    </row>
    <row r="26" customFormat="false" ht="24.75" hidden="false" customHeight="true" outlineLevel="0" collapsed="false">
      <c r="A26" s="322"/>
      <c r="B26" s="237"/>
      <c r="C26" s="373"/>
      <c r="D26" s="373"/>
      <c r="E26" s="373"/>
      <c r="F26" s="269"/>
      <c r="G26" s="269"/>
      <c r="H26" s="269"/>
      <c r="I26" s="269"/>
      <c r="J26" s="269"/>
    </row>
    <row r="27" customFormat="false" ht="24.75" hidden="false" customHeight="true" outlineLevel="0" collapsed="false">
      <c r="A27" s="322"/>
      <c r="B27" s="237"/>
      <c r="C27" s="373"/>
      <c r="D27" s="373"/>
      <c r="E27" s="373"/>
      <c r="F27" s="269"/>
      <c r="G27" s="269"/>
      <c r="H27" s="269"/>
      <c r="I27" s="269"/>
      <c r="J27" s="269"/>
    </row>
    <row r="28" customFormat="false" ht="24.75" hidden="false" customHeight="true" outlineLevel="0" collapsed="false">
      <c r="A28" s="322"/>
      <c r="B28" s="237"/>
      <c r="C28" s="373"/>
      <c r="D28" s="373"/>
      <c r="E28" s="373"/>
      <c r="F28" s="269"/>
      <c r="G28" s="269"/>
      <c r="H28" s="269"/>
      <c r="I28" s="269"/>
      <c r="J28" s="269"/>
    </row>
    <row r="29" customFormat="false" ht="24.75" hidden="false" customHeight="true" outlineLevel="0" collapsed="false">
      <c r="A29" s="322"/>
      <c r="B29" s="237"/>
      <c r="C29" s="373"/>
      <c r="D29" s="373"/>
      <c r="E29" s="373"/>
      <c r="F29" s="269"/>
      <c r="G29" s="269"/>
      <c r="H29" s="269"/>
      <c r="I29" s="269"/>
      <c r="J29" s="269"/>
    </row>
    <row r="31" customFormat="false" ht="15" hidden="false" customHeight="false" outlineLevel="0" collapsed="false">
      <c r="F31" s="67" t="s">
        <v>15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7">
    <mergeCell ref="B2:J2"/>
    <mergeCell ref="B3:J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true"/>
  <pageMargins left="0.905555555555556" right="0.511805555555556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2"/>
  <sheetViews>
    <sheetView showFormulas="false" showGridLines="true" showRowColHeaders="true" showZeros="true" rightToLeft="false" tabSelected="true" showOutlineSymbols="false" defaultGridColor="true" view="pageBreakPreview" topLeftCell="A1" colorId="64" zoomScale="61" zoomScaleNormal="60" zoomScalePageLayoutView="61" workbookViewId="0">
      <selection pane="topLeft" activeCell="N11" activeCellId="0" sqref="N11"/>
    </sheetView>
  </sheetViews>
  <sheetFormatPr defaultColWidth="8.66015625" defaultRowHeight="20.25" zeroHeight="false" outlineLevelRow="0" outlineLevelCol="0"/>
  <cols>
    <col collapsed="false" customWidth="true" hidden="false" outlineLevel="0" max="1" min="1" style="67" width="13.55"/>
    <col collapsed="false" customWidth="true" hidden="false" outlineLevel="0" max="11" min="2" style="78" width="14.88"/>
    <col collapsed="false" customWidth="false" hidden="false" outlineLevel="0" max="257" min="12" style="69" width="8.66"/>
  </cols>
  <sheetData>
    <row r="2" s="432" customFormat="true" ht="28.5" hidden="false" customHeight="true" outlineLevel="0" collapsed="false">
      <c r="A2" s="431" t="s">
        <v>158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</row>
    <row r="3" s="432" customFormat="true" ht="33" hidden="false" customHeight="true" outlineLevel="0" collapsed="false">
      <c r="A3" s="433" t="s">
        <v>159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</row>
    <row r="4" customFormat="false" ht="24.75" hidden="false" customHeight="true" outlineLevel="0" collapsed="false">
      <c r="A4" s="434"/>
      <c r="B4" s="399" t="s">
        <v>160</v>
      </c>
      <c r="C4" s="399"/>
      <c r="D4" s="399"/>
      <c r="E4" s="399"/>
      <c r="F4" s="435"/>
      <c r="G4" s="436" t="s">
        <v>161</v>
      </c>
      <c r="H4" s="436"/>
      <c r="I4" s="436"/>
      <c r="J4" s="436"/>
      <c r="K4" s="437"/>
    </row>
    <row r="5" customFormat="false" ht="23.25" hidden="false" customHeight="true" outlineLevel="0" collapsed="false">
      <c r="A5" s="145" t="s">
        <v>2</v>
      </c>
      <c r="B5" s="401" t="s">
        <v>162</v>
      </c>
      <c r="C5" s="401"/>
      <c r="D5" s="401"/>
      <c r="E5" s="401"/>
      <c r="F5" s="438" t="s">
        <v>39</v>
      </c>
      <c r="G5" s="439" t="s">
        <v>163</v>
      </c>
      <c r="H5" s="439"/>
      <c r="I5" s="439"/>
      <c r="J5" s="439"/>
      <c r="K5" s="409" t="s">
        <v>39</v>
      </c>
    </row>
    <row r="6" customFormat="false" ht="24.75" hidden="false" customHeight="true" outlineLevel="0" collapsed="false">
      <c r="A6" s="148" t="s">
        <v>10</v>
      </c>
      <c r="B6" s="436" t="s">
        <v>55</v>
      </c>
      <c r="C6" s="179" t="s">
        <v>164</v>
      </c>
      <c r="D6" s="179" t="s">
        <v>165</v>
      </c>
      <c r="E6" s="438" t="s">
        <v>166</v>
      </c>
      <c r="F6" s="440" t="s">
        <v>32</v>
      </c>
      <c r="G6" s="436" t="s">
        <v>55</v>
      </c>
      <c r="H6" s="179" t="s">
        <v>164</v>
      </c>
      <c r="I6" s="179" t="s">
        <v>165</v>
      </c>
      <c r="J6" s="181" t="s">
        <v>166</v>
      </c>
      <c r="K6" s="441" t="s">
        <v>32</v>
      </c>
    </row>
    <row r="7" customFormat="false" ht="24.75" hidden="false" customHeight="true" outlineLevel="0" collapsed="false">
      <c r="A7" s="442"/>
      <c r="B7" s="439" t="s">
        <v>167</v>
      </c>
      <c r="C7" s="402" t="s">
        <v>168</v>
      </c>
      <c r="D7" s="402" t="s">
        <v>169</v>
      </c>
      <c r="E7" s="443" t="s">
        <v>170</v>
      </c>
      <c r="F7" s="444"/>
      <c r="G7" s="439" t="s">
        <v>167</v>
      </c>
      <c r="H7" s="402" t="s">
        <v>168</v>
      </c>
      <c r="I7" s="402" t="s">
        <v>169</v>
      </c>
      <c r="J7" s="402" t="s">
        <v>171</v>
      </c>
      <c r="K7" s="406"/>
    </row>
    <row r="8" s="453" customFormat="true" ht="39.95" hidden="false" customHeight="true" outlineLevel="0" collapsed="false">
      <c r="A8" s="445" t="s">
        <v>73</v>
      </c>
      <c r="B8" s="446" t="n">
        <v>580500</v>
      </c>
      <c r="C8" s="447" t="s">
        <v>74</v>
      </c>
      <c r="D8" s="447" t="s">
        <v>74</v>
      </c>
      <c r="E8" s="448" t="n">
        <v>3000</v>
      </c>
      <c r="F8" s="449" t="n">
        <f aca="false">SUM(B8:E8)</f>
        <v>583500</v>
      </c>
      <c r="G8" s="446" t="n">
        <v>670</v>
      </c>
      <c r="H8" s="450" t="n">
        <v>2650</v>
      </c>
      <c r="I8" s="451" t="s">
        <v>74</v>
      </c>
      <c r="J8" s="451" t="s">
        <v>74</v>
      </c>
      <c r="K8" s="452" t="n">
        <f aca="false">SUM(G8:J8)</f>
        <v>3320</v>
      </c>
    </row>
    <row r="9" s="453" customFormat="true" ht="39.95" hidden="false" customHeight="true" outlineLevel="0" collapsed="false">
      <c r="A9" s="454" t="s">
        <v>75</v>
      </c>
      <c r="B9" s="446" t="n">
        <v>10879100</v>
      </c>
      <c r="C9" s="450" t="n">
        <v>3068000</v>
      </c>
      <c r="D9" s="450" t="n">
        <v>2246000</v>
      </c>
      <c r="E9" s="455" t="n">
        <v>3450000</v>
      </c>
      <c r="F9" s="449" t="n">
        <f aca="false">SUM(B9:E9)</f>
        <v>19643100</v>
      </c>
      <c r="G9" s="446" t="n">
        <v>259000</v>
      </c>
      <c r="H9" s="450" t="n">
        <v>300000</v>
      </c>
      <c r="I9" s="450" t="n">
        <v>13000</v>
      </c>
      <c r="J9" s="451" t="s">
        <v>74</v>
      </c>
      <c r="K9" s="456" t="n">
        <f aca="false">SUM(G9:J9)</f>
        <v>572000</v>
      </c>
    </row>
    <row r="10" s="453" customFormat="true" ht="39.95" hidden="false" customHeight="true" outlineLevel="0" collapsed="false">
      <c r="A10" s="454" t="s">
        <v>172</v>
      </c>
      <c r="B10" s="446" t="n">
        <v>7701100</v>
      </c>
      <c r="C10" s="450" t="n">
        <v>1426000</v>
      </c>
      <c r="D10" s="450" t="n">
        <v>855000</v>
      </c>
      <c r="E10" s="455" t="n">
        <v>3299165</v>
      </c>
      <c r="F10" s="449" t="n">
        <f aca="false">SUM(B10:E10)</f>
        <v>13281265</v>
      </c>
      <c r="G10" s="446" t="n">
        <v>76000</v>
      </c>
      <c r="H10" s="450" t="n">
        <v>67000</v>
      </c>
      <c r="I10" s="450" t="n">
        <v>187200</v>
      </c>
      <c r="J10" s="451" t="s">
        <v>74</v>
      </c>
      <c r="K10" s="456" t="n">
        <f aca="false">SUM(G10:J10)</f>
        <v>330200</v>
      </c>
    </row>
    <row r="11" s="453" customFormat="true" ht="39.95" hidden="false" customHeight="true" outlineLevel="0" collapsed="false">
      <c r="A11" s="454" t="s">
        <v>173</v>
      </c>
      <c r="B11" s="446" t="n">
        <v>26013011</v>
      </c>
      <c r="C11" s="450" t="n">
        <v>11306500</v>
      </c>
      <c r="D11" s="450" t="n">
        <v>1402789</v>
      </c>
      <c r="E11" s="455" t="n">
        <v>2219200</v>
      </c>
      <c r="F11" s="449" t="n">
        <f aca="false">SUM(B11:E11)</f>
        <v>40941500</v>
      </c>
      <c r="G11" s="446" t="n">
        <v>5203100</v>
      </c>
      <c r="H11" s="457" t="n">
        <v>1715100</v>
      </c>
      <c r="I11" s="450" t="n">
        <v>145000</v>
      </c>
      <c r="J11" s="451" t="s">
        <v>74</v>
      </c>
      <c r="K11" s="456" t="n">
        <f aca="false">SUM(G11:J11)</f>
        <v>7063200</v>
      </c>
    </row>
    <row r="12" s="453" customFormat="true" ht="39.95" hidden="false" customHeight="true" outlineLevel="0" collapsed="false">
      <c r="A12" s="454" t="s">
        <v>174</v>
      </c>
      <c r="B12" s="446" t="n">
        <v>14242500</v>
      </c>
      <c r="C12" s="450" t="n">
        <v>18444000</v>
      </c>
      <c r="D12" s="450" t="n">
        <v>409400</v>
      </c>
      <c r="E12" s="455" t="n">
        <v>274097</v>
      </c>
      <c r="F12" s="449" t="n">
        <f aca="false">SUM(B12:E12)</f>
        <v>33369997</v>
      </c>
      <c r="G12" s="446" t="n">
        <v>2000</v>
      </c>
      <c r="H12" s="450" t="n">
        <v>2477</v>
      </c>
      <c r="I12" s="451" t="s">
        <v>74</v>
      </c>
      <c r="J12" s="451" t="s">
        <v>74</v>
      </c>
      <c r="K12" s="456" t="n">
        <f aca="false">SUM(G12:J12)</f>
        <v>4477</v>
      </c>
    </row>
    <row r="13" s="453" customFormat="true" ht="39.95" hidden="false" customHeight="true" outlineLevel="0" collapsed="false">
      <c r="A13" s="454" t="s">
        <v>175</v>
      </c>
      <c r="B13" s="446" t="n">
        <v>14402092</v>
      </c>
      <c r="C13" s="450" t="n">
        <v>5334773</v>
      </c>
      <c r="D13" s="450" t="n">
        <v>2300992</v>
      </c>
      <c r="E13" s="455" t="n">
        <v>47000</v>
      </c>
      <c r="F13" s="449" t="n">
        <f aca="false">SUM(B13:E13)</f>
        <v>22084857</v>
      </c>
      <c r="G13" s="458" t="n">
        <v>30000</v>
      </c>
      <c r="H13" s="450" t="n">
        <v>41500</v>
      </c>
      <c r="I13" s="451" t="s">
        <v>74</v>
      </c>
      <c r="J13" s="451" t="s">
        <v>74</v>
      </c>
      <c r="K13" s="456" t="n">
        <f aca="false">SUM(G13:J13)</f>
        <v>71500</v>
      </c>
    </row>
    <row r="14" s="453" customFormat="true" ht="39.95" hidden="false" customHeight="true" outlineLevel="0" collapsed="false">
      <c r="A14" s="454" t="s">
        <v>80</v>
      </c>
      <c r="B14" s="446" t="n">
        <v>10614857</v>
      </c>
      <c r="C14" s="450" t="n">
        <v>18581240</v>
      </c>
      <c r="D14" s="450" t="n">
        <v>1506910</v>
      </c>
      <c r="E14" s="455" t="n">
        <v>20550</v>
      </c>
      <c r="F14" s="449" t="n">
        <f aca="false">SUM(B14:E14)</f>
        <v>30723557</v>
      </c>
      <c r="G14" s="446" t="n">
        <v>66100</v>
      </c>
      <c r="H14" s="450" t="n">
        <v>1600</v>
      </c>
      <c r="I14" s="451" t="s">
        <v>74</v>
      </c>
      <c r="J14" s="450" t="s">
        <v>74</v>
      </c>
      <c r="K14" s="456" t="n">
        <f aca="false">SUM(G14:J14)</f>
        <v>67700</v>
      </c>
    </row>
    <row r="15" s="453" customFormat="true" ht="39.95" hidden="false" customHeight="true" outlineLevel="0" collapsed="false">
      <c r="A15" s="454" t="s">
        <v>176</v>
      </c>
      <c r="B15" s="446" t="n">
        <v>43357060</v>
      </c>
      <c r="C15" s="450" t="n">
        <v>13904000</v>
      </c>
      <c r="D15" s="450" t="n">
        <v>4267690</v>
      </c>
      <c r="E15" s="455" t="n">
        <v>753000</v>
      </c>
      <c r="F15" s="449" t="n">
        <f aca="false">SUM(B15:E15)</f>
        <v>62281750</v>
      </c>
      <c r="G15" s="446" t="n">
        <v>834173</v>
      </c>
      <c r="H15" s="450" t="n">
        <v>10000</v>
      </c>
      <c r="I15" s="450" t="n">
        <v>113000</v>
      </c>
      <c r="J15" s="450" t="s">
        <v>74</v>
      </c>
      <c r="K15" s="456" t="n">
        <f aca="false">SUM(G15:J15)</f>
        <v>957173</v>
      </c>
    </row>
    <row r="16" s="453" customFormat="true" ht="39.95" hidden="false" customHeight="true" outlineLevel="0" collapsed="false">
      <c r="A16" s="454" t="s">
        <v>155</v>
      </c>
      <c r="B16" s="446" t="n">
        <v>10136177</v>
      </c>
      <c r="C16" s="450" t="n">
        <v>1815500</v>
      </c>
      <c r="D16" s="450" t="n">
        <v>250000</v>
      </c>
      <c r="E16" s="455" t="n">
        <v>213846</v>
      </c>
      <c r="F16" s="449" t="n">
        <f aca="false">SUM(B16:E16)</f>
        <v>12415523</v>
      </c>
      <c r="G16" s="446" t="n">
        <v>722</v>
      </c>
      <c r="H16" s="450" t="n">
        <v>12340</v>
      </c>
      <c r="I16" s="451" t="s">
        <v>74</v>
      </c>
      <c r="J16" s="451" t="s">
        <v>74</v>
      </c>
      <c r="K16" s="456" t="n">
        <f aca="false">SUM(G16:J16)</f>
        <v>13062</v>
      </c>
    </row>
    <row r="17" s="453" customFormat="true" ht="39.95" hidden="false" customHeight="true" outlineLevel="0" collapsed="false">
      <c r="A17" s="454" t="s">
        <v>177</v>
      </c>
      <c r="B17" s="446" t="n">
        <v>2453275</v>
      </c>
      <c r="C17" s="451" t="s">
        <v>74</v>
      </c>
      <c r="D17" s="459" t="n">
        <v>15000</v>
      </c>
      <c r="E17" s="455" t="n">
        <v>62155</v>
      </c>
      <c r="F17" s="449" t="n">
        <f aca="false">SUM(B17:E17)</f>
        <v>2530430</v>
      </c>
      <c r="G17" s="446" t="n">
        <v>1500</v>
      </c>
      <c r="H17" s="450" t="n">
        <v>21815</v>
      </c>
      <c r="I17" s="451" t="s">
        <v>74</v>
      </c>
      <c r="J17" s="451" t="s">
        <v>74</v>
      </c>
      <c r="K17" s="456" t="n">
        <f aca="false">SUM(G17:J17)</f>
        <v>23315</v>
      </c>
    </row>
    <row r="18" s="453" customFormat="true" ht="39.95" hidden="false" customHeight="true" outlineLevel="0" collapsed="false">
      <c r="A18" s="454" t="s">
        <v>156</v>
      </c>
      <c r="B18" s="446" t="n">
        <v>4670000</v>
      </c>
      <c r="C18" s="451" t="s">
        <v>74</v>
      </c>
      <c r="D18" s="450" t="n">
        <v>100000</v>
      </c>
      <c r="E18" s="455" t="n">
        <v>291500</v>
      </c>
      <c r="F18" s="449" t="n">
        <f aca="false">SUM(B18:E18)</f>
        <v>5061500</v>
      </c>
      <c r="G18" s="446" t="n">
        <v>8517</v>
      </c>
      <c r="H18" s="450" t="n">
        <v>28570</v>
      </c>
      <c r="I18" s="451" t="s">
        <v>74</v>
      </c>
      <c r="J18" s="451" t="s">
        <v>74</v>
      </c>
      <c r="K18" s="456" t="n">
        <f aca="false">SUM(G18:J18)</f>
        <v>37087</v>
      </c>
    </row>
    <row r="19" s="453" customFormat="true" ht="39.95" hidden="false" customHeight="true" outlineLevel="0" collapsed="false">
      <c r="A19" s="454" t="s">
        <v>85</v>
      </c>
      <c r="B19" s="460" t="s">
        <v>74</v>
      </c>
      <c r="C19" s="451" t="s">
        <v>74</v>
      </c>
      <c r="D19" s="451" t="s">
        <v>74</v>
      </c>
      <c r="E19" s="461" t="s">
        <v>74</v>
      </c>
      <c r="F19" s="461" t="s">
        <v>74</v>
      </c>
      <c r="G19" s="460" t="s">
        <v>74</v>
      </c>
      <c r="H19" s="451" t="s">
        <v>74</v>
      </c>
      <c r="I19" s="451" t="s">
        <v>74</v>
      </c>
      <c r="J19" s="451" t="s">
        <v>74</v>
      </c>
      <c r="K19" s="462" t="s">
        <v>74</v>
      </c>
    </row>
    <row r="20" s="468" customFormat="true" ht="30" hidden="false" customHeight="true" outlineLevel="0" collapsed="false">
      <c r="A20" s="463" t="s">
        <v>39</v>
      </c>
      <c r="B20" s="464" t="n">
        <f aca="false">SUM(B8:B19)</f>
        <v>145049672</v>
      </c>
      <c r="C20" s="465" t="n">
        <f aca="false">SUM(C8:C19)</f>
        <v>73880013</v>
      </c>
      <c r="D20" s="465" t="n">
        <f aca="false">SUM(D8:D19)</f>
        <v>13353781</v>
      </c>
      <c r="E20" s="466" t="n">
        <f aca="false">SUM(E8:E19)</f>
        <v>10633513</v>
      </c>
      <c r="F20" s="466" t="n">
        <f aca="false">SUM(F8:F19)</f>
        <v>242916979</v>
      </c>
      <c r="G20" s="464" t="n">
        <f aca="false">SUM(G8:G19)</f>
        <v>6481782</v>
      </c>
      <c r="H20" s="465" t="n">
        <f aca="false">SUM(H8:H19)</f>
        <v>2203052</v>
      </c>
      <c r="I20" s="465" t="n">
        <f aca="false">SUM(I8:I19)</f>
        <v>458200</v>
      </c>
      <c r="J20" s="465" t="s">
        <v>74</v>
      </c>
      <c r="K20" s="467" t="n">
        <f aca="false">SUM(K8:K19)</f>
        <v>9143034</v>
      </c>
    </row>
    <row r="21" s="468" customFormat="true" ht="21.95" hidden="false" customHeight="true" outlineLevel="0" collapsed="false">
      <c r="A21" s="469" t="s">
        <v>32</v>
      </c>
      <c r="B21" s="470"/>
      <c r="C21" s="471"/>
      <c r="D21" s="471"/>
      <c r="E21" s="472"/>
      <c r="F21" s="472"/>
      <c r="G21" s="473"/>
      <c r="H21" s="474"/>
      <c r="I21" s="474"/>
      <c r="J21" s="474"/>
      <c r="K21" s="475"/>
    </row>
    <row r="22" customFormat="false" ht="18.95" hidden="false" customHeight="true" outlineLevel="0" collapsed="false">
      <c r="A22" s="476"/>
      <c r="B22" s="197"/>
      <c r="C22" s="477"/>
      <c r="D22" s="477"/>
      <c r="E22" s="477"/>
      <c r="F22" s="477"/>
      <c r="G22" s="267"/>
      <c r="H22" s="267"/>
      <c r="I22" s="267"/>
      <c r="J22" s="267"/>
      <c r="K22" s="477"/>
    </row>
    <row r="23" customFormat="false" ht="23.25" hidden="false" customHeight="false" outlineLevel="0" collapsed="false">
      <c r="A23" s="269"/>
      <c r="B23" s="478" t="s">
        <v>178</v>
      </c>
      <c r="D23" s="269"/>
      <c r="E23" s="269"/>
      <c r="F23" s="269"/>
      <c r="G23" s="269"/>
      <c r="H23" s="269"/>
      <c r="I23" s="269"/>
      <c r="J23" s="478"/>
      <c r="K23" s="478"/>
    </row>
    <row r="24" customFormat="false" ht="23.25" hidden="true" customHeight="false" outlineLevel="0" collapsed="false">
      <c r="A24" s="479"/>
      <c r="B24" s="480"/>
      <c r="C24" s="374" t="s">
        <v>179</v>
      </c>
      <c r="D24" s="378"/>
      <c r="E24" s="378"/>
      <c r="F24" s="378"/>
      <c r="G24" s="481" t="s">
        <v>180</v>
      </c>
      <c r="H24" s="378" t="s">
        <v>181</v>
      </c>
      <c r="I24" s="378"/>
      <c r="J24" s="378"/>
      <c r="K24" s="378"/>
    </row>
    <row r="25" customFormat="false" ht="23.25" hidden="false" customHeight="false" outlineLevel="0" collapsed="false">
      <c r="A25" s="479"/>
      <c r="B25" s="482" t="s">
        <v>182</v>
      </c>
      <c r="C25" s="269" t="s">
        <v>183</v>
      </c>
      <c r="E25" s="373"/>
      <c r="F25" s="373"/>
      <c r="G25" s="373"/>
      <c r="H25" s="483"/>
      <c r="I25" s="483"/>
      <c r="J25" s="483"/>
      <c r="K25" s="394"/>
    </row>
    <row r="26" customFormat="false" ht="20.25" hidden="false" customHeight="false" outlineLevel="0" collapsed="false">
      <c r="B26" s="194"/>
      <c r="C26" s="62"/>
    </row>
    <row r="27" customFormat="false" ht="20.25" hidden="false" customHeight="false" outlineLevel="0" collapsed="false">
      <c r="B27" s="146"/>
      <c r="C27" s="135"/>
    </row>
    <row r="28" customFormat="false" ht="20.25" hidden="false" customHeight="false" outlineLevel="0" collapsed="false">
      <c r="B28" s="252"/>
      <c r="C28" s="484"/>
      <c r="D28" s="193"/>
      <c r="F28" s="78" t="s">
        <v>184</v>
      </c>
    </row>
    <row r="29" customFormat="false" ht="20.25" hidden="false" customHeight="false" outlineLevel="0" collapsed="false">
      <c r="B29" s="194"/>
      <c r="C29" s="135"/>
    </row>
    <row r="30" customFormat="false" ht="30" hidden="false" customHeight="true" outlineLevel="0" collapsed="false">
      <c r="B30" s="485"/>
      <c r="C30" s="486"/>
      <c r="D30" s="487"/>
      <c r="E30" s="487"/>
      <c r="F30" s="488"/>
    </row>
    <row r="31" customFormat="false" ht="30" hidden="false" customHeight="true" outlineLevel="0" collapsed="false">
      <c r="B31" s="194"/>
      <c r="C31" s="135"/>
      <c r="D31" s="487"/>
      <c r="E31" s="487"/>
      <c r="F31" s="489"/>
    </row>
    <row r="32" customFormat="false" ht="30" hidden="false" customHeight="true" outlineLevel="0" collapsed="false">
      <c r="B32" s="490"/>
      <c r="C32" s="490"/>
      <c r="D32" s="489"/>
      <c r="E32" s="487"/>
      <c r="F32" s="487"/>
    </row>
    <row r="33" customFormat="false" ht="30" hidden="false" customHeight="true" outlineLevel="0" collapsed="false">
      <c r="B33" s="194"/>
      <c r="C33" s="135"/>
    </row>
    <row r="34" customFormat="false" ht="30" hidden="false" customHeight="true" outlineLevel="0" collapsed="false">
      <c r="B34" s="194"/>
      <c r="C34" s="135"/>
    </row>
    <row r="35" customFormat="false" ht="30" hidden="false" customHeight="true" outlineLevel="0" collapsed="false">
      <c r="B35" s="194"/>
      <c r="C35" s="135"/>
    </row>
    <row r="36" customFormat="false" ht="30" hidden="false" customHeight="true" outlineLevel="0" collapsed="false">
      <c r="B36" s="194"/>
      <c r="C36" s="135"/>
    </row>
    <row r="37" customFormat="false" ht="30" hidden="false" customHeight="true" outlineLevel="0" collapsed="false">
      <c r="B37" s="194"/>
      <c r="C37" s="135"/>
    </row>
    <row r="38" customFormat="false" ht="30" hidden="false" customHeight="true" outlineLevel="0" collapsed="false">
      <c r="B38" s="194"/>
      <c r="C38" s="135"/>
    </row>
    <row r="39" customFormat="false" ht="30" hidden="false" customHeight="true" outlineLevel="0" collapsed="false">
      <c r="B39" s="194"/>
      <c r="C39" s="135"/>
    </row>
    <row r="40" customFormat="false" ht="30" hidden="false" customHeight="true" outlineLevel="0" collapsed="false">
      <c r="B40" s="194"/>
      <c r="C40" s="135"/>
    </row>
    <row r="41" customFormat="false" ht="30" hidden="false" customHeight="true" outlineLevel="0" collapsed="false">
      <c r="B41" s="194"/>
      <c r="C41" s="135"/>
    </row>
    <row r="42" customFormat="false" ht="30" hidden="false" customHeight="true" outlineLevel="0" collapsed="false">
      <c r="B42" s="146"/>
      <c r="C42" s="135"/>
    </row>
    <row r="43" customFormat="false" ht="20.25" hidden="false" customHeight="false" outlineLevel="0" collapsed="false">
      <c r="B43" s="149"/>
      <c r="C43" s="135"/>
    </row>
    <row r="45" customFormat="false" ht="20.25" hidden="false" customHeight="false" outlineLevel="0" collapsed="false">
      <c r="B45" s="491"/>
    </row>
    <row r="46" customFormat="false" ht="30" hidden="false" customHeight="true" outlineLevel="0" collapsed="false"/>
    <row r="47" s="492" customFormat="true" ht="30" hidden="false" customHeight="true" outlineLevel="0" collapsed="false"/>
    <row r="48" customFormat="false" ht="20.25" hidden="false" customHeight="false" outlineLevel="0" collapsed="false">
      <c r="B48" s="493"/>
    </row>
    <row r="57" customFormat="false" ht="20.25" hidden="false" customHeight="false" outlineLevel="0" collapsed="false">
      <c r="F57" s="493" t="s">
        <v>185</v>
      </c>
      <c r="H57" s="493"/>
      <c r="K57" s="494" t="s">
        <v>186</v>
      </c>
    </row>
    <row r="58" customFormat="false" ht="20.25" hidden="false" customHeight="false" outlineLevel="0" collapsed="false">
      <c r="F58" s="493" t="s">
        <v>187</v>
      </c>
      <c r="H58" s="493"/>
      <c r="K58" s="494" t="s">
        <v>186</v>
      </c>
    </row>
    <row r="59" customFormat="false" ht="20.25" hidden="false" customHeight="false" outlineLevel="0" collapsed="false">
      <c r="F59" s="493" t="s">
        <v>188</v>
      </c>
      <c r="H59" s="493"/>
      <c r="J59" s="494" t="s">
        <v>186</v>
      </c>
    </row>
    <row r="60" customFormat="false" ht="20.25" hidden="false" customHeight="false" outlineLevel="0" collapsed="false">
      <c r="F60" s="493"/>
      <c r="G60" s="493" t="s">
        <v>189</v>
      </c>
      <c r="H60" s="493"/>
      <c r="J60" s="494" t="s">
        <v>190</v>
      </c>
    </row>
    <row r="61" customFormat="false" ht="20.25" hidden="false" customHeight="false" outlineLevel="0" collapsed="false">
      <c r="F61" s="493" t="s">
        <v>191</v>
      </c>
      <c r="H61" s="493"/>
      <c r="J61" s="494" t="s">
        <v>192</v>
      </c>
    </row>
    <row r="62" customFormat="false" ht="20.25" hidden="false" customHeight="false" outlineLevel="0" collapsed="false">
      <c r="F62" s="493" t="s">
        <v>193</v>
      </c>
      <c r="G62" s="493" t="s">
        <v>194</v>
      </c>
      <c r="H62" s="493"/>
      <c r="J62" s="494" t="s">
        <v>19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3:K3"/>
    <mergeCell ref="B4:E4"/>
    <mergeCell ref="G4:J4"/>
    <mergeCell ref="B5:E5"/>
    <mergeCell ref="G5:J5"/>
  </mergeCells>
  <printOptions headings="false" gridLines="false" gridLinesSet="true" horizontalCentered="true" verticalCentered="true"/>
  <pageMargins left="0.315277777777778" right="0.236111111111111" top="0.511805555555556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0" zoomScalePageLayoutView="80" workbookViewId="0">
      <selection pane="topLeft" activeCell="H11" activeCellId="0" sqref="H11"/>
    </sheetView>
  </sheetViews>
  <sheetFormatPr defaultColWidth="8.87890625" defaultRowHeight="15" zeroHeight="false" outlineLevelRow="0" outlineLevelCol="0"/>
  <cols>
    <col collapsed="false" customWidth="true" hidden="false" outlineLevel="0" max="1" min="1" style="69" width="11.99"/>
    <col collapsed="false" customWidth="true" hidden="false" outlineLevel="0" max="4" min="2" style="69" width="14.66"/>
    <col collapsed="false" customWidth="true" hidden="false" outlineLevel="0" max="5" min="5" style="69" width="20.66"/>
    <col collapsed="false" customWidth="true" hidden="false" outlineLevel="0" max="8" min="6" style="69" width="14.66"/>
    <col collapsed="false" customWidth="false" hidden="false" outlineLevel="0" max="257" min="9" style="69" width="8.88"/>
  </cols>
  <sheetData>
    <row r="1" customFormat="false" ht="24.9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67"/>
    </row>
    <row r="2" customFormat="false" ht="24.95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67"/>
    </row>
    <row r="3" customFormat="false" ht="24.9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67"/>
    </row>
    <row r="4" customFormat="false" ht="24.95" hidden="false" customHeight="true" outlineLevel="0" collapsed="false">
      <c r="A4" s="79"/>
      <c r="B4" s="80"/>
      <c r="C4" s="81" t="s">
        <v>38</v>
      </c>
      <c r="D4" s="81" t="s">
        <v>38</v>
      </c>
      <c r="E4" s="82" t="s">
        <v>39</v>
      </c>
      <c r="F4" s="80"/>
      <c r="G4" s="80"/>
      <c r="H4" s="83"/>
      <c r="I4" s="67"/>
    </row>
    <row r="5" customFormat="false" ht="24.95" hidden="false" customHeight="true" outlineLevel="0" collapsed="false">
      <c r="A5" s="84" t="s">
        <v>40</v>
      </c>
      <c r="B5" s="85" t="s">
        <v>3</v>
      </c>
      <c r="C5" s="85" t="s">
        <v>41</v>
      </c>
      <c r="D5" s="85" t="s">
        <v>42</v>
      </c>
      <c r="E5" s="84" t="s">
        <v>43</v>
      </c>
      <c r="F5" s="85" t="s">
        <v>7</v>
      </c>
      <c r="G5" s="85" t="s">
        <v>8</v>
      </c>
      <c r="H5" s="86" t="s">
        <v>9</v>
      </c>
      <c r="I5" s="67"/>
    </row>
    <row r="6" customFormat="false" ht="24.95" hidden="false" customHeight="true" outlineLevel="0" collapsed="false">
      <c r="A6" s="87" t="s">
        <v>44</v>
      </c>
      <c r="B6" s="88" t="s">
        <v>11</v>
      </c>
      <c r="C6" s="88" t="s">
        <v>12</v>
      </c>
      <c r="D6" s="88" t="s">
        <v>13</v>
      </c>
      <c r="E6" s="87" t="s">
        <v>45</v>
      </c>
      <c r="F6" s="88" t="s">
        <v>15</v>
      </c>
      <c r="G6" s="88" t="s">
        <v>16</v>
      </c>
      <c r="H6" s="89" t="s">
        <v>17</v>
      </c>
      <c r="I6" s="67"/>
    </row>
    <row r="7" customFormat="false" ht="24.95" hidden="false" customHeight="true" outlineLevel="0" collapsed="false">
      <c r="A7" s="90"/>
      <c r="B7" s="91"/>
      <c r="C7" s="91"/>
      <c r="D7" s="91"/>
      <c r="E7" s="92" t="s">
        <v>46</v>
      </c>
      <c r="F7" s="93"/>
      <c r="G7" s="91"/>
      <c r="H7" s="94"/>
      <c r="I7" s="67"/>
    </row>
    <row r="8" customFormat="false" ht="24.95" hidden="false" customHeight="true" outlineLevel="0" collapsed="false">
      <c r="A8" s="95" t="n">
        <v>2010</v>
      </c>
      <c r="B8" s="28" t="n">
        <v>72799</v>
      </c>
      <c r="C8" s="28" t="n">
        <v>727410</v>
      </c>
      <c r="D8" s="28" t="n">
        <v>34386</v>
      </c>
      <c r="E8" s="58" t="n">
        <f aca="false">+D8+C8</f>
        <v>761796</v>
      </c>
      <c r="F8" s="27" t="n">
        <v>432085</v>
      </c>
      <c r="G8" s="28" t="n">
        <v>118300</v>
      </c>
      <c r="H8" s="37" t="n">
        <v>1462814</v>
      </c>
      <c r="I8" s="96"/>
    </row>
    <row r="9" customFormat="false" ht="24.95" hidden="false" customHeight="true" outlineLevel="0" collapsed="false">
      <c r="A9" s="97" t="n">
        <v>2011</v>
      </c>
      <c r="B9" s="28" t="n">
        <v>70623</v>
      </c>
      <c r="C9" s="28" t="n">
        <v>656351</v>
      </c>
      <c r="D9" s="28" t="n">
        <v>34698</v>
      </c>
      <c r="E9" s="58" t="n">
        <f aca="false">+D9+C9</f>
        <v>691049</v>
      </c>
      <c r="F9" s="27" t="n">
        <v>413359</v>
      </c>
      <c r="G9" s="28" t="n">
        <v>121796</v>
      </c>
      <c r="H9" s="37" t="n">
        <v>1395815</v>
      </c>
      <c r="I9" s="96"/>
    </row>
    <row r="10" customFormat="false" ht="24.95" hidden="false" customHeight="true" outlineLevel="0" collapsed="false">
      <c r="A10" s="97" t="n">
        <v>2012</v>
      </c>
      <c r="B10" s="28" t="n">
        <v>65858</v>
      </c>
      <c r="C10" s="28" t="n">
        <v>630976</v>
      </c>
      <c r="D10" s="28" t="n">
        <v>32587</v>
      </c>
      <c r="E10" s="58" t="n">
        <f aca="false">+D10+C10</f>
        <v>663563</v>
      </c>
      <c r="F10" s="27" t="n">
        <v>394905</v>
      </c>
      <c r="G10" s="28" t="n">
        <v>127671</v>
      </c>
      <c r="H10" s="37" t="n">
        <v>1437354</v>
      </c>
      <c r="I10" s="96"/>
    </row>
    <row r="11" customFormat="false" ht="24.95" hidden="false" customHeight="true" outlineLevel="0" collapsed="false">
      <c r="A11" s="97" t="n">
        <v>2013</v>
      </c>
      <c r="B11" s="28" t="n">
        <v>64218</v>
      </c>
      <c r="C11" s="28" t="n">
        <v>635723</v>
      </c>
      <c r="D11" s="28" t="n">
        <v>32146</v>
      </c>
      <c r="E11" s="58" t="n">
        <f aca="false">+D11+C11</f>
        <v>667869</v>
      </c>
      <c r="F11" s="27" t="n">
        <v>368774</v>
      </c>
      <c r="G11" s="28" t="n">
        <v>137718</v>
      </c>
      <c r="H11" s="37" t="n">
        <v>1425310</v>
      </c>
      <c r="I11" s="96"/>
    </row>
    <row r="12" customFormat="false" ht="24.95" hidden="false" customHeight="true" outlineLevel="0" collapsed="false">
      <c r="A12" s="97" t="n">
        <v>2014</v>
      </c>
      <c r="B12" s="28" t="n">
        <v>61687</v>
      </c>
      <c r="C12" s="28" t="n">
        <v>629203</v>
      </c>
      <c r="D12" s="37" t="n">
        <v>33615</v>
      </c>
      <c r="E12" s="58" t="n">
        <f aca="false">+D12+C12</f>
        <v>662818</v>
      </c>
      <c r="F12" s="27" t="n">
        <v>363768</v>
      </c>
      <c r="G12" s="28" t="n">
        <v>138127</v>
      </c>
      <c r="H12" s="37" t="n">
        <v>1425371</v>
      </c>
      <c r="I12" s="96"/>
    </row>
    <row r="13" customFormat="false" ht="24.95" hidden="false" customHeight="true" outlineLevel="0" collapsed="false">
      <c r="A13" s="97" t="n">
        <v>2015</v>
      </c>
      <c r="B13" s="28" t="n">
        <v>60198</v>
      </c>
      <c r="C13" s="28" t="n">
        <v>626694</v>
      </c>
      <c r="D13" s="28" t="n">
        <v>34311</v>
      </c>
      <c r="E13" s="60" t="n">
        <f aca="false">+D13+C13</f>
        <v>661005</v>
      </c>
      <c r="F13" s="28" t="n">
        <v>364946</v>
      </c>
      <c r="G13" s="28" t="n">
        <v>142153</v>
      </c>
      <c r="H13" s="37" t="n">
        <v>1413597</v>
      </c>
      <c r="I13" s="96"/>
    </row>
    <row r="14" customFormat="false" ht="24.95" hidden="false" customHeight="true" outlineLevel="0" collapsed="false">
      <c r="A14" s="97" t="n">
        <v>2016</v>
      </c>
      <c r="B14" s="28" t="n">
        <v>59740</v>
      </c>
      <c r="C14" s="28" t="n">
        <v>621074</v>
      </c>
      <c r="D14" s="28" t="n">
        <v>33528</v>
      </c>
      <c r="E14" s="60" t="n">
        <f aca="false">+D14+C14</f>
        <v>654602</v>
      </c>
      <c r="F14" s="28" t="n">
        <v>350370</v>
      </c>
      <c r="G14" s="28" t="n">
        <v>134057</v>
      </c>
      <c r="H14" s="37" t="n">
        <v>1370763</v>
      </c>
      <c r="I14" s="96"/>
    </row>
    <row r="15" customFormat="false" ht="24.95" hidden="false" customHeight="true" outlineLevel="0" collapsed="false">
      <c r="A15" s="97" t="n">
        <v>2017</v>
      </c>
      <c r="B15" s="28" t="n">
        <v>54632</v>
      </c>
      <c r="C15" s="28" t="n">
        <v>587695</v>
      </c>
      <c r="D15" s="28" t="n">
        <v>32826</v>
      </c>
      <c r="E15" s="60" t="n">
        <f aca="false">+D15+C15</f>
        <v>620521</v>
      </c>
      <c r="F15" s="28" t="n">
        <v>318032</v>
      </c>
      <c r="G15" s="28" t="n">
        <v>126161</v>
      </c>
      <c r="H15" s="37" t="n">
        <v>1412737</v>
      </c>
      <c r="I15" s="96"/>
    </row>
    <row r="16" customFormat="false" ht="24.95" hidden="false" customHeight="true" outlineLevel="0" collapsed="false">
      <c r="A16" s="97" t="n">
        <v>2018</v>
      </c>
      <c r="B16" s="28" t="n">
        <v>48195</v>
      </c>
      <c r="C16" s="28" t="n">
        <v>556747.1275</v>
      </c>
      <c r="D16" s="28" t="n">
        <v>32366</v>
      </c>
      <c r="E16" s="60" t="n">
        <f aca="false">+D16+C16</f>
        <v>589113.1275</v>
      </c>
      <c r="F16" s="28" t="n">
        <v>289361.29356032</v>
      </c>
      <c r="G16" s="28" t="n">
        <v>122205</v>
      </c>
      <c r="H16" s="37" t="n">
        <v>1448122</v>
      </c>
      <c r="I16" s="96"/>
    </row>
    <row r="17" customFormat="false" ht="24.95" hidden="false" customHeight="true" outlineLevel="0" collapsed="false">
      <c r="A17" s="98" t="n">
        <v>2019</v>
      </c>
      <c r="B17" s="99" t="n">
        <f aca="false">ringkasan!C21</f>
        <v>47652</v>
      </c>
      <c r="C17" s="99" t="n">
        <f aca="false">ringkasan!D21</f>
        <v>546693</v>
      </c>
      <c r="D17" s="99" t="n">
        <f aca="false">ringkasan!E21</f>
        <v>34874</v>
      </c>
      <c r="E17" s="100" t="n">
        <f aca="false">+D17+C17</f>
        <v>581567</v>
      </c>
      <c r="F17" s="99" t="n">
        <f aca="false">ringkasan!G21</f>
        <v>256159</v>
      </c>
      <c r="G17" s="99" t="n">
        <f aca="false">ringkasan!H21</f>
        <v>117921</v>
      </c>
      <c r="H17" s="101" t="n">
        <f aca="false">ringkasan!I21</f>
        <v>1468788</v>
      </c>
      <c r="I17" s="96"/>
    </row>
    <row r="18" customFormat="false" ht="24.95" hidden="false" customHeight="true" outlineLevel="0" collapsed="false">
      <c r="A18" s="102"/>
      <c r="B18" s="28"/>
      <c r="C18" s="28"/>
      <c r="D18" s="28"/>
      <c r="E18" s="59"/>
      <c r="F18" s="28"/>
      <c r="G18" s="28"/>
      <c r="H18" s="28"/>
      <c r="I18" s="96"/>
    </row>
    <row r="19" customFormat="false" ht="24.95" hidden="false" customHeight="true" outlineLevel="0" collapsed="false">
      <c r="A19" s="102"/>
      <c r="B19" s="28"/>
      <c r="C19" s="28"/>
      <c r="D19" s="28"/>
      <c r="E19" s="59"/>
      <c r="F19" s="28"/>
      <c r="G19" s="28"/>
      <c r="H19" s="28"/>
      <c r="I19" s="96"/>
    </row>
    <row r="20" customFormat="false" ht="24.95" hidden="false" customHeight="true" outlineLevel="0" collapsed="false">
      <c r="A20" s="102"/>
      <c r="B20" s="28"/>
      <c r="C20" s="28"/>
      <c r="D20" s="28"/>
      <c r="F20" s="28"/>
      <c r="G20" s="28"/>
      <c r="H20" s="28"/>
      <c r="I20" s="96"/>
    </row>
    <row r="21" customFormat="false" ht="24.95" hidden="false" customHeight="true" outlineLevel="0" collapsed="false">
      <c r="A21" s="102"/>
      <c r="B21" s="28"/>
      <c r="C21" s="28"/>
      <c r="D21" s="28"/>
      <c r="E21" s="59"/>
      <c r="F21" s="28"/>
      <c r="G21" s="28"/>
      <c r="H21" s="28"/>
      <c r="I21" s="96"/>
    </row>
    <row r="22" customFormat="false" ht="24.95" hidden="false" customHeight="true" outlineLevel="0" collapsed="false">
      <c r="A22" s="102"/>
      <c r="B22" s="28"/>
      <c r="C22" s="28"/>
      <c r="D22" s="28"/>
      <c r="E22" s="59"/>
      <c r="F22" s="28"/>
      <c r="G22" s="28"/>
      <c r="H22" s="28"/>
      <c r="I22" s="96"/>
    </row>
    <row r="23" customFormat="false" ht="24.95" hidden="false" customHeight="true" outlineLevel="0" collapsed="false">
      <c r="A23" s="102"/>
      <c r="B23" s="28"/>
      <c r="C23" s="28"/>
      <c r="D23" s="28"/>
      <c r="E23" s="59"/>
      <c r="F23" s="28"/>
      <c r="G23" s="28"/>
      <c r="H23" s="28"/>
      <c r="I23" s="96"/>
    </row>
    <row r="24" customFormat="false" ht="18" hidden="false" customHeight="true" outlineLevel="0" collapsed="false">
      <c r="A24" s="102"/>
      <c r="B24" s="28"/>
      <c r="C24" s="28"/>
      <c r="D24" s="28"/>
      <c r="E24" s="59"/>
      <c r="F24" s="28"/>
      <c r="G24" s="28"/>
      <c r="H24" s="28"/>
      <c r="I24" s="96"/>
    </row>
    <row r="26" customFormat="false" ht="15" hidden="false" customHeight="false" outlineLevel="0" collapsed="false">
      <c r="E26" s="1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true"/>
  <pageMargins left="0.433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65" zoomScalePageLayoutView="70" workbookViewId="0">
      <selection pane="topLeft" activeCell="D14" activeCellId="0" sqref="D14"/>
    </sheetView>
  </sheetViews>
  <sheetFormatPr defaultColWidth="8.8984375" defaultRowHeight="20.25" zeroHeight="false" outlineLevelRow="0" outlineLevelCol="0"/>
  <cols>
    <col collapsed="false" customWidth="true" hidden="false" outlineLevel="0" max="1" min="1" style="78" width="12.1"/>
    <col collapsed="false" customWidth="true" hidden="false" outlineLevel="0" max="3" min="2" style="78" width="11.99"/>
    <col collapsed="false" customWidth="true" hidden="false" outlineLevel="0" max="4" min="4" style="78" width="13.88"/>
    <col collapsed="false" customWidth="true" hidden="false" outlineLevel="0" max="6" min="5" style="78" width="11.99"/>
    <col collapsed="false" customWidth="true" hidden="false" outlineLevel="0" max="7" min="7" style="78" width="13.77"/>
    <col collapsed="false" customWidth="true" hidden="false" outlineLevel="0" max="9" min="8" style="78" width="11.99"/>
    <col collapsed="false" customWidth="true" hidden="false" outlineLevel="0" max="10" min="10" style="78" width="13.77"/>
  </cols>
  <sheetData>
    <row r="1" customFormat="false" ht="20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77" t="s">
        <v>48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103"/>
      <c r="B4" s="104" t="s">
        <v>3</v>
      </c>
      <c r="C4" s="104"/>
      <c r="D4" s="105"/>
      <c r="E4" s="103" t="s">
        <v>4</v>
      </c>
      <c r="F4" s="103"/>
      <c r="G4" s="105"/>
      <c r="H4" s="103" t="s">
        <v>5</v>
      </c>
      <c r="I4" s="103"/>
      <c r="J4" s="103"/>
    </row>
    <row r="5" customFormat="false" ht="22.5" hidden="false" customHeight="true" outlineLevel="0" collapsed="false">
      <c r="A5" s="106" t="s">
        <v>40</v>
      </c>
      <c r="B5" s="107" t="s">
        <v>11</v>
      </c>
      <c r="C5" s="107"/>
      <c r="D5" s="108" t="s">
        <v>39</v>
      </c>
      <c r="E5" s="109" t="s">
        <v>12</v>
      </c>
      <c r="F5" s="109"/>
      <c r="G5" s="108" t="s">
        <v>39</v>
      </c>
      <c r="H5" s="109" t="s">
        <v>13</v>
      </c>
      <c r="I5" s="109"/>
      <c r="J5" s="106" t="s">
        <v>39</v>
      </c>
    </row>
    <row r="6" s="113" customFormat="true" ht="24" hidden="false" customHeight="true" outlineLevel="0" collapsed="false">
      <c r="A6" s="109" t="s">
        <v>44</v>
      </c>
      <c r="B6" s="103"/>
      <c r="C6" s="110"/>
      <c r="D6" s="111" t="s">
        <v>32</v>
      </c>
      <c r="E6" s="103" t="s">
        <v>49</v>
      </c>
      <c r="F6" s="104" t="s">
        <v>50</v>
      </c>
      <c r="G6" s="111" t="s">
        <v>32</v>
      </c>
      <c r="H6" s="103" t="s">
        <v>51</v>
      </c>
      <c r="I6" s="112" t="s">
        <v>50</v>
      </c>
      <c r="J6" s="109" t="s">
        <v>32</v>
      </c>
    </row>
    <row r="7" s="117" customFormat="true" ht="18.75" hidden="false" customHeight="true" outlineLevel="0" collapsed="false">
      <c r="A7" s="114"/>
      <c r="B7" s="106" t="s">
        <v>52</v>
      </c>
      <c r="C7" s="110" t="s">
        <v>53</v>
      </c>
      <c r="D7" s="115"/>
      <c r="E7" s="106" t="s">
        <v>54</v>
      </c>
      <c r="F7" s="110" t="s">
        <v>55</v>
      </c>
      <c r="G7" s="115"/>
      <c r="H7" s="106" t="s">
        <v>56</v>
      </c>
      <c r="I7" s="116" t="s">
        <v>42</v>
      </c>
      <c r="J7" s="107"/>
    </row>
    <row r="8" s="123" customFormat="true" ht="38.25" hidden="false" customHeight="true" outlineLevel="0" collapsed="false">
      <c r="A8" s="118"/>
      <c r="B8" s="118" t="s">
        <v>57</v>
      </c>
      <c r="C8" s="119" t="s">
        <v>58</v>
      </c>
      <c r="D8" s="118"/>
      <c r="E8" s="118" t="s">
        <v>59</v>
      </c>
      <c r="F8" s="120" t="s">
        <v>60</v>
      </c>
      <c r="G8" s="118"/>
      <c r="H8" s="118" t="s">
        <v>61</v>
      </c>
      <c r="I8" s="121" t="s">
        <v>62</v>
      </c>
      <c r="J8" s="122"/>
    </row>
    <row r="9" s="39" customFormat="true" ht="35.1" hidden="false" customHeight="true" outlineLevel="0" collapsed="false">
      <c r="A9" s="97" t="n">
        <v>2010</v>
      </c>
      <c r="B9" s="124" t="n">
        <v>70948</v>
      </c>
      <c r="C9" s="125" t="n">
        <v>1851</v>
      </c>
      <c r="D9" s="126" t="n">
        <f aca="false">+C9+B9</f>
        <v>72799</v>
      </c>
      <c r="E9" s="124" t="n">
        <v>471788</v>
      </c>
      <c r="F9" s="125" t="n">
        <v>255622</v>
      </c>
      <c r="G9" s="126" t="n">
        <f aca="false">+F9+E9</f>
        <v>727410</v>
      </c>
      <c r="H9" s="124" t="n">
        <v>1759</v>
      </c>
      <c r="I9" s="125" t="n">
        <v>32627</v>
      </c>
      <c r="J9" s="127" t="n">
        <f aca="false">+I9+H9</f>
        <v>34386</v>
      </c>
    </row>
    <row r="10" s="39" customFormat="true" ht="35.1" hidden="false" customHeight="true" outlineLevel="0" collapsed="false">
      <c r="A10" s="97" t="n">
        <v>2011</v>
      </c>
      <c r="B10" s="124" t="n">
        <v>68992</v>
      </c>
      <c r="C10" s="125" t="n">
        <v>1631</v>
      </c>
      <c r="D10" s="126" t="n">
        <f aca="false">+C10+B10</f>
        <v>70623</v>
      </c>
      <c r="E10" s="124" t="n">
        <v>409623</v>
      </c>
      <c r="F10" s="125" t="n">
        <v>246728</v>
      </c>
      <c r="G10" s="126" t="n">
        <f aca="false">+F10+E10</f>
        <v>656351</v>
      </c>
      <c r="H10" s="124" t="n">
        <v>3477</v>
      </c>
      <c r="I10" s="125" t="n">
        <v>31221</v>
      </c>
      <c r="J10" s="127" t="n">
        <f aca="false">+I10+H10</f>
        <v>34698</v>
      </c>
    </row>
    <row r="11" s="39" customFormat="true" ht="35.1" hidden="false" customHeight="true" outlineLevel="0" collapsed="false">
      <c r="A11" s="97" t="n">
        <v>2012</v>
      </c>
      <c r="B11" s="124" t="n">
        <v>64452</v>
      </c>
      <c r="C11" s="125" t="n">
        <v>1406</v>
      </c>
      <c r="D11" s="126" t="n">
        <f aca="false">+C11+B11</f>
        <v>65858</v>
      </c>
      <c r="E11" s="124" t="n">
        <v>402347</v>
      </c>
      <c r="F11" s="125" t="n">
        <v>228629</v>
      </c>
      <c r="G11" s="126" t="n">
        <f aca="false">+F11+E11</f>
        <v>630976</v>
      </c>
      <c r="H11" s="124" t="n">
        <v>4198</v>
      </c>
      <c r="I11" s="125" t="n">
        <v>28389</v>
      </c>
      <c r="J11" s="127" t="n">
        <f aca="false">+I11+H11</f>
        <v>32587</v>
      </c>
    </row>
    <row r="12" s="39" customFormat="true" ht="35.1" hidden="false" customHeight="true" outlineLevel="0" collapsed="false">
      <c r="A12" s="97" t="n">
        <v>2013</v>
      </c>
      <c r="B12" s="124" t="n">
        <v>62471</v>
      </c>
      <c r="C12" s="125" t="n">
        <v>1747</v>
      </c>
      <c r="D12" s="126" t="n">
        <f aca="false">+C12+B12</f>
        <v>64218</v>
      </c>
      <c r="E12" s="124" t="n">
        <v>401813</v>
      </c>
      <c r="F12" s="125" t="n">
        <v>233910</v>
      </c>
      <c r="G12" s="126" t="n">
        <f aca="false">+F12+E12</f>
        <v>635723</v>
      </c>
      <c r="H12" s="124" t="n">
        <v>3462</v>
      </c>
      <c r="I12" s="128" t="n">
        <v>28684</v>
      </c>
      <c r="J12" s="127" t="n">
        <f aca="false">+I12+H12</f>
        <v>32146</v>
      </c>
    </row>
    <row r="13" s="39" customFormat="true" ht="35.1" hidden="false" customHeight="true" outlineLevel="0" collapsed="false">
      <c r="A13" s="97" t="n">
        <v>2014</v>
      </c>
      <c r="B13" s="124" t="n">
        <v>59973</v>
      </c>
      <c r="C13" s="125" t="n">
        <v>1714</v>
      </c>
      <c r="D13" s="126" t="n">
        <f aca="false">+C13+B13</f>
        <v>61687</v>
      </c>
      <c r="E13" s="124" t="n">
        <v>394122</v>
      </c>
      <c r="F13" s="125" t="n">
        <v>235081</v>
      </c>
      <c r="G13" s="126" t="n">
        <f aca="false">+F13+E13</f>
        <v>629203</v>
      </c>
      <c r="H13" s="124" t="n">
        <v>3521</v>
      </c>
      <c r="I13" s="125" t="n">
        <v>30094</v>
      </c>
      <c r="J13" s="127" t="n">
        <f aca="false">+I13+H13</f>
        <v>33615</v>
      </c>
    </row>
    <row r="14" s="39" customFormat="true" ht="35.1" hidden="false" customHeight="true" outlineLevel="0" collapsed="false">
      <c r="A14" s="97" t="n">
        <v>2015</v>
      </c>
      <c r="B14" s="124" t="n">
        <v>55693</v>
      </c>
      <c r="C14" s="125" t="n">
        <v>4505</v>
      </c>
      <c r="D14" s="126" t="n">
        <f aca="false">+C14+B14</f>
        <v>60198</v>
      </c>
      <c r="E14" s="124" t="n">
        <v>406110</v>
      </c>
      <c r="F14" s="125" t="n">
        <v>220584</v>
      </c>
      <c r="G14" s="126" t="n">
        <f aca="false">+F14+E14</f>
        <v>626694</v>
      </c>
      <c r="H14" s="124" t="n">
        <v>3455</v>
      </c>
      <c r="I14" s="125" t="n">
        <v>30856</v>
      </c>
      <c r="J14" s="127" t="n">
        <f aca="false">+I14+H14</f>
        <v>34311</v>
      </c>
    </row>
    <row r="15" s="39" customFormat="true" ht="35.1" hidden="false" customHeight="true" outlineLevel="0" collapsed="false">
      <c r="A15" s="97" t="n">
        <v>2016</v>
      </c>
      <c r="B15" s="124" t="n">
        <v>55153</v>
      </c>
      <c r="C15" s="125" t="n">
        <v>4587</v>
      </c>
      <c r="D15" s="126" t="n">
        <f aca="false">+C15+B15</f>
        <v>59740</v>
      </c>
      <c r="E15" s="124" t="n">
        <v>418964</v>
      </c>
      <c r="F15" s="125" t="n">
        <v>202110</v>
      </c>
      <c r="G15" s="126" t="n">
        <f aca="false">+F15+E15</f>
        <v>621074</v>
      </c>
      <c r="H15" s="124" t="n">
        <v>3527</v>
      </c>
      <c r="I15" s="125" t="n">
        <v>30001</v>
      </c>
      <c r="J15" s="127" t="n">
        <f aca="false">+I15+H15</f>
        <v>33528</v>
      </c>
    </row>
    <row r="16" s="39" customFormat="true" ht="35.1" hidden="false" customHeight="true" outlineLevel="0" collapsed="false">
      <c r="A16" s="97" t="n">
        <v>2017</v>
      </c>
      <c r="B16" s="124" t="n">
        <v>51211</v>
      </c>
      <c r="C16" s="125" t="n">
        <v>3421</v>
      </c>
      <c r="D16" s="126" t="n">
        <f aca="false">+C16+B16</f>
        <v>54632</v>
      </c>
      <c r="E16" s="124" t="n">
        <v>373513</v>
      </c>
      <c r="F16" s="125" t="n">
        <v>214182</v>
      </c>
      <c r="G16" s="127" t="n">
        <f aca="false">+F16+E16</f>
        <v>587695</v>
      </c>
      <c r="H16" s="124" t="n">
        <v>3527</v>
      </c>
      <c r="I16" s="125" t="n">
        <v>30001</v>
      </c>
      <c r="J16" s="127" t="n">
        <f aca="false">+I16+H16</f>
        <v>33528</v>
      </c>
    </row>
    <row r="17" s="39" customFormat="true" ht="35.1" hidden="false" customHeight="true" outlineLevel="0" collapsed="false">
      <c r="A17" s="97" t="n">
        <v>2018</v>
      </c>
      <c r="B17" s="124" t="n">
        <v>46624</v>
      </c>
      <c r="C17" s="125" t="n">
        <v>1571</v>
      </c>
      <c r="D17" s="126" t="n">
        <f aca="false">+C17+B17</f>
        <v>48195</v>
      </c>
      <c r="E17" s="124" t="n">
        <v>331370.2775</v>
      </c>
      <c r="F17" s="125" t="n">
        <v>225376.85</v>
      </c>
      <c r="G17" s="127" t="n">
        <f aca="false">+F17+E17</f>
        <v>556747.1275</v>
      </c>
      <c r="H17" s="124" t="n">
        <v>558</v>
      </c>
      <c r="I17" s="125" t="n">
        <v>31808</v>
      </c>
      <c r="J17" s="127" t="n">
        <f aca="false">+I17+H17</f>
        <v>32366</v>
      </c>
    </row>
    <row r="18" s="39" customFormat="true" ht="35.1" hidden="false" customHeight="true" outlineLevel="0" collapsed="false">
      <c r="A18" s="98" t="n">
        <v>2019</v>
      </c>
      <c r="B18" s="129" t="n">
        <f aca="false">kerbau!H21</f>
        <v>45356</v>
      </c>
      <c r="C18" s="130" t="n">
        <f aca="false">kerbau!O21</f>
        <v>2296</v>
      </c>
      <c r="D18" s="131" t="n">
        <f aca="false">+C18+B18</f>
        <v>47652</v>
      </c>
      <c r="E18" s="129" t="n">
        <f aca="false">'lembu pedaging'!H21</f>
        <v>316596</v>
      </c>
      <c r="F18" s="130" t="n">
        <f aca="false">'lembu pedaging'!O21</f>
        <v>230097</v>
      </c>
      <c r="G18" s="132" t="n">
        <f aca="false">+F18+E18</f>
        <v>546693</v>
      </c>
      <c r="H18" s="129" t="n">
        <f aca="false">'lembu tenusu'!H21</f>
        <v>473</v>
      </c>
      <c r="I18" s="130" t="n">
        <f aca="false">'lembu tenusu'!O21</f>
        <v>34401</v>
      </c>
      <c r="J18" s="132" t="n">
        <f aca="false">+I18+H18</f>
        <v>34874</v>
      </c>
    </row>
    <row r="19" customFormat="false" ht="20.25" hidden="false" customHeight="false" outlineLevel="0" collapsed="false">
      <c r="A19" s="76"/>
      <c r="B19" s="3"/>
      <c r="C19" s="3"/>
      <c r="D19" s="3"/>
      <c r="E19" s="3"/>
      <c r="F19" s="3"/>
      <c r="G19" s="3"/>
      <c r="H19" s="3"/>
    </row>
    <row r="20" customFormat="false" ht="20.25" hidden="false" customHeight="false" outlineLevel="0" collapsed="false">
      <c r="A20" s="133" t="s">
        <v>63</v>
      </c>
      <c r="C20" s="3"/>
      <c r="D20" s="3"/>
      <c r="E20" s="3"/>
      <c r="F20" s="133" t="s">
        <v>64</v>
      </c>
      <c r="H20" s="3"/>
      <c r="I20" s="3"/>
      <c r="J20" s="3"/>
    </row>
    <row r="21" customFormat="false" ht="20.25" hidden="false" customHeight="false" outlineLevel="0" collapsed="false">
      <c r="A21" s="134" t="s">
        <v>65</v>
      </c>
      <c r="C21" s="3"/>
      <c r="D21" s="3"/>
      <c r="E21" s="3"/>
      <c r="F21" s="134" t="s">
        <v>66</v>
      </c>
      <c r="H21" s="3"/>
      <c r="I21" s="3"/>
      <c r="J21" s="3"/>
    </row>
    <row r="22" customFormat="false" ht="23.25" hidden="false" customHeight="true" outlineLevel="0" collapsed="false">
      <c r="A22" s="135"/>
      <c r="C22" s="135"/>
      <c r="D22" s="135"/>
      <c r="E22" s="135"/>
      <c r="F22" s="135"/>
      <c r="G22" s="135"/>
      <c r="H22" s="135"/>
    </row>
    <row r="23" customFormat="false" ht="20.25" hidden="false" customHeight="false" outlineLevel="0" collapsed="false">
      <c r="A23" s="135"/>
      <c r="C23" s="135"/>
      <c r="D23" s="135"/>
      <c r="E23" s="135"/>
      <c r="F23" s="135"/>
      <c r="G23" s="135"/>
      <c r="H23" s="135"/>
    </row>
    <row r="24" customFormat="false" ht="20.25" hidden="false" customHeight="false" outlineLevel="0" collapsed="false">
      <c r="A24" s="135"/>
      <c r="B24" s="135"/>
      <c r="C24" s="135"/>
      <c r="D24" s="135"/>
      <c r="E24" s="1" t="s">
        <v>67</v>
      </c>
      <c r="F24" s="135"/>
      <c r="G24" s="135"/>
      <c r="H24" s="13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J2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2"/>
  <sheetViews>
    <sheetView showFormulas="false" showGridLines="true" showRowColHeaders="true" showZeros="true" rightToLeft="false" tabSelected="false" showOutlineSymbols="false" defaultGridColor="true" view="pageBreakPreview" topLeftCell="A4" colorId="64" zoomScale="61" zoomScaleNormal="60" zoomScalePageLayoutView="61" workbookViewId="0">
      <selection pane="topLeft" activeCell="AB20" activeCellId="0" sqref="AB20"/>
    </sheetView>
  </sheetViews>
  <sheetFormatPr defaultColWidth="8.66015625" defaultRowHeight="20.25" zeroHeight="false" outlineLevelRow="0" outlineLevelCol="0"/>
  <cols>
    <col collapsed="false" customWidth="true" hidden="false" outlineLevel="0" max="1" min="1" style="78" width="16.66"/>
    <col collapsed="false" customWidth="true" hidden="false" outlineLevel="0" max="2" min="2" style="78" width="8.1"/>
    <col collapsed="false" customWidth="true" hidden="false" outlineLevel="0" max="3" min="3" style="78" width="7.77"/>
    <col collapsed="false" customWidth="true" hidden="false" outlineLevel="0" max="5" min="4" style="78" width="8.43"/>
    <col collapsed="false" customWidth="true" hidden="false" outlineLevel="0" max="6" min="6" style="78" width="9.32"/>
    <col collapsed="false" customWidth="true" hidden="false" outlineLevel="0" max="7" min="7" style="78" width="8.99"/>
    <col collapsed="false" customWidth="true" hidden="false" outlineLevel="0" max="8" min="8" style="78" width="11.21"/>
    <col collapsed="false" customWidth="true" hidden="false" outlineLevel="0" max="9" min="9" style="78" width="9.55"/>
    <col collapsed="false" customWidth="true" hidden="false" outlineLevel="0" max="10" min="10" style="78" width="8.76"/>
    <col collapsed="false" customWidth="true" hidden="false" outlineLevel="0" max="11" min="11" style="78" width="7.77"/>
    <col collapsed="false" customWidth="true" hidden="false" outlineLevel="0" max="12" min="12" style="78" width="7.43"/>
    <col collapsed="false" customWidth="true" hidden="false" outlineLevel="0" max="13" min="13" style="78" width="7.32"/>
    <col collapsed="false" customWidth="true" hidden="false" outlineLevel="0" max="15" min="14" style="78" width="8.88"/>
    <col collapsed="false" customWidth="true" hidden="false" outlineLevel="0" max="16" min="16" style="78" width="8.43"/>
    <col collapsed="false" customWidth="true" hidden="false" outlineLevel="0" max="17" min="17" style="78" width="7.32"/>
    <col collapsed="false" customWidth="true" hidden="false" outlineLevel="0" max="19" min="18" style="78" width="8.88"/>
    <col collapsed="false" customWidth="true" hidden="false" outlineLevel="0" max="20" min="20" style="78" width="8.55"/>
    <col collapsed="false" customWidth="true" hidden="false" outlineLevel="0" max="21" min="21" style="78" width="7.32"/>
    <col collapsed="false" customWidth="true" hidden="false" outlineLevel="0" max="23" min="22" style="78" width="10.66"/>
    <col collapsed="false" customWidth="true" hidden="false" outlineLevel="0" max="24" min="24" style="78" width="9.66"/>
    <col collapsed="false" customWidth="true" hidden="false" outlineLevel="0" max="25" min="25" style="78" width="8.1"/>
    <col collapsed="false" customWidth="false" hidden="false" outlineLevel="0" max="257" min="26" style="136" width="8.66"/>
  </cols>
  <sheetData>
    <row r="1" customFormat="false" ht="24.75" hidden="false" customHeight="true" outlineLevel="0" collapsed="false">
      <c r="A1" s="137" t="s">
        <v>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23.25" hidden="false" customHeight="true" outlineLevel="0" collapsed="false">
      <c r="A2" s="138" t="s">
        <v>6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0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</row>
    <row r="4" customFormat="false" ht="15.95" hidden="false" customHeight="true" outlineLevel="0" collapsed="false"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27.75" hidden="false" customHeight="true" outlineLevel="0" collapsed="false">
      <c r="A5" s="141"/>
      <c r="B5" s="142"/>
      <c r="C5" s="143"/>
      <c r="D5" s="143"/>
      <c r="E5" s="144"/>
      <c r="F5" s="143"/>
      <c r="G5" s="143"/>
      <c r="H5" s="143"/>
      <c r="I5" s="143"/>
      <c r="J5" s="142"/>
      <c r="K5" s="143"/>
      <c r="L5" s="143"/>
      <c r="M5" s="144"/>
      <c r="N5" s="142"/>
      <c r="O5" s="143"/>
      <c r="P5" s="143"/>
      <c r="Q5" s="144"/>
      <c r="R5" s="142"/>
      <c r="S5" s="143"/>
      <c r="T5" s="143"/>
      <c r="U5" s="144"/>
      <c r="V5" s="142"/>
      <c r="W5" s="143"/>
      <c r="X5" s="143"/>
      <c r="Y5" s="144"/>
    </row>
    <row r="6" s="147" customFormat="true" ht="24" hidden="false" customHeight="true" outlineLevel="0" collapsed="false">
      <c r="A6" s="145" t="s">
        <v>2</v>
      </c>
      <c r="B6" s="145" t="s">
        <v>3</v>
      </c>
      <c r="C6" s="145"/>
      <c r="D6" s="145"/>
      <c r="E6" s="145"/>
      <c r="F6" s="146" t="s">
        <v>4</v>
      </c>
      <c r="G6" s="146"/>
      <c r="H6" s="146"/>
      <c r="I6" s="146"/>
      <c r="J6" s="145" t="s">
        <v>5</v>
      </c>
      <c r="K6" s="145"/>
      <c r="L6" s="145"/>
      <c r="M6" s="145"/>
      <c r="N6" s="145" t="s">
        <v>7</v>
      </c>
      <c r="O6" s="145"/>
      <c r="P6" s="145"/>
      <c r="Q6" s="145"/>
      <c r="R6" s="145" t="s">
        <v>8</v>
      </c>
      <c r="S6" s="145"/>
      <c r="T6" s="145"/>
      <c r="U6" s="145"/>
      <c r="V6" s="145" t="s">
        <v>70</v>
      </c>
      <c r="W6" s="145"/>
      <c r="X6" s="145"/>
      <c r="Y6" s="145"/>
    </row>
    <row r="7" s="147" customFormat="true" ht="24.75" hidden="false" customHeight="true" outlineLevel="0" collapsed="false">
      <c r="A7" s="148" t="s">
        <v>10</v>
      </c>
      <c r="B7" s="148" t="s">
        <v>11</v>
      </c>
      <c r="C7" s="148"/>
      <c r="D7" s="148"/>
      <c r="E7" s="148"/>
      <c r="F7" s="149" t="s">
        <v>12</v>
      </c>
      <c r="G7" s="149"/>
      <c r="H7" s="149"/>
      <c r="I7" s="149"/>
      <c r="J7" s="148" t="s">
        <v>13</v>
      </c>
      <c r="K7" s="148"/>
      <c r="L7" s="148"/>
      <c r="M7" s="148"/>
      <c r="N7" s="148" t="s">
        <v>15</v>
      </c>
      <c r="O7" s="148"/>
      <c r="P7" s="148"/>
      <c r="Q7" s="148"/>
      <c r="R7" s="148" t="s">
        <v>16</v>
      </c>
      <c r="S7" s="148"/>
      <c r="T7" s="148"/>
      <c r="U7" s="148"/>
      <c r="V7" s="148" t="s">
        <v>17</v>
      </c>
      <c r="W7" s="148"/>
      <c r="X7" s="148"/>
      <c r="Y7" s="148"/>
    </row>
    <row r="8" s="155" customFormat="true" ht="35.25" hidden="false" customHeight="true" outlineLevel="0" collapsed="false">
      <c r="A8" s="150"/>
      <c r="B8" s="151" t="n">
        <v>2018</v>
      </c>
      <c r="C8" s="151" t="n">
        <v>2019</v>
      </c>
      <c r="D8" s="151" t="s">
        <v>71</v>
      </c>
      <c r="E8" s="152" t="s">
        <v>72</v>
      </c>
      <c r="F8" s="151" t="n">
        <v>2018</v>
      </c>
      <c r="G8" s="151" t="n">
        <v>2019</v>
      </c>
      <c r="H8" s="151" t="s">
        <v>71</v>
      </c>
      <c r="I8" s="152" t="s">
        <v>72</v>
      </c>
      <c r="J8" s="151" t="n">
        <v>2018</v>
      </c>
      <c r="K8" s="151" t="n">
        <v>2019</v>
      </c>
      <c r="L8" s="151" t="s">
        <v>71</v>
      </c>
      <c r="M8" s="152" t="s">
        <v>72</v>
      </c>
      <c r="N8" s="151" t="n">
        <v>2018</v>
      </c>
      <c r="O8" s="151" t="n">
        <v>2019</v>
      </c>
      <c r="P8" s="151" t="s">
        <v>71</v>
      </c>
      <c r="Q8" s="152" t="s">
        <v>72</v>
      </c>
      <c r="R8" s="151" t="n">
        <v>2018</v>
      </c>
      <c r="S8" s="151" t="n">
        <v>2019</v>
      </c>
      <c r="T8" s="151" t="s">
        <v>71</v>
      </c>
      <c r="U8" s="152" t="s">
        <v>72</v>
      </c>
      <c r="V8" s="153" t="n">
        <v>2018</v>
      </c>
      <c r="W8" s="153" t="n">
        <v>2019</v>
      </c>
      <c r="X8" s="153" t="s">
        <v>71</v>
      </c>
      <c r="Y8" s="154" t="s">
        <v>72</v>
      </c>
    </row>
    <row r="9" s="165" customFormat="true" ht="38.25" hidden="false" customHeight="true" outlineLevel="0" collapsed="false">
      <c r="A9" s="156" t="s">
        <v>73</v>
      </c>
      <c r="B9" s="157" t="n">
        <v>24</v>
      </c>
      <c r="C9" s="157" t="n">
        <f aca="false">kerbau!R9</f>
        <v>19</v>
      </c>
      <c r="D9" s="157" t="n">
        <f aca="false">C9-B9</f>
        <v>-5</v>
      </c>
      <c r="E9" s="158" t="n">
        <f aca="false">(C9-B9)/B9*100</f>
        <v>-20.8333333333333</v>
      </c>
      <c r="F9" s="157" t="n">
        <v>2022</v>
      </c>
      <c r="G9" s="157" t="n">
        <f aca="false">'lembu pedaging'!R9</f>
        <v>2210</v>
      </c>
      <c r="H9" s="157" t="n">
        <f aca="false">G9-F9</f>
        <v>188</v>
      </c>
      <c r="I9" s="158" t="n">
        <f aca="false">(G9-F9)/F9*100</f>
        <v>9.29772502472799</v>
      </c>
      <c r="J9" s="159" t="n">
        <v>36</v>
      </c>
      <c r="K9" s="160" t="n">
        <f aca="false">'lembu tenusu'!R9</f>
        <v>16</v>
      </c>
      <c r="L9" s="157" t="n">
        <f aca="false">K9-J9</f>
        <v>-20</v>
      </c>
      <c r="M9" s="158" t="n">
        <f aca="false">(K9-J9)/J9*100</f>
        <v>-55.5555555555556</v>
      </c>
      <c r="N9" s="157" t="n">
        <v>4024</v>
      </c>
      <c r="O9" s="157" t="n">
        <f aca="false">kambing!J9</f>
        <v>6199</v>
      </c>
      <c r="P9" s="157" t="n">
        <f aca="false">O9-N9</f>
        <v>2175</v>
      </c>
      <c r="Q9" s="158" t="n">
        <f aca="false">(O9-N9)/N9*100</f>
        <v>54.0506958250497</v>
      </c>
      <c r="R9" s="157" t="n">
        <v>2436</v>
      </c>
      <c r="S9" s="157" t="n">
        <f aca="false">bebiri!J9</f>
        <v>2895</v>
      </c>
      <c r="T9" s="157" t="n">
        <f aca="false">S9-R9</f>
        <v>459</v>
      </c>
      <c r="U9" s="161" t="n">
        <f aca="false">(S9-R9)/R9*100</f>
        <v>18.8423645320197</v>
      </c>
      <c r="V9" s="162" t="s">
        <v>74</v>
      </c>
      <c r="W9" s="157" t="str">
        <f aca="false">babi!I6</f>
        <v>-</v>
      </c>
      <c r="X9" s="163" t="n">
        <v>0</v>
      </c>
      <c r="Y9" s="164" t="n">
        <v>0</v>
      </c>
    </row>
    <row r="10" s="165" customFormat="true" ht="38.25" hidden="false" customHeight="true" outlineLevel="0" collapsed="false">
      <c r="A10" s="166" t="s">
        <v>75</v>
      </c>
      <c r="B10" s="28" t="n">
        <v>3176</v>
      </c>
      <c r="C10" s="28" t="n">
        <f aca="false">kerbau!R10</f>
        <v>3310</v>
      </c>
      <c r="D10" s="28" t="n">
        <f aca="false">C10-B10</f>
        <v>134</v>
      </c>
      <c r="E10" s="167" t="n">
        <f aca="false">(C10-B10)/B10*100</f>
        <v>4.2191435768262</v>
      </c>
      <c r="F10" s="28" t="n">
        <v>44135</v>
      </c>
      <c r="G10" s="28" t="n">
        <f aca="false">'lembu pedaging'!R10</f>
        <v>43061</v>
      </c>
      <c r="H10" s="28" t="n">
        <f aca="false">G10-F10</f>
        <v>-1074</v>
      </c>
      <c r="I10" s="167" t="n">
        <f aca="false">(G10-F10)/F10*100</f>
        <v>-2.43344284581398</v>
      </c>
      <c r="J10" s="168" t="n">
        <v>2624</v>
      </c>
      <c r="K10" s="125" t="n">
        <f aca="false">'lembu tenusu'!R10</f>
        <v>2233</v>
      </c>
      <c r="L10" s="28" t="n">
        <f aca="false">K10-J10</f>
        <v>-391</v>
      </c>
      <c r="M10" s="167" t="n">
        <f aca="false">(K10-J10)/J10*100</f>
        <v>-14.9009146341463</v>
      </c>
      <c r="N10" s="28" t="n">
        <v>42633</v>
      </c>
      <c r="O10" s="28" t="n">
        <f aca="false">kambing!J10</f>
        <v>42725</v>
      </c>
      <c r="P10" s="28" t="n">
        <f aca="false">O10-N10</f>
        <v>92</v>
      </c>
      <c r="Q10" s="167" t="n">
        <f aca="false">(O10-N10)/N10*100</f>
        <v>0.215795275959937</v>
      </c>
      <c r="R10" s="28" t="n">
        <v>7533</v>
      </c>
      <c r="S10" s="28" t="n">
        <f aca="false">bebiri!J10</f>
        <v>10428</v>
      </c>
      <c r="T10" s="28" t="n">
        <f aca="false">S10-R10</f>
        <v>2895</v>
      </c>
      <c r="U10" s="169" t="n">
        <f aca="false">(S10-R10)/R10*100</f>
        <v>38.4309040223019</v>
      </c>
      <c r="V10" s="27" t="n">
        <v>2112</v>
      </c>
      <c r="W10" s="28" t="n">
        <f aca="false">babi!I7</f>
        <v>2440</v>
      </c>
      <c r="X10" s="28" t="n">
        <f aca="false">W10-V10</f>
        <v>328</v>
      </c>
      <c r="Y10" s="167" t="n">
        <f aca="false">(W10-V10)/V10*100</f>
        <v>15.530303030303</v>
      </c>
    </row>
    <row r="11" s="165" customFormat="true" ht="38.25" hidden="false" customHeight="true" outlineLevel="0" collapsed="false">
      <c r="A11" s="166" t="s">
        <v>76</v>
      </c>
      <c r="B11" s="28" t="n">
        <v>622</v>
      </c>
      <c r="C11" s="28" t="n">
        <f aca="false">kerbau!R11</f>
        <v>615</v>
      </c>
      <c r="D11" s="28" t="n">
        <f aca="false">C11-B11</f>
        <v>-7</v>
      </c>
      <c r="E11" s="167" t="n">
        <f aca="false">(C11-B11)/B11*100</f>
        <v>-1.12540192926045</v>
      </c>
      <c r="F11" s="28" t="n">
        <v>10648</v>
      </c>
      <c r="G11" s="28" t="n">
        <f aca="false">'lembu pedaging'!R11</f>
        <v>9543</v>
      </c>
      <c r="H11" s="28" t="n">
        <f aca="false">G11-F11</f>
        <v>-1105</v>
      </c>
      <c r="I11" s="170" t="n">
        <f aca="false">(G11-F11)/F11*100</f>
        <v>-10.377535687453</v>
      </c>
      <c r="J11" s="168" t="n">
        <v>994</v>
      </c>
      <c r="K11" s="125" t="n">
        <f aca="false">'lembu tenusu'!R11</f>
        <v>1092</v>
      </c>
      <c r="L11" s="28" t="n">
        <f aca="false">K11-J11</f>
        <v>98</v>
      </c>
      <c r="M11" s="167" t="n">
        <f aca="false">(K11-J11)/J11*100</f>
        <v>9.85915492957746</v>
      </c>
      <c r="N11" s="28" t="n">
        <v>10215</v>
      </c>
      <c r="O11" s="28" t="n">
        <f aca="false">kambing!J11</f>
        <v>8145</v>
      </c>
      <c r="P11" s="28" t="n">
        <f aca="false">O11-N11</f>
        <v>-2070</v>
      </c>
      <c r="Q11" s="167" t="n">
        <f aca="false">(O11-N11)/N11*100</f>
        <v>-20.2643171806167</v>
      </c>
      <c r="R11" s="28" t="n">
        <v>2634</v>
      </c>
      <c r="S11" s="28" t="n">
        <f aca="false">bebiri!J11</f>
        <v>2541</v>
      </c>
      <c r="T11" s="28" t="n">
        <f aca="false">S11-R11</f>
        <v>-93</v>
      </c>
      <c r="U11" s="169" t="n">
        <f aca="false">(S11-R11)/R11*100</f>
        <v>-3.53075170842825</v>
      </c>
      <c r="V11" s="27" t="n">
        <v>317897</v>
      </c>
      <c r="W11" s="28" t="n">
        <f aca="false">babi!I8</f>
        <v>325156</v>
      </c>
      <c r="X11" s="28" t="n">
        <f aca="false">W11-V11</f>
        <v>7259</v>
      </c>
      <c r="Y11" s="167" t="n">
        <f aca="false">(W11-V11)/V11*100</f>
        <v>2.28344400859398</v>
      </c>
    </row>
    <row r="12" s="165" customFormat="true" ht="38.25" hidden="false" customHeight="true" outlineLevel="0" collapsed="false">
      <c r="A12" s="166" t="s">
        <v>77</v>
      </c>
      <c r="B12" s="28" t="n">
        <v>9865</v>
      </c>
      <c r="C12" s="28" t="n">
        <f aca="false">kerbau!R12</f>
        <v>10239</v>
      </c>
      <c r="D12" s="28" t="n">
        <f aca="false">C12-B12</f>
        <v>374</v>
      </c>
      <c r="E12" s="167" t="n">
        <f aca="false">(C12-B12)/B12*100</f>
        <v>3.79118094272681</v>
      </c>
      <c r="F12" s="28" t="n">
        <v>39672</v>
      </c>
      <c r="G12" s="28" t="n">
        <f aca="false">'lembu pedaging'!R12</f>
        <v>39694</v>
      </c>
      <c r="H12" s="28" t="n">
        <f aca="false">G12-F12</f>
        <v>22</v>
      </c>
      <c r="I12" s="167" t="n">
        <f aca="false">(G12-F12)/F12*100</f>
        <v>0.0554547287759629</v>
      </c>
      <c r="J12" s="168" t="n">
        <v>4136</v>
      </c>
      <c r="K12" s="125" t="n">
        <f aca="false">'lembu tenusu'!R12</f>
        <v>4103</v>
      </c>
      <c r="L12" s="28" t="n">
        <f aca="false">K12-J12</f>
        <v>-33</v>
      </c>
      <c r="M12" s="167" t="n">
        <f aca="false">(K12-J12)/J12*100</f>
        <v>-0.797872340425532</v>
      </c>
      <c r="N12" s="28" t="n">
        <v>22618</v>
      </c>
      <c r="O12" s="28" t="n">
        <f aca="false">kambing!J12</f>
        <v>22887</v>
      </c>
      <c r="P12" s="28" t="n">
        <f aca="false">O12-N12</f>
        <v>269</v>
      </c>
      <c r="Q12" s="167" t="n">
        <f aca="false">(O12-N12)/N12*100</f>
        <v>1.18931824210806</v>
      </c>
      <c r="R12" s="28" t="n">
        <v>3934</v>
      </c>
      <c r="S12" s="28" t="n">
        <f aca="false">bebiri!J12</f>
        <v>4395</v>
      </c>
      <c r="T12" s="28" t="n">
        <f aca="false">S12-R12</f>
        <v>461</v>
      </c>
      <c r="U12" s="169" t="n">
        <f aca="false">(S12-R12)/R12*100</f>
        <v>11.7183528215557</v>
      </c>
      <c r="V12" s="27" t="n">
        <v>540816</v>
      </c>
      <c r="W12" s="28" t="n">
        <f aca="false">babi!I9</f>
        <v>571231</v>
      </c>
      <c r="X12" s="28" t="n">
        <f aca="false">W12-V12</f>
        <v>30415</v>
      </c>
      <c r="Y12" s="167" t="n">
        <f aca="false">(W12-V12)/V12*100</f>
        <v>5.62390905594509</v>
      </c>
    </row>
    <row r="13" s="165" customFormat="true" ht="38.25" hidden="false" customHeight="true" outlineLevel="0" collapsed="false">
      <c r="A13" s="166" t="s">
        <v>78</v>
      </c>
      <c r="B13" s="28" t="n">
        <v>1892</v>
      </c>
      <c r="C13" s="28" t="n">
        <f aca="false">kerbau!R13</f>
        <v>645</v>
      </c>
      <c r="D13" s="28" t="n">
        <f aca="false">C13-B13</f>
        <v>-1247</v>
      </c>
      <c r="E13" s="167" t="n">
        <f aca="false">(C13-B13)/B13*100</f>
        <v>-65.9090909090909</v>
      </c>
      <c r="F13" s="28" t="n">
        <v>26505</v>
      </c>
      <c r="G13" s="28" t="n">
        <f aca="false">'lembu pedaging'!R13</f>
        <v>29449</v>
      </c>
      <c r="H13" s="28" t="n">
        <f aca="false">G13-F13</f>
        <v>2944</v>
      </c>
      <c r="I13" s="167" t="n">
        <f aca="false">(G13-F13)/F13*100</f>
        <v>11.1073382380683</v>
      </c>
      <c r="J13" s="168" t="n">
        <v>5958</v>
      </c>
      <c r="K13" s="125" t="n">
        <f aca="false">'lembu tenusu'!R13</f>
        <v>5512</v>
      </c>
      <c r="L13" s="28" t="n">
        <f aca="false">K13-J13</f>
        <v>-446</v>
      </c>
      <c r="M13" s="167" t="n">
        <f aca="false">(K13-J13)/J13*100</f>
        <v>-7.48573346760658</v>
      </c>
      <c r="N13" s="28" t="n">
        <v>20170</v>
      </c>
      <c r="O13" s="28" t="n">
        <f aca="false">kambing!J13</f>
        <v>21586</v>
      </c>
      <c r="P13" s="28" t="n">
        <f aca="false">O13-N13</f>
        <v>1416</v>
      </c>
      <c r="Q13" s="167" t="n">
        <f aca="false">(O13-N13)/N13*100</f>
        <v>7.02032721864155</v>
      </c>
      <c r="R13" s="28" t="n">
        <v>5277</v>
      </c>
      <c r="S13" s="28" t="n">
        <f aca="false">bebiri!J13</f>
        <v>8258</v>
      </c>
      <c r="T13" s="28" t="n">
        <f aca="false">S13-R13</f>
        <v>2981</v>
      </c>
      <c r="U13" s="169" t="n">
        <f aca="false">(S13-R13)/R13*100</f>
        <v>56.4904301686564</v>
      </c>
      <c r="V13" s="27" t="n">
        <v>271180</v>
      </c>
      <c r="W13" s="28" t="n">
        <f aca="false">babi!I10</f>
        <v>241520</v>
      </c>
      <c r="X13" s="28" t="n">
        <f aca="false">W13-V13</f>
        <v>-29660</v>
      </c>
      <c r="Y13" s="171" t="n">
        <f aca="false">(W13-V13)/V13*100</f>
        <v>-10.9373847628881</v>
      </c>
    </row>
    <row r="14" s="165" customFormat="true" ht="38.25" hidden="false" customHeight="true" outlineLevel="0" collapsed="false">
      <c r="A14" s="166" t="s">
        <v>79</v>
      </c>
      <c r="B14" s="28" t="n">
        <v>1426</v>
      </c>
      <c r="C14" s="28" t="n">
        <f aca="false">kerbau!R14</f>
        <v>2021</v>
      </c>
      <c r="D14" s="28" t="n">
        <f aca="false">C14-B14</f>
        <v>595</v>
      </c>
      <c r="E14" s="167" t="n">
        <f aca="false">(C14-B14)/B14*100</f>
        <v>41.7251051893408</v>
      </c>
      <c r="F14" s="28" t="n">
        <v>24714</v>
      </c>
      <c r="G14" s="28" t="n">
        <f aca="false">'lembu pedaging'!R14</f>
        <v>33918</v>
      </c>
      <c r="H14" s="28" t="n">
        <f aca="false">G14-F14</f>
        <v>9204</v>
      </c>
      <c r="I14" s="167" t="n">
        <f aca="false">(G14-F14)/F14*100</f>
        <v>37.2420490410294</v>
      </c>
      <c r="J14" s="168" t="n">
        <v>2642</v>
      </c>
      <c r="K14" s="125" t="n">
        <f aca="false">'lembu tenusu'!R14</f>
        <v>3166</v>
      </c>
      <c r="L14" s="28" t="n">
        <f aca="false">K14-J14</f>
        <v>524</v>
      </c>
      <c r="M14" s="167" t="n">
        <f aca="false">(K14-J14)/J14*100</f>
        <v>19.8334595003785</v>
      </c>
      <c r="N14" s="28" t="n">
        <v>27502</v>
      </c>
      <c r="O14" s="28" t="n">
        <f aca="false">kambing!J14</f>
        <v>15848</v>
      </c>
      <c r="P14" s="28" t="n">
        <f aca="false">O14-N14</f>
        <v>-11654</v>
      </c>
      <c r="Q14" s="167" t="n">
        <f aca="false">(O14-N14)/N14*100</f>
        <v>-42.3750999927278</v>
      </c>
      <c r="R14" s="28" t="n">
        <v>12703</v>
      </c>
      <c r="S14" s="28" t="n">
        <f aca="false">bebiri!J14</f>
        <v>14769</v>
      </c>
      <c r="T14" s="28" t="n">
        <f aca="false">S14-R14</f>
        <v>2066</v>
      </c>
      <c r="U14" s="169" t="n">
        <f aca="false">(S14-R14)/R14*100</f>
        <v>16.2638746752736</v>
      </c>
      <c r="V14" s="27" t="n">
        <v>910</v>
      </c>
      <c r="W14" s="28" t="n">
        <f aca="false">babi!I11</f>
        <v>960</v>
      </c>
      <c r="X14" s="28" t="n">
        <f aca="false">W14-V14</f>
        <v>50</v>
      </c>
      <c r="Y14" s="167" t="n">
        <f aca="false">(W14-V14)/V14*100</f>
        <v>5.49450549450549</v>
      </c>
    </row>
    <row r="15" s="165" customFormat="true" ht="38.25" hidden="false" customHeight="true" outlineLevel="0" collapsed="false">
      <c r="A15" s="166" t="s">
        <v>80</v>
      </c>
      <c r="B15" s="28" t="n">
        <v>2513</v>
      </c>
      <c r="C15" s="28" t="n">
        <f aca="false">kerbau!R15</f>
        <v>2256</v>
      </c>
      <c r="D15" s="28" t="n">
        <f aca="false">C15-B15</f>
        <v>-257</v>
      </c>
      <c r="E15" s="167" t="n">
        <f aca="false">(C15-B15)/B15*100</f>
        <v>-10.2268205332272</v>
      </c>
      <c r="F15" s="28" t="n">
        <v>23050</v>
      </c>
      <c r="G15" s="28" t="n">
        <f aca="false">'lembu pedaging'!R15</f>
        <v>14125</v>
      </c>
      <c r="H15" s="28" t="n">
        <f aca="false">G15-F15</f>
        <v>-8925</v>
      </c>
      <c r="I15" s="167" t="n">
        <f aca="false">(G15-F15)/F15*100</f>
        <v>-38.7201735357918</v>
      </c>
      <c r="J15" s="168" t="n">
        <v>2700</v>
      </c>
      <c r="K15" s="125" t="n">
        <f aca="false">'lembu tenusu'!R15</f>
        <v>2561</v>
      </c>
      <c r="L15" s="28" t="n">
        <f aca="false">K15-J15</f>
        <v>-139</v>
      </c>
      <c r="M15" s="167" t="n">
        <f aca="false">(K15-J15)/J15*100</f>
        <v>-5.14814814814815</v>
      </c>
      <c r="N15" s="28" t="n">
        <v>29344</v>
      </c>
      <c r="O15" s="28" t="n">
        <f aca="false">kambing!J15</f>
        <v>18012</v>
      </c>
      <c r="P15" s="28" t="n">
        <f aca="false">O15-N15</f>
        <v>-11332</v>
      </c>
      <c r="Q15" s="167" t="n">
        <f aca="false">(O15-N15)/N15*100</f>
        <v>-38.6177753544166</v>
      </c>
      <c r="R15" s="28" t="n">
        <v>8797</v>
      </c>
      <c r="S15" s="28" t="n">
        <f aca="false">bebiri!J15</f>
        <v>5941</v>
      </c>
      <c r="T15" s="28" t="n">
        <f aca="false">S15-R15</f>
        <v>-2856</v>
      </c>
      <c r="U15" s="169" t="n">
        <f aca="false">(S15-R15)/R15*100</f>
        <v>-32.4656132772536</v>
      </c>
      <c r="V15" s="27" t="n">
        <v>44356</v>
      </c>
      <c r="W15" s="28" t="n">
        <f aca="false">babi!I12</f>
        <v>38009</v>
      </c>
      <c r="X15" s="28" t="n">
        <f aca="false">W15-V15</f>
        <v>-6347</v>
      </c>
      <c r="Y15" s="167" t="n">
        <f aca="false">(W15-V15)/V15*100</f>
        <v>-14.3092253584633</v>
      </c>
    </row>
    <row r="16" s="165" customFormat="true" ht="38.25" hidden="false" customHeight="true" outlineLevel="0" collapsed="false">
      <c r="A16" s="166" t="s">
        <v>81</v>
      </c>
      <c r="B16" s="28" t="n">
        <v>3595</v>
      </c>
      <c r="C16" s="28" t="n">
        <f aca="false">kerbau!R16</f>
        <v>3969</v>
      </c>
      <c r="D16" s="28" t="n">
        <f aca="false">C16-B16</f>
        <v>374</v>
      </c>
      <c r="E16" s="167" t="n">
        <f aca="false">(C16-B16)/B16*100</f>
        <v>10.4033379694019</v>
      </c>
      <c r="F16" s="28" t="n">
        <v>81547</v>
      </c>
      <c r="G16" s="28" t="n">
        <f aca="false">'lembu pedaging'!R16</f>
        <v>84974</v>
      </c>
      <c r="H16" s="28" t="n">
        <f aca="false">G16-F16</f>
        <v>3427</v>
      </c>
      <c r="I16" s="167" t="n">
        <f aca="false">(G16-F16)/F16*100</f>
        <v>4.20248445681632</v>
      </c>
      <c r="J16" s="168" t="n">
        <v>9120</v>
      </c>
      <c r="K16" s="125" t="n">
        <f aca="false">'lembu tenusu'!R16</f>
        <v>11698</v>
      </c>
      <c r="L16" s="28" t="n">
        <f aca="false">K16-J16</f>
        <v>2578</v>
      </c>
      <c r="M16" s="167" t="n">
        <f aca="false">(K16-J16)/J16*100</f>
        <v>28.2675438596491</v>
      </c>
      <c r="N16" s="28" t="n">
        <v>34435</v>
      </c>
      <c r="O16" s="28" t="n">
        <f aca="false">kambing!J16</f>
        <v>26174</v>
      </c>
      <c r="P16" s="28" t="n">
        <f aca="false">O16-N16</f>
        <v>-8261</v>
      </c>
      <c r="Q16" s="167" t="n">
        <f aca="false">(O16-N16)/N16*100</f>
        <v>-23.9901263249601</v>
      </c>
      <c r="R16" s="28" t="n">
        <v>20080</v>
      </c>
      <c r="S16" s="28" t="n">
        <f aca="false">bebiri!J16</f>
        <v>16250</v>
      </c>
      <c r="T16" s="28" t="n">
        <f aca="false">S16-R16</f>
        <v>-3830</v>
      </c>
      <c r="U16" s="169" t="n">
        <f aca="false">(S16-R16)/R16*100</f>
        <v>-19.0737051792829</v>
      </c>
      <c r="V16" s="27" t="n">
        <v>266480</v>
      </c>
      <c r="W16" s="28" t="n">
        <f aca="false">babi!I13</f>
        <v>286100</v>
      </c>
      <c r="X16" s="28" t="n">
        <f aca="false">W16-V16</f>
        <v>19620</v>
      </c>
      <c r="Y16" s="167" t="n">
        <f aca="false">(W16-V16)/V16*100</f>
        <v>7.36265385770039</v>
      </c>
    </row>
    <row r="17" s="165" customFormat="true" ht="38.25" hidden="false" customHeight="true" outlineLevel="0" collapsed="false">
      <c r="A17" s="166" t="s">
        <v>82</v>
      </c>
      <c r="B17" s="28" t="n">
        <v>11356</v>
      </c>
      <c r="C17" s="28" t="n">
        <f aca="false">kerbau!R17</f>
        <v>12056</v>
      </c>
      <c r="D17" s="28" t="n">
        <f aca="false">C17-B17</f>
        <v>700</v>
      </c>
      <c r="E17" s="167" t="n">
        <f aca="false">(C17-B17)/B17*100</f>
        <v>6.16414230362804</v>
      </c>
      <c r="F17" s="28" t="n">
        <v>122415</v>
      </c>
      <c r="G17" s="28" t="n">
        <f aca="false">'lembu pedaging'!R17</f>
        <v>125176</v>
      </c>
      <c r="H17" s="28" t="n">
        <f aca="false">G17-F17</f>
        <v>2761</v>
      </c>
      <c r="I17" s="167" t="n">
        <f aca="false">(G17-F17)/F17*100</f>
        <v>2.25544255197484</v>
      </c>
      <c r="J17" s="168" t="n">
        <v>3669</v>
      </c>
      <c r="K17" s="125" t="n">
        <f aca="false">'lembu tenusu'!R17</f>
        <v>4221</v>
      </c>
      <c r="L17" s="28" t="n">
        <f aca="false">K17-J17</f>
        <v>552</v>
      </c>
      <c r="M17" s="167" t="n">
        <f aca="false">(K17-J17)/J17*100</f>
        <v>15.0449713818479</v>
      </c>
      <c r="N17" s="28" t="n">
        <v>30500</v>
      </c>
      <c r="O17" s="28" t="n">
        <f aca="false">kambing!J17</f>
        <v>32796</v>
      </c>
      <c r="P17" s="28" t="n">
        <f aca="false">O17-N17</f>
        <v>2296</v>
      </c>
      <c r="Q17" s="167" t="n">
        <f aca="false">(O17-N17)/N17*100</f>
        <v>7.52786885245902</v>
      </c>
      <c r="R17" s="28" t="n">
        <v>18831</v>
      </c>
      <c r="S17" s="28" t="n">
        <f aca="false">bebiri!J17</f>
        <v>18253</v>
      </c>
      <c r="T17" s="28" t="n">
        <f aca="false">S17-R17</f>
        <v>-578</v>
      </c>
      <c r="U17" s="169" t="n">
        <f aca="false">(S17-R17)/R17*100</f>
        <v>-3.06940682916468</v>
      </c>
      <c r="V17" s="27" t="n">
        <v>4282</v>
      </c>
      <c r="W17" s="28" t="n">
        <f aca="false">babi!I14</f>
        <v>3372</v>
      </c>
      <c r="X17" s="172" t="n">
        <f aca="false">W17-V17</f>
        <v>-910</v>
      </c>
      <c r="Y17" s="170" t="n">
        <f aca="false">(W17-V17)/V17*100</f>
        <v>-21.2517515179823</v>
      </c>
    </row>
    <row r="18" s="165" customFormat="true" ht="38.25" hidden="false" customHeight="true" outlineLevel="0" collapsed="false">
      <c r="A18" s="166" t="s">
        <v>83</v>
      </c>
      <c r="B18" s="28" t="n">
        <v>8585</v>
      </c>
      <c r="C18" s="28" t="n">
        <f aca="false">kerbau!R18</f>
        <v>8004</v>
      </c>
      <c r="D18" s="28" t="n">
        <f aca="false">C18-B18</f>
        <v>-581</v>
      </c>
      <c r="E18" s="167" t="n">
        <f aca="false">(C18-B18)/B18*100</f>
        <v>-6.76761793826441</v>
      </c>
      <c r="F18" s="28" t="n">
        <v>87775.1275</v>
      </c>
      <c r="G18" s="28" t="n">
        <f aca="false">'lembu pedaging'!R18</f>
        <v>79168</v>
      </c>
      <c r="H18" s="28" t="n">
        <f aca="false">G18-F18</f>
        <v>-8607.1275</v>
      </c>
      <c r="I18" s="167" t="n">
        <f aca="false">(G18-F18)/F18*100</f>
        <v>-9.80588436057812</v>
      </c>
      <c r="J18" s="168" t="n">
        <v>17</v>
      </c>
      <c r="K18" s="125" t="n">
        <f aca="false">'lembu tenusu'!R18</f>
        <v>38</v>
      </c>
      <c r="L18" s="28" t="n">
        <f aca="false">K18-J18</f>
        <v>21</v>
      </c>
      <c r="M18" s="167" t="n">
        <f aca="false">(K18-J18)/J18*100</f>
        <v>123.529411764706</v>
      </c>
      <c r="N18" s="28" t="n">
        <v>27165.29356032</v>
      </c>
      <c r="O18" s="28" t="n">
        <f aca="false">kambing!J18</f>
        <v>24932</v>
      </c>
      <c r="P18" s="28" t="n">
        <f aca="false">O18-N18</f>
        <v>-2233.29356032</v>
      </c>
      <c r="Q18" s="167" t="n">
        <f aca="false">(O18-N18)/N18*100</f>
        <v>-8.22112801895926</v>
      </c>
      <c r="R18" s="28" t="n">
        <v>7752</v>
      </c>
      <c r="S18" s="28" t="n">
        <f aca="false">bebiri!J18</f>
        <v>7899</v>
      </c>
      <c r="T18" s="28" t="n">
        <f aca="false">S18-R18</f>
        <v>147</v>
      </c>
      <c r="U18" s="169" t="n">
        <f aca="false">(S18-R18)/R18*100</f>
        <v>1.89628482972136</v>
      </c>
      <c r="V18" s="173" t="s">
        <v>74</v>
      </c>
      <c r="W18" s="28" t="str">
        <f aca="false">babi!I15</f>
        <v>-</v>
      </c>
      <c r="X18" s="172" t="n">
        <v>0</v>
      </c>
      <c r="Y18" s="170" t="n">
        <v>0</v>
      </c>
    </row>
    <row r="19" s="165" customFormat="true" ht="38.25" hidden="false" customHeight="true" outlineLevel="0" collapsed="false">
      <c r="A19" s="166" t="s">
        <v>84</v>
      </c>
      <c r="B19" s="28" t="n">
        <v>5141</v>
      </c>
      <c r="C19" s="28" t="n">
        <f aca="false">kerbau!R19</f>
        <v>4518</v>
      </c>
      <c r="D19" s="28" t="n">
        <f aca="false">C19-B19</f>
        <v>-623</v>
      </c>
      <c r="E19" s="167" t="n">
        <f aca="false">(C19-B19)/B19*100</f>
        <v>-12.1182649290021</v>
      </c>
      <c r="F19" s="28" t="n">
        <v>94145</v>
      </c>
      <c r="G19" s="28" t="n">
        <f aca="false">'lembu pedaging'!R19</f>
        <v>85375</v>
      </c>
      <c r="H19" s="28" t="n">
        <f aca="false">G19-F19</f>
        <v>-8770</v>
      </c>
      <c r="I19" s="170" t="n">
        <f aca="false">(G19-F19)/F19*100</f>
        <v>-9.31541770672898</v>
      </c>
      <c r="J19" s="168" t="n">
        <v>470</v>
      </c>
      <c r="K19" s="125" t="n">
        <f aca="false">'lembu tenusu'!R19</f>
        <v>234</v>
      </c>
      <c r="L19" s="28" t="n">
        <f aca="false">K19-J19</f>
        <v>-236</v>
      </c>
      <c r="M19" s="167" t="n">
        <f aca="false">(K19-J19)/J19*100</f>
        <v>-50.2127659574468</v>
      </c>
      <c r="N19" s="28" t="n">
        <v>40661</v>
      </c>
      <c r="O19" s="28" t="n">
        <f aca="false">kambing!J19</f>
        <v>36855</v>
      </c>
      <c r="P19" s="28" t="n">
        <f aca="false">O19-N19</f>
        <v>-3806</v>
      </c>
      <c r="Q19" s="167" t="n">
        <f aca="false">(O19-N19)/N19*100</f>
        <v>-9.36032070042547</v>
      </c>
      <c r="R19" s="28" t="n">
        <v>32228</v>
      </c>
      <c r="S19" s="28" t="n">
        <f aca="false">bebiri!J19</f>
        <v>26292</v>
      </c>
      <c r="T19" s="28" t="n">
        <f aca="false">S19-R19</f>
        <v>-5936</v>
      </c>
      <c r="U19" s="169" t="n">
        <f aca="false">(S19-R19)/R19*100</f>
        <v>-18.4187662901825</v>
      </c>
      <c r="V19" s="27" t="n">
        <v>89</v>
      </c>
      <c r="W19" s="28" t="str">
        <f aca="false">babi!I16</f>
        <v>-</v>
      </c>
      <c r="X19" s="172" t="n">
        <v>0</v>
      </c>
      <c r="Y19" s="170" t="n">
        <v>0</v>
      </c>
    </row>
    <row r="20" s="165" customFormat="true" ht="38.25" hidden="false" customHeight="true" outlineLevel="0" collapsed="false">
      <c r="A20" s="174" t="s">
        <v>85</v>
      </c>
      <c r="B20" s="172" t="n">
        <v>0</v>
      </c>
      <c r="C20" s="172" t="n">
        <v>0</v>
      </c>
      <c r="D20" s="175" t="n">
        <v>0</v>
      </c>
      <c r="E20" s="176" t="n">
        <v>0</v>
      </c>
      <c r="F20" s="99" t="n">
        <v>119</v>
      </c>
      <c r="G20" s="28" t="n">
        <f aca="false">'lembu pedaging'!R20</f>
        <v>0</v>
      </c>
      <c r="H20" s="28" t="n">
        <f aca="false">G20-F20</f>
        <v>-119</v>
      </c>
      <c r="I20" s="170" t="n">
        <f aca="false">H20/F20*100</f>
        <v>-100</v>
      </c>
      <c r="J20" s="172" t="n">
        <v>0</v>
      </c>
      <c r="K20" s="172" t="n">
        <v>0</v>
      </c>
      <c r="L20" s="175" t="n">
        <v>0</v>
      </c>
      <c r="M20" s="176" t="n">
        <v>0</v>
      </c>
      <c r="N20" s="99" t="n">
        <v>94</v>
      </c>
      <c r="O20" s="28" t="n">
        <f aca="false">kambing!J20</f>
        <v>0</v>
      </c>
      <c r="P20" s="28" t="n">
        <f aca="false">O20-N20</f>
        <v>-94</v>
      </c>
      <c r="Q20" s="167" t="n">
        <f aca="false">P20/N20*100</f>
        <v>-100</v>
      </c>
      <c r="R20" s="172" t="n">
        <v>0</v>
      </c>
      <c r="S20" s="172" t="n">
        <v>0</v>
      </c>
      <c r="T20" s="172" t="n">
        <f aca="false">S20-R20</f>
        <v>0</v>
      </c>
      <c r="U20" s="172" t="s">
        <v>74</v>
      </c>
      <c r="V20" s="177" t="s">
        <v>74</v>
      </c>
      <c r="W20" s="175" t="str">
        <f aca="false">babi!I17</f>
        <v>-</v>
      </c>
      <c r="X20" s="175" t="n">
        <v>0</v>
      </c>
      <c r="Y20" s="176" t="n">
        <v>0</v>
      </c>
    </row>
    <row r="21" customFormat="false" ht="38.25" hidden="false" customHeight="true" outlineLevel="0" collapsed="false">
      <c r="A21" s="178" t="s">
        <v>39</v>
      </c>
      <c r="B21" s="179" t="n">
        <f aca="false">SUM(B9:B20)</f>
        <v>48195</v>
      </c>
      <c r="C21" s="179" t="n">
        <f aca="false">SUM(C9:C20)</f>
        <v>47652</v>
      </c>
      <c r="D21" s="179" t="n">
        <f aca="false">C21-B21</f>
        <v>-543</v>
      </c>
      <c r="E21" s="180" t="n">
        <f aca="false">D21/B21</f>
        <v>-0.0112667289137877</v>
      </c>
      <c r="F21" s="179" t="n">
        <f aca="false">SUM(F9:F20)</f>
        <v>556747.1275</v>
      </c>
      <c r="G21" s="179" t="n">
        <f aca="false">SUM(G9:G20)</f>
        <v>546693</v>
      </c>
      <c r="H21" s="179" t="n">
        <f aca="false">G21-F21</f>
        <v>-10054.1274999999</v>
      </c>
      <c r="I21" s="180" t="n">
        <f aca="false">H21/F21</f>
        <v>-0.0180586966746406</v>
      </c>
      <c r="J21" s="179" t="n">
        <f aca="false">SUM(J9:J20)</f>
        <v>32366</v>
      </c>
      <c r="K21" s="179" t="n">
        <f aca="false">SUM(K9:K20)</f>
        <v>34874</v>
      </c>
      <c r="L21" s="179" t="n">
        <f aca="false">K21-J21</f>
        <v>2508</v>
      </c>
      <c r="M21" s="180" t="n">
        <f aca="false">L21/J21</f>
        <v>0.0774887227337329</v>
      </c>
      <c r="N21" s="179" t="n">
        <f aca="false">SUM(N9:N20)</f>
        <v>289361.29356032</v>
      </c>
      <c r="O21" s="179" t="n">
        <f aca="false">SUM(O9:O20)</f>
        <v>256159</v>
      </c>
      <c r="P21" s="179" t="n">
        <f aca="false">O21-N21</f>
        <v>-33202.29356032</v>
      </c>
      <c r="Q21" s="180" t="n">
        <f aca="false">P21/N21</f>
        <v>-0.114743382405424</v>
      </c>
      <c r="R21" s="179" t="n">
        <f aca="false">SUM(R9:R20)</f>
        <v>122205</v>
      </c>
      <c r="S21" s="179" t="n">
        <f aca="false">SUM(S9:S20)</f>
        <v>117921</v>
      </c>
      <c r="T21" s="179" t="n">
        <f aca="false">S21-R21</f>
        <v>-4284</v>
      </c>
      <c r="U21" s="180" t="n">
        <f aca="false">T21/R21</f>
        <v>-0.0350558487786915</v>
      </c>
      <c r="V21" s="181" t="n">
        <f aca="false">SUM(V9:V20)</f>
        <v>1448122</v>
      </c>
      <c r="W21" s="181" t="n">
        <f aca="false">SUM(W9:W20)</f>
        <v>1468788</v>
      </c>
      <c r="X21" s="181" t="n">
        <f aca="false">W21-V21</f>
        <v>20666</v>
      </c>
      <c r="Y21" s="182" t="n">
        <f aca="false">X21/V21</f>
        <v>0.0142708970653025</v>
      </c>
    </row>
    <row r="22" customFormat="false" ht="38.25" hidden="false" customHeight="true" outlineLevel="0" collapsed="false">
      <c r="A22" s="183" t="s">
        <v>32</v>
      </c>
      <c r="B22" s="184"/>
      <c r="C22" s="184"/>
      <c r="D22" s="185"/>
      <c r="E22" s="186"/>
      <c r="F22" s="187"/>
      <c r="G22" s="184"/>
      <c r="H22" s="188"/>
      <c r="I22" s="186"/>
      <c r="J22" s="189"/>
      <c r="K22" s="189"/>
      <c r="L22" s="189"/>
      <c r="M22" s="186"/>
      <c r="N22" s="184"/>
      <c r="O22" s="184"/>
      <c r="P22" s="185"/>
      <c r="Q22" s="186"/>
      <c r="R22" s="184"/>
      <c r="S22" s="184"/>
      <c r="T22" s="185"/>
      <c r="U22" s="186"/>
      <c r="V22" s="184"/>
      <c r="W22" s="184"/>
      <c r="X22" s="185"/>
      <c r="Y22" s="186"/>
    </row>
    <row r="23" customFormat="false" ht="17.2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35"/>
    </row>
    <row r="24" customFormat="false" ht="27" hidden="false" customHeight="true" outlineLevel="0" collapsed="false">
      <c r="A24" s="191"/>
      <c r="B24" s="135"/>
      <c r="C24" s="135"/>
      <c r="D24" s="191"/>
      <c r="E24" s="192"/>
      <c r="F24" s="193"/>
      <c r="G24" s="193"/>
    </row>
    <row r="25" customFormat="false" ht="18.75" hidden="false" customHeight="true" outlineLevel="0" collapsed="false">
      <c r="A25" s="146"/>
      <c r="B25" s="135"/>
      <c r="C25" s="135"/>
      <c r="D25" s="135"/>
    </row>
    <row r="26" customFormat="false" ht="21.75" hidden="false" customHeight="true" outlineLevel="0" collapsed="false">
      <c r="A26" s="149"/>
      <c r="B26" s="135"/>
      <c r="C26" s="135"/>
      <c r="D26" s="135"/>
    </row>
    <row r="27" customFormat="false" ht="29.25" hidden="false" customHeight="true" outlineLevel="0" collapsed="false">
      <c r="A27" s="191"/>
      <c r="B27" s="135"/>
      <c r="C27" s="135"/>
      <c r="D27" s="135"/>
    </row>
    <row r="28" customFormat="false" ht="35.1" hidden="false" customHeight="true" outlineLevel="0" collapsed="false">
      <c r="A28" s="194"/>
      <c r="B28" s="135"/>
      <c r="C28" s="135"/>
      <c r="D28" s="135"/>
      <c r="K28" s="1" t="s">
        <v>86</v>
      </c>
    </row>
    <row r="29" customFormat="false" ht="35.1" hidden="false" customHeight="true" outlineLevel="0" collapsed="false">
      <c r="A29" s="194"/>
    </row>
    <row r="30" customFormat="false" ht="35.1" hidden="false" customHeight="true" outlineLevel="0" collapsed="false">
      <c r="A30" s="194"/>
    </row>
    <row r="31" customFormat="false" ht="35.1" hidden="false" customHeight="true" outlineLevel="0" collapsed="false">
      <c r="A31" s="194"/>
    </row>
    <row r="32" customFormat="false" ht="35.1" hidden="false" customHeight="true" outlineLevel="0" collapsed="false">
      <c r="A32" s="195"/>
    </row>
    <row r="33" customFormat="false" ht="35.1" hidden="false" customHeight="true" outlineLevel="0" collapsed="false">
      <c r="A33" s="195"/>
    </row>
    <row r="34" customFormat="false" ht="35.1" hidden="false" customHeight="true" outlineLevel="0" collapsed="false">
      <c r="A34" s="195"/>
    </row>
    <row r="35" customFormat="false" ht="35.1" hidden="false" customHeight="true" outlineLevel="0" collapsed="false">
      <c r="A35" s="195"/>
    </row>
    <row r="36" customFormat="false" ht="35.1" hidden="false" customHeight="true" outlineLevel="0" collapsed="false">
      <c r="A36" s="195"/>
    </row>
    <row r="37" customFormat="false" ht="35.1" hidden="false" customHeight="true" outlineLevel="0" collapsed="false">
      <c r="A37" s="195"/>
    </row>
    <row r="38" customFormat="false" ht="35.1" hidden="false" customHeight="true" outlineLevel="0" collapsed="false">
      <c r="A38" s="195"/>
    </row>
    <row r="39" customFormat="false" ht="35.1" hidden="false" customHeight="true" outlineLevel="0" collapsed="false">
      <c r="A39" s="194"/>
    </row>
    <row r="40" customFormat="false" ht="27.75" hidden="false" customHeight="true" outlineLevel="0" collapsed="false">
      <c r="A40" s="146"/>
    </row>
    <row r="41" customFormat="false" ht="21.75" hidden="false" customHeight="true" outlineLevel="0" collapsed="false">
      <c r="A41" s="149"/>
    </row>
    <row r="42" customFormat="false" ht="20.25" hidden="false" customHeight="false" outlineLevel="0" collapsed="false">
      <c r="A42" s="196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Y1"/>
    <mergeCell ref="A2:Y2"/>
    <mergeCell ref="A3:Y3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</mergeCells>
  <printOptions headings="false" gridLines="false" gridLinesSet="true" horizontalCentered="true" verticalCentered="false"/>
  <pageMargins left="0.511805555555556" right="0.236111111111111" top="0.905555555555556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pageBreakPreview" topLeftCell="A13" colorId="64" zoomScale="100" zoomScaleNormal="64" zoomScalePageLayoutView="100" workbookViewId="0">
      <selection pane="topLeft" activeCell="L58" activeCellId="0" sqref="L58"/>
    </sheetView>
  </sheetViews>
  <sheetFormatPr defaultColWidth="8.66015625" defaultRowHeight="15" zeroHeight="false" outlineLevelRow="0" outlineLevelCol="0"/>
  <cols>
    <col collapsed="false" customWidth="true" hidden="false" outlineLevel="0" max="1" min="1" style="67" width="13.88"/>
    <col collapsed="false" customWidth="true" hidden="false" outlineLevel="0" max="7" min="2" style="67" width="9.55"/>
    <col collapsed="false" customWidth="true" hidden="false" outlineLevel="0" max="8" min="8" style="67" width="11.1"/>
    <col collapsed="false" customWidth="true" hidden="false" outlineLevel="0" max="14" min="9" style="67" width="9.55"/>
    <col collapsed="false" customWidth="true" hidden="false" outlineLevel="0" max="15" min="15" style="67" width="11.1"/>
    <col collapsed="false" customWidth="true" hidden="false" outlineLevel="0" max="16" min="16" style="67" width="10.43"/>
    <col collapsed="false" customWidth="true" hidden="false" outlineLevel="0" max="17" min="17" style="67" width="10.66"/>
    <col collapsed="false" customWidth="true" hidden="false" outlineLevel="0" max="18" min="18" style="67" width="12.1"/>
    <col collapsed="false" customWidth="true" hidden="false" outlineLevel="0" max="19" min="19" style="67" width="6.66"/>
    <col collapsed="false" customWidth="false" hidden="false" outlineLevel="0" max="257" min="20" style="69" width="8.66"/>
  </cols>
  <sheetData>
    <row r="1" customFormat="false" ht="15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200" customFormat="true" ht="24" hidden="false" customHeight="true" outlineLevel="0" collapsed="false">
      <c r="A2" s="198" t="s">
        <v>8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9"/>
    </row>
    <row r="3" s="200" customFormat="true" ht="31.5" hidden="false" customHeight="true" outlineLevel="0" collapsed="false">
      <c r="A3" s="201" t="s">
        <v>8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199"/>
    </row>
    <row r="4" s="200" customFormat="true" ht="26.25" hidden="false" customHeight="true" outlineLevel="0" collapsed="false">
      <c r="A4" s="202"/>
      <c r="B4" s="203" t="s">
        <v>89</v>
      </c>
      <c r="C4" s="203"/>
      <c r="D4" s="203"/>
      <c r="E4" s="203"/>
      <c r="F4" s="203"/>
      <c r="G4" s="203"/>
      <c r="H4" s="204"/>
      <c r="I4" s="203" t="s">
        <v>90</v>
      </c>
      <c r="J4" s="203"/>
      <c r="K4" s="203"/>
      <c r="L4" s="203"/>
      <c r="M4" s="203"/>
      <c r="N4" s="203"/>
      <c r="O4" s="204"/>
      <c r="P4" s="205" t="s">
        <v>91</v>
      </c>
      <c r="Q4" s="205"/>
      <c r="R4" s="205"/>
      <c r="S4" s="199"/>
    </row>
    <row r="5" s="200" customFormat="true" ht="23.25" hidden="false" customHeight="true" outlineLevel="0" collapsed="false">
      <c r="A5" s="206" t="s">
        <v>2</v>
      </c>
      <c r="B5" s="207" t="s">
        <v>57</v>
      </c>
      <c r="C5" s="207"/>
      <c r="D5" s="207"/>
      <c r="E5" s="207"/>
      <c r="F5" s="207"/>
      <c r="G5" s="207"/>
      <c r="H5" s="206" t="s">
        <v>39</v>
      </c>
      <c r="I5" s="207" t="s">
        <v>58</v>
      </c>
      <c r="J5" s="207"/>
      <c r="K5" s="207"/>
      <c r="L5" s="207"/>
      <c r="M5" s="207"/>
      <c r="N5" s="207"/>
      <c r="O5" s="206" t="s">
        <v>39</v>
      </c>
      <c r="P5" s="208" t="s">
        <v>92</v>
      </c>
      <c r="Q5" s="208"/>
      <c r="R5" s="208"/>
      <c r="S5" s="199"/>
    </row>
    <row r="6" s="200" customFormat="true" ht="21.75" hidden="false" customHeight="true" outlineLevel="0" collapsed="false">
      <c r="A6" s="209" t="s">
        <v>10</v>
      </c>
      <c r="B6" s="210" t="s">
        <v>93</v>
      </c>
      <c r="C6" s="210"/>
      <c r="D6" s="210"/>
      <c r="E6" s="203" t="s">
        <v>94</v>
      </c>
      <c r="F6" s="203"/>
      <c r="G6" s="203"/>
      <c r="H6" s="209" t="s">
        <v>32</v>
      </c>
      <c r="I6" s="205" t="s">
        <v>93</v>
      </c>
      <c r="J6" s="205"/>
      <c r="K6" s="205"/>
      <c r="L6" s="203" t="s">
        <v>94</v>
      </c>
      <c r="M6" s="203"/>
      <c r="N6" s="203"/>
      <c r="O6" s="209" t="s">
        <v>32</v>
      </c>
      <c r="P6" s="203" t="s">
        <v>93</v>
      </c>
      <c r="Q6" s="203" t="s">
        <v>94</v>
      </c>
      <c r="R6" s="210" t="s">
        <v>39</v>
      </c>
      <c r="S6" s="199"/>
    </row>
    <row r="7" s="215" customFormat="true" ht="21.75" hidden="false" customHeight="true" outlineLevel="0" collapsed="false">
      <c r="A7" s="211"/>
      <c r="B7" s="212" t="s">
        <v>95</v>
      </c>
      <c r="C7" s="212"/>
      <c r="D7" s="212"/>
      <c r="E7" s="213" t="s">
        <v>96</v>
      </c>
      <c r="F7" s="213"/>
      <c r="G7" s="213"/>
      <c r="H7" s="211"/>
      <c r="I7" s="214" t="s">
        <v>95</v>
      </c>
      <c r="J7" s="214"/>
      <c r="K7" s="214"/>
      <c r="L7" s="213" t="s">
        <v>96</v>
      </c>
      <c r="M7" s="213"/>
      <c r="N7" s="213"/>
      <c r="O7" s="211"/>
      <c r="P7" s="207" t="s">
        <v>95</v>
      </c>
      <c r="Q7" s="207" t="s">
        <v>96</v>
      </c>
      <c r="R7" s="211" t="s">
        <v>32</v>
      </c>
    </row>
    <row r="8" s="223" customFormat="true" ht="27.75" hidden="false" customHeight="true" outlineLevel="0" collapsed="false">
      <c r="A8" s="216"/>
      <c r="B8" s="217" t="s">
        <v>97</v>
      </c>
      <c r="C8" s="218" t="s">
        <v>98</v>
      </c>
      <c r="D8" s="219" t="s">
        <v>99</v>
      </c>
      <c r="E8" s="218" t="s">
        <v>97</v>
      </c>
      <c r="F8" s="218" t="s">
        <v>98</v>
      </c>
      <c r="G8" s="102" t="s">
        <v>99</v>
      </c>
      <c r="H8" s="97"/>
      <c r="I8" s="218" t="s">
        <v>97</v>
      </c>
      <c r="J8" s="218" t="s">
        <v>98</v>
      </c>
      <c r="K8" s="219" t="s">
        <v>99</v>
      </c>
      <c r="L8" s="218" t="s">
        <v>97</v>
      </c>
      <c r="M8" s="218" t="s">
        <v>98</v>
      </c>
      <c r="N8" s="102" t="s">
        <v>99</v>
      </c>
      <c r="O8" s="220"/>
      <c r="P8" s="221"/>
      <c r="Q8" s="221"/>
      <c r="R8" s="222"/>
    </row>
    <row r="9" s="234" customFormat="true" ht="25.5" hidden="false" customHeight="true" outlineLevel="0" collapsed="false">
      <c r="A9" s="224" t="s">
        <v>73</v>
      </c>
      <c r="B9" s="225"/>
      <c r="C9" s="226"/>
      <c r="D9" s="227" t="n">
        <v>1</v>
      </c>
      <c r="E9" s="228"/>
      <c r="F9" s="226" t="n">
        <v>1</v>
      </c>
      <c r="G9" s="226"/>
      <c r="H9" s="229" t="n">
        <f aca="false">SUM(B9:G9)</f>
        <v>2</v>
      </c>
      <c r="I9" s="230"/>
      <c r="J9" s="230" t="n">
        <v>1</v>
      </c>
      <c r="K9" s="231" t="n">
        <v>4</v>
      </c>
      <c r="L9" s="230"/>
      <c r="M9" s="230" t="n">
        <v>1</v>
      </c>
      <c r="N9" s="230" t="n">
        <v>11</v>
      </c>
      <c r="O9" s="229" t="n">
        <f aca="false">SUM(I9:N9)</f>
        <v>17</v>
      </c>
      <c r="P9" s="232" t="n">
        <f aca="false">K9+J9+I9+D9+C9+B9</f>
        <v>6</v>
      </c>
      <c r="Q9" s="232" t="n">
        <f aca="false">N9+M9+L9+G9+F9+E9</f>
        <v>13</v>
      </c>
      <c r="R9" s="229" t="n">
        <f aca="false">Q9+P9</f>
        <v>19</v>
      </c>
      <c r="S9" s="233"/>
    </row>
    <row r="10" s="234" customFormat="true" ht="26.25" hidden="false" customHeight="true" outlineLevel="0" collapsed="false">
      <c r="A10" s="235" t="s">
        <v>75</v>
      </c>
      <c r="B10" s="236" t="n">
        <v>278</v>
      </c>
      <c r="C10" s="237" t="n">
        <v>338</v>
      </c>
      <c r="D10" s="238" t="n">
        <v>380</v>
      </c>
      <c r="E10" s="237" t="n">
        <v>445</v>
      </c>
      <c r="F10" s="237" t="n">
        <v>807</v>
      </c>
      <c r="G10" s="237" t="n">
        <v>656</v>
      </c>
      <c r="H10" s="239" t="n">
        <f aca="false">SUM(B10:G10)</f>
        <v>2904</v>
      </c>
      <c r="I10" s="237" t="n">
        <v>39</v>
      </c>
      <c r="J10" s="237" t="n">
        <v>41</v>
      </c>
      <c r="K10" s="238" t="n">
        <v>54</v>
      </c>
      <c r="L10" s="237" t="n">
        <v>41</v>
      </c>
      <c r="M10" s="237" t="n">
        <v>72</v>
      </c>
      <c r="N10" s="237" t="n">
        <v>159</v>
      </c>
      <c r="O10" s="239" t="n">
        <f aca="false">SUM(I10:N10)</f>
        <v>406</v>
      </c>
      <c r="P10" s="237" t="n">
        <f aca="false">K10+J10+I10+D10+C10+B10</f>
        <v>1130</v>
      </c>
      <c r="Q10" s="237" t="n">
        <f aca="false">N10+M10+L10+G10+F10+E10</f>
        <v>2180</v>
      </c>
      <c r="R10" s="239" t="n">
        <f aca="false">Q10+P10</f>
        <v>3310</v>
      </c>
      <c r="S10" s="233"/>
    </row>
    <row r="11" s="234" customFormat="true" ht="26.25" hidden="false" customHeight="true" outlineLevel="0" collapsed="false">
      <c r="A11" s="235" t="s">
        <v>76</v>
      </c>
      <c r="B11" s="236" t="n">
        <v>11</v>
      </c>
      <c r="C11" s="237" t="n">
        <v>195</v>
      </c>
      <c r="D11" s="238" t="n">
        <v>12</v>
      </c>
      <c r="E11" s="237" t="n">
        <v>12</v>
      </c>
      <c r="F11" s="237" t="n">
        <v>191</v>
      </c>
      <c r="G11" s="237" t="n">
        <v>44</v>
      </c>
      <c r="H11" s="239" t="n">
        <f aca="false">SUM(B11:G11)</f>
        <v>465</v>
      </c>
      <c r="I11" s="237" t="n">
        <v>13</v>
      </c>
      <c r="J11" s="237" t="n">
        <v>14</v>
      </c>
      <c r="K11" s="238" t="n">
        <v>5</v>
      </c>
      <c r="L11" s="237" t="n">
        <v>21</v>
      </c>
      <c r="M11" s="237" t="n">
        <v>37</v>
      </c>
      <c r="N11" s="237" t="n">
        <v>60</v>
      </c>
      <c r="O11" s="239" t="n">
        <f aca="false">SUM(I11:N11)</f>
        <v>150</v>
      </c>
      <c r="P11" s="237" t="n">
        <f aca="false">K11+J11+I11+D11+C11+B11</f>
        <v>250</v>
      </c>
      <c r="Q11" s="237" t="n">
        <f aca="false">N11+M11+L11+G11+F11+E11</f>
        <v>365</v>
      </c>
      <c r="R11" s="239" t="n">
        <f aca="false">Q11+P11</f>
        <v>615</v>
      </c>
      <c r="S11" s="233"/>
    </row>
    <row r="12" s="234" customFormat="true" ht="26.25" hidden="false" customHeight="true" outlineLevel="0" collapsed="false">
      <c r="A12" s="235" t="s">
        <v>77</v>
      </c>
      <c r="B12" s="236" t="n">
        <v>949</v>
      </c>
      <c r="C12" s="237" t="n">
        <v>1415</v>
      </c>
      <c r="D12" s="238" t="n">
        <v>756</v>
      </c>
      <c r="E12" s="237" t="n">
        <v>1263</v>
      </c>
      <c r="F12" s="237" t="n">
        <v>2462</v>
      </c>
      <c r="G12" s="237" t="n">
        <v>2457</v>
      </c>
      <c r="H12" s="239" t="n">
        <f aca="false">SUM(B12:G12)</f>
        <v>9302</v>
      </c>
      <c r="I12" s="237" t="n">
        <v>96</v>
      </c>
      <c r="J12" s="237" t="n">
        <v>92</v>
      </c>
      <c r="K12" s="238" t="n">
        <v>95</v>
      </c>
      <c r="L12" s="237" t="n">
        <v>98</v>
      </c>
      <c r="M12" s="237" t="n">
        <v>289</v>
      </c>
      <c r="N12" s="237" t="n">
        <v>267</v>
      </c>
      <c r="O12" s="239" t="n">
        <f aca="false">SUM(I12:N12)</f>
        <v>937</v>
      </c>
      <c r="P12" s="237" t="n">
        <f aca="false">K12+J12+I12+D12+C12+B12</f>
        <v>3403</v>
      </c>
      <c r="Q12" s="237" t="n">
        <f aca="false">N12+M12+L12+G12+F12+E12</f>
        <v>6836</v>
      </c>
      <c r="R12" s="239" t="n">
        <f aca="false">Q12+P12</f>
        <v>10239</v>
      </c>
      <c r="S12" s="233"/>
    </row>
    <row r="13" s="249" customFormat="true" ht="26.25" hidden="false" customHeight="true" outlineLevel="0" collapsed="false">
      <c r="A13" s="235" t="s">
        <v>78</v>
      </c>
      <c r="B13" s="240" t="n">
        <v>51</v>
      </c>
      <c r="C13" s="241" t="n">
        <v>163</v>
      </c>
      <c r="D13" s="242"/>
      <c r="E13" s="243" t="n">
        <v>64</v>
      </c>
      <c r="F13" s="241" t="n">
        <v>367</v>
      </c>
      <c r="G13" s="243"/>
      <c r="H13" s="244" t="n">
        <f aca="false">SUM(B13:G13)</f>
        <v>645</v>
      </c>
      <c r="I13" s="245"/>
      <c r="J13" s="245"/>
      <c r="K13" s="246"/>
      <c r="L13" s="245"/>
      <c r="M13" s="245"/>
      <c r="N13" s="245"/>
      <c r="O13" s="247" t="n">
        <f aca="false">SUM(I13:N13)</f>
        <v>0</v>
      </c>
      <c r="P13" s="243" t="n">
        <f aca="false">K13+J13+I13+D13+C13+B13</f>
        <v>214</v>
      </c>
      <c r="Q13" s="243" t="n">
        <f aca="false">N13+M13+L13+G13+F13+E13</f>
        <v>431</v>
      </c>
      <c r="R13" s="244" t="n">
        <f aca="false">Q13+P13</f>
        <v>645</v>
      </c>
      <c r="S13" s="248"/>
    </row>
    <row r="14" s="234" customFormat="true" ht="26.25" hidden="false" customHeight="true" outlineLevel="0" collapsed="false">
      <c r="A14" s="235" t="s">
        <v>79</v>
      </c>
      <c r="B14" s="240" t="n">
        <v>179</v>
      </c>
      <c r="C14" s="243" t="n">
        <v>166</v>
      </c>
      <c r="D14" s="242" t="n">
        <v>285</v>
      </c>
      <c r="E14" s="243" t="n">
        <v>291</v>
      </c>
      <c r="F14" s="243" t="n">
        <v>464</v>
      </c>
      <c r="G14" s="243" t="n">
        <v>588</v>
      </c>
      <c r="H14" s="244" t="n">
        <f aca="false">SUM(B14:G14)</f>
        <v>1973</v>
      </c>
      <c r="I14" s="241" t="n">
        <v>5</v>
      </c>
      <c r="J14" s="241" t="n">
        <v>2</v>
      </c>
      <c r="K14" s="250" t="n">
        <v>4</v>
      </c>
      <c r="L14" s="241" t="n">
        <v>11</v>
      </c>
      <c r="M14" s="241" t="n">
        <v>8</v>
      </c>
      <c r="N14" s="241" t="n">
        <v>18</v>
      </c>
      <c r="O14" s="251" t="n">
        <f aca="false">SUM(I14:N14)</f>
        <v>48</v>
      </c>
      <c r="P14" s="243" t="n">
        <f aca="false">K14+J14+I14+D14+C14+B14</f>
        <v>641</v>
      </c>
      <c r="Q14" s="243" t="n">
        <f aca="false">N14+M14+L14+G14+F14+E14</f>
        <v>1380</v>
      </c>
      <c r="R14" s="244" t="n">
        <f aca="false">Q14+P14</f>
        <v>2021</v>
      </c>
      <c r="S14" s="233"/>
    </row>
    <row r="15" s="234" customFormat="true" ht="26.25" hidden="false" customHeight="true" outlineLevel="0" collapsed="false">
      <c r="A15" s="235" t="s">
        <v>80</v>
      </c>
      <c r="B15" s="236" t="n">
        <v>167</v>
      </c>
      <c r="C15" s="237" t="n">
        <v>236</v>
      </c>
      <c r="D15" s="238" t="n">
        <v>222</v>
      </c>
      <c r="E15" s="237" t="n">
        <v>290</v>
      </c>
      <c r="F15" s="237" t="n">
        <v>484</v>
      </c>
      <c r="G15" s="237" t="n">
        <v>857</v>
      </c>
      <c r="H15" s="239" t="n">
        <f aca="false">SUM(B15:G15)</f>
        <v>2256</v>
      </c>
      <c r="I15" s="252"/>
      <c r="J15" s="252"/>
      <c r="K15" s="253"/>
      <c r="L15" s="252"/>
      <c r="M15" s="252"/>
      <c r="N15" s="252"/>
      <c r="O15" s="247" t="n">
        <f aca="false">SUM(I15:N15)</f>
        <v>0</v>
      </c>
      <c r="P15" s="237" t="n">
        <f aca="false">K15+J15+I15+D15+C15+B15</f>
        <v>625</v>
      </c>
      <c r="Q15" s="237" t="n">
        <f aca="false">N15+M15+L15+G15+F15+E15</f>
        <v>1631</v>
      </c>
      <c r="R15" s="239" t="n">
        <f aca="false">Q15+P15</f>
        <v>2256</v>
      </c>
      <c r="S15" s="233"/>
    </row>
    <row r="16" s="234" customFormat="true" ht="26.25" hidden="false" customHeight="true" outlineLevel="0" collapsed="false">
      <c r="A16" s="235" t="s">
        <v>81</v>
      </c>
      <c r="B16" s="236" t="n">
        <v>98</v>
      </c>
      <c r="C16" s="237" t="n">
        <v>1201</v>
      </c>
      <c r="D16" s="238" t="n">
        <v>683</v>
      </c>
      <c r="E16" s="237" t="n">
        <v>113</v>
      </c>
      <c r="F16" s="237" t="n">
        <v>175</v>
      </c>
      <c r="G16" s="237" t="n">
        <v>1493</v>
      </c>
      <c r="H16" s="239" t="n">
        <f aca="false">SUM(B16:G16)</f>
        <v>3763</v>
      </c>
      <c r="I16" s="241" t="n">
        <v>7</v>
      </c>
      <c r="J16" s="241" t="n">
        <v>8</v>
      </c>
      <c r="K16" s="250" t="n">
        <v>8</v>
      </c>
      <c r="L16" s="241" t="n">
        <v>4</v>
      </c>
      <c r="M16" s="241" t="n">
        <v>11</v>
      </c>
      <c r="N16" s="241" t="n">
        <v>168</v>
      </c>
      <c r="O16" s="251" t="n">
        <f aca="false">SUM(I16:N16)</f>
        <v>206</v>
      </c>
      <c r="P16" s="237" t="n">
        <f aca="false">K16+J16+I16+D16+C16+B16</f>
        <v>2005</v>
      </c>
      <c r="Q16" s="237" t="n">
        <f aca="false">N16+M16+L16+G16+F16+E16</f>
        <v>1964</v>
      </c>
      <c r="R16" s="239" t="n">
        <f aca="false">Q16+P16</f>
        <v>3969</v>
      </c>
      <c r="S16" s="233"/>
    </row>
    <row r="17" s="234" customFormat="true" ht="26.25" hidden="false" customHeight="true" outlineLevel="0" collapsed="false">
      <c r="A17" s="235" t="s">
        <v>82</v>
      </c>
      <c r="B17" s="236" t="n">
        <v>1175</v>
      </c>
      <c r="C17" s="237" t="n">
        <v>1523</v>
      </c>
      <c r="D17" s="238" t="n">
        <v>1005</v>
      </c>
      <c r="E17" s="237" t="n">
        <v>1553</v>
      </c>
      <c r="F17" s="237" t="n">
        <v>2674</v>
      </c>
      <c r="G17" s="237" t="n">
        <v>4001</v>
      </c>
      <c r="H17" s="239" t="n">
        <f aca="false">SUM(B17:G17)</f>
        <v>11931</v>
      </c>
      <c r="I17" s="237" t="n">
        <v>14</v>
      </c>
      <c r="J17" s="237" t="n">
        <v>20</v>
      </c>
      <c r="K17" s="238" t="n">
        <v>4</v>
      </c>
      <c r="L17" s="237" t="n">
        <v>29</v>
      </c>
      <c r="M17" s="237" t="n">
        <v>28</v>
      </c>
      <c r="N17" s="237" t="n">
        <v>30</v>
      </c>
      <c r="O17" s="239" t="n">
        <f aca="false">SUM(I17:N17)</f>
        <v>125</v>
      </c>
      <c r="P17" s="237" t="n">
        <f aca="false">K17+J17+I17+D17+C17+B17</f>
        <v>3741</v>
      </c>
      <c r="Q17" s="237" t="n">
        <f aca="false">N17+M17+L17+G17+F17+E17</f>
        <v>8315</v>
      </c>
      <c r="R17" s="239" t="n">
        <f aca="false">Q17+P17</f>
        <v>12056</v>
      </c>
      <c r="S17" s="233"/>
    </row>
    <row r="18" s="234" customFormat="true" ht="26.25" hidden="false" customHeight="true" outlineLevel="0" collapsed="false">
      <c r="A18" s="235" t="s">
        <v>83</v>
      </c>
      <c r="B18" s="254" t="n">
        <v>760</v>
      </c>
      <c r="C18" s="237" t="n">
        <v>925</v>
      </c>
      <c r="D18" s="238" t="n">
        <v>686</v>
      </c>
      <c r="E18" s="237" t="n">
        <v>1071</v>
      </c>
      <c r="F18" s="237" t="n">
        <v>1461</v>
      </c>
      <c r="G18" s="237" t="n">
        <v>2694</v>
      </c>
      <c r="H18" s="239" t="n">
        <f aca="false">SUM(B18:G18)</f>
        <v>7597</v>
      </c>
      <c r="I18" s="237" t="n">
        <v>59</v>
      </c>
      <c r="J18" s="237" t="n">
        <v>66</v>
      </c>
      <c r="K18" s="238" t="n">
        <v>63</v>
      </c>
      <c r="L18" s="237" t="n">
        <v>55</v>
      </c>
      <c r="M18" s="237" t="n">
        <v>83</v>
      </c>
      <c r="N18" s="237" t="n">
        <v>81</v>
      </c>
      <c r="O18" s="239" t="n">
        <f aca="false">SUM(I18:N18)</f>
        <v>407</v>
      </c>
      <c r="P18" s="237" t="n">
        <f aca="false">K18+J18+I18+D18+C18+B18</f>
        <v>2559</v>
      </c>
      <c r="Q18" s="237" t="n">
        <f aca="false">N18+M18+L18+G18+F18+E18</f>
        <v>5445</v>
      </c>
      <c r="R18" s="239" t="n">
        <f aca="false">Q18+P18</f>
        <v>8004</v>
      </c>
      <c r="S18" s="233"/>
    </row>
    <row r="19" s="234" customFormat="true" ht="26.25" hidden="false" customHeight="true" outlineLevel="0" collapsed="false">
      <c r="A19" s="235" t="s">
        <v>84</v>
      </c>
      <c r="B19" s="236" t="n">
        <v>592</v>
      </c>
      <c r="C19" s="237" t="n">
        <v>754</v>
      </c>
      <c r="D19" s="238" t="n">
        <v>697</v>
      </c>
      <c r="E19" s="237" t="n">
        <v>633</v>
      </c>
      <c r="F19" s="237" t="n">
        <v>862</v>
      </c>
      <c r="G19" s="237" t="n">
        <v>980</v>
      </c>
      <c r="H19" s="239" t="n">
        <f aca="false">SUM(B19:G19)</f>
        <v>4518</v>
      </c>
      <c r="I19" s="237"/>
      <c r="J19" s="237"/>
      <c r="K19" s="238"/>
      <c r="L19" s="237"/>
      <c r="M19" s="237"/>
      <c r="N19" s="237"/>
      <c r="O19" s="247" t="n">
        <f aca="false">SUM(I19:N19)</f>
        <v>0</v>
      </c>
      <c r="P19" s="237" t="n">
        <f aca="false">K19+J19+I19+D19+C19+B19</f>
        <v>2043</v>
      </c>
      <c r="Q19" s="237" t="n">
        <f aca="false">N19+M19+L19+G19+F19+E19</f>
        <v>2475</v>
      </c>
      <c r="R19" s="239" t="n">
        <f aca="false">Q19+P19</f>
        <v>4518</v>
      </c>
      <c r="S19" s="233"/>
    </row>
    <row r="20" s="234" customFormat="true" ht="26.25" hidden="false" customHeight="true" outlineLevel="0" collapsed="false">
      <c r="A20" s="235" t="s">
        <v>85</v>
      </c>
      <c r="B20" s="236" t="s">
        <v>74</v>
      </c>
      <c r="C20" s="255" t="s">
        <v>74</v>
      </c>
      <c r="D20" s="256" t="s">
        <v>74</v>
      </c>
      <c r="E20" s="236" t="s">
        <v>74</v>
      </c>
      <c r="F20" s="255" t="s">
        <v>74</v>
      </c>
      <c r="G20" s="237" t="s">
        <v>74</v>
      </c>
      <c r="H20" s="247" t="n">
        <f aca="false">SUM(B20:G20)</f>
        <v>0</v>
      </c>
      <c r="I20" s="236" t="s">
        <v>74</v>
      </c>
      <c r="J20" s="255" t="s">
        <v>74</v>
      </c>
      <c r="K20" s="256" t="s">
        <v>74</v>
      </c>
      <c r="L20" s="236" t="s">
        <v>74</v>
      </c>
      <c r="M20" s="255" t="s">
        <v>74</v>
      </c>
      <c r="N20" s="237" t="s">
        <v>74</v>
      </c>
      <c r="O20" s="247" t="n">
        <f aca="false">SUM(I20:N20)</f>
        <v>0</v>
      </c>
      <c r="P20" s="252" t="s">
        <v>74</v>
      </c>
      <c r="Q20" s="252" t="s">
        <v>74</v>
      </c>
      <c r="R20" s="257" t="s">
        <v>74</v>
      </c>
      <c r="S20" s="233"/>
    </row>
    <row r="21" s="261" customFormat="true" ht="23.25" hidden="false" customHeight="true" outlineLevel="0" collapsed="false">
      <c r="A21" s="210" t="s">
        <v>39</v>
      </c>
      <c r="B21" s="258" t="n">
        <f aca="false">SUM(B9:B20)</f>
        <v>4260</v>
      </c>
      <c r="C21" s="259" t="n">
        <f aca="false">SUM(C9:C20)</f>
        <v>6916</v>
      </c>
      <c r="D21" s="260" t="n">
        <f aca="false">SUM(D9:D20)</f>
        <v>4727</v>
      </c>
      <c r="E21" s="259" t="n">
        <f aca="false">SUM(E9:E20)</f>
        <v>5735</v>
      </c>
      <c r="F21" s="259" t="n">
        <f aca="false">SUM(F9:F20)</f>
        <v>9948</v>
      </c>
      <c r="G21" s="259" t="n">
        <f aca="false">SUM(G9:G20)</f>
        <v>13770</v>
      </c>
      <c r="H21" s="229" t="n">
        <f aca="false">SUM(H9:H20)</f>
        <v>45356</v>
      </c>
      <c r="I21" s="259" t="n">
        <f aca="false">SUM(I9:I20)</f>
        <v>233</v>
      </c>
      <c r="J21" s="259" t="n">
        <f aca="false">SUM(J9:J20)</f>
        <v>244</v>
      </c>
      <c r="K21" s="260" t="n">
        <f aca="false">SUM(K9:K20)</f>
        <v>237</v>
      </c>
      <c r="L21" s="259" t="n">
        <f aca="false">SUM(L9:L20)</f>
        <v>259</v>
      </c>
      <c r="M21" s="259" t="n">
        <f aca="false">SUM(M9:M20)</f>
        <v>529</v>
      </c>
      <c r="N21" s="259" t="n">
        <f aca="false">SUM(N9:N20)</f>
        <v>794</v>
      </c>
      <c r="O21" s="229" t="n">
        <f aca="false">SUM(O9:O20)</f>
        <v>2296</v>
      </c>
      <c r="P21" s="259" t="n">
        <f aca="false">SUM(P9:P20)</f>
        <v>16617</v>
      </c>
      <c r="Q21" s="259" t="n">
        <f aca="false">SUM(Q9:Q20)</f>
        <v>31035</v>
      </c>
      <c r="R21" s="229" t="n">
        <f aca="false">SUM(R9:R20)</f>
        <v>47652</v>
      </c>
    </row>
    <row r="22" s="200" customFormat="true" ht="22.5" hidden="false" customHeight="true" outlineLevel="0" collapsed="false">
      <c r="A22" s="212" t="s">
        <v>32</v>
      </c>
      <c r="B22" s="262"/>
      <c r="C22" s="263"/>
      <c r="D22" s="264"/>
      <c r="E22" s="263"/>
      <c r="F22" s="263"/>
      <c r="G22" s="263"/>
      <c r="H22" s="265"/>
      <c r="I22" s="263"/>
      <c r="J22" s="263"/>
      <c r="K22" s="264"/>
      <c r="L22" s="263"/>
      <c r="M22" s="263"/>
      <c r="N22" s="263"/>
      <c r="O22" s="265"/>
      <c r="P22" s="263"/>
      <c r="Q22" s="263"/>
      <c r="R22" s="265"/>
      <c r="S22" s="199"/>
    </row>
    <row r="23" customFormat="false" ht="20.25" hidden="false" customHeight="true" outlineLevel="0" collapsed="false">
      <c r="A23" s="266"/>
      <c r="B23" s="267"/>
      <c r="C23" s="267"/>
      <c r="D23" s="268"/>
      <c r="E23" s="267"/>
      <c r="F23" s="267"/>
      <c r="G23" s="267"/>
      <c r="H23" s="267"/>
      <c r="I23" s="197"/>
      <c r="J23" s="197"/>
      <c r="K23" s="197"/>
      <c r="L23" s="197"/>
      <c r="M23" s="197"/>
      <c r="N23" s="197"/>
      <c r="O23" s="197"/>
      <c r="P23" s="197"/>
      <c r="Q23" s="197"/>
      <c r="R23" s="197"/>
    </row>
    <row r="24" customFormat="false" ht="24" hidden="false" customHeight="true" outlineLevel="0" collapsed="false">
      <c r="A24" s="269"/>
      <c r="B24" s="269"/>
      <c r="C24" s="269"/>
      <c r="D24" s="269" t="s">
        <v>100</v>
      </c>
      <c r="E24" s="269"/>
      <c r="F24" s="269"/>
      <c r="G24" s="269"/>
      <c r="H24" s="269"/>
      <c r="I24" s="269" t="s">
        <v>101</v>
      </c>
      <c r="J24" s="269"/>
      <c r="K24" s="269"/>
      <c r="L24" s="269"/>
      <c r="M24" s="269"/>
      <c r="N24" s="269"/>
      <c r="O24" s="269" t="s">
        <v>102</v>
      </c>
      <c r="P24" s="269"/>
      <c r="Q24" s="270"/>
      <c r="R24" s="197"/>
    </row>
    <row r="25" customFormat="false" ht="15.9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271"/>
      <c r="R25" s="197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C43" s="272"/>
      <c r="D43" s="272"/>
      <c r="E43" s="272"/>
      <c r="F43" s="272"/>
      <c r="G43" s="272"/>
      <c r="H43" s="272"/>
      <c r="I43" s="67" t="s">
        <v>103</v>
      </c>
    </row>
    <row r="48" customFormat="false" ht="15.75" hidden="false" customHeight="false" outlineLevel="0" collapsed="false">
      <c r="H48" s="273"/>
      <c r="O48" s="273"/>
      <c r="R48" s="273"/>
    </row>
    <row r="49" customFormat="false" ht="15.75" hidden="false" customHeight="false" outlineLevel="0" collapsed="false">
      <c r="B49" s="274"/>
      <c r="C49" s="274"/>
      <c r="D49" s="274"/>
      <c r="E49" s="274"/>
      <c r="F49" s="274"/>
      <c r="G49" s="274"/>
      <c r="H49" s="275"/>
      <c r="I49" s="274"/>
      <c r="J49" s="274"/>
      <c r="K49" s="274"/>
      <c r="L49" s="274"/>
      <c r="M49" s="274"/>
      <c r="N49" s="274"/>
      <c r="O49" s="275"/>
      <c r="P49" s="274"/>
      <c r="Q49" s="274"/>
      <c r="R49" s="275"/>
    </row>
    <row r="51" customFormat="false" ht="15.75" hidden="false" customHeight="false" outlineLevel="0" collapsed="false">
      <c r="R51" s="276"/>
    </row>
    <row r="52" customFormat="false" ht="15.75" hidden="false" customHeight="false" outlineLevel="0" collapsed="false">
      <c r="B52" s="277"/>
      <c r="C52" s="277"/>
      <c r="D52" s="277"/>
      <c r="E52" s="277"/>
      <c r="F52" s="277"/>
      <c r="G52" s="277"/>
      <c r="H52" s="276"/>
      <c r="I52" s="277"/>
      <c r="J52" s="277"/>
      <c r="K52" s="277"/>
      <c r="L52" s="277"/>
      <c r="M52" s="277"/>
      <c r="N52" s="277"/>
      <c r="O52" s="276"/>
      <c r="P52" s="277"/>
      <c r="Q52" s="277"/>
      <c r="R52" s="276"/>
    </row>
    <row r="53" customFormat="false" ht="15" hidden="false" customHeight="fals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53"/>
  <sheetViews>
    <sheetView showFormulas="false" showGridLines="true" showRowColHeaders="true" showZeros="true" rightToLeft="false" tabSelected="false" showOutlineSymbols="false" defaultGridColor="true" view="pageBreakPreview" topLeftCell="K1" colorId="64" zoomScale="100" zoomScaleNormal="51" zoomScalePageLayoutView="100" workbookViewId="0">
      <selection pane="topLeft" activeCell="W30" activeCellId="0" sqref="W30"/>
    </sheetView>
  </sheetViews>
  <sheetFormatPr defaultColWidth="8.66015625" defaultRowHeight="15" zeroHeight="false" outlineLevelRow="0" outlineLevelCol="0"/>
  <cols>
    <col collapsed="false" customWidth="true" hidden="false" outlineLevel="0" max="1" min="1" style="67" width="14.88"/>
    <col collapsed="false" customWidth="true" hidden="false" outlineLevel="0" max="2" min="2" style="67" width="9.55"/>
    <col collapsed="false" customWidth="true" hidden="false" outlineLevel="0" max="3" min="3" style="67" width="9.88"/>
    <col collapsed="false" customWidth="true" hidden="false" outlineLevel="0" max="4" min="4" style="67" width="9.66"/>
    <col collapsed="false" customWidth="true" hidden="false" outlineLevel="0" max="5" min="5" style="67" width="10.32"/>
    <col collapsed="false" customWidth="true" hidden="false" outlineLevel="0" max="6" min="6" style="67" width="10.55"/>
    <col collapsed="false" customWidth="true" hidden="false" outlineLevel="0" max="7" min="7" style="67" width="11.21"/>
    <col collapsed="false" customWidth="true" hidden="false" outlineLevel="0" max="8" min="8" style="67" width="11.32"/>
    <col collapsed="false" customWidth="true" hidden="false" outlineLevel="0" max="9" min="9" style="67" width="9.43"/>
    <col collapsed="false" customWidth="true" hidden="false" outlineLevel="0" max="10" min="10" style="67" width="9.1"/>
    <col collapsed="false" customWidth="false" hidden="false" outlineLevel="0" max="11" min="11" style="67" width="8.66"/>
    <col collapsed="false" customWidth="true" hidden="false" outlineLevel="0" max="12" min="12" style="67" width="9.1"/>
    <col collapsed="false" customWidth="true" hidden="false" outlineLevel="0" max="14" min="13" style="67" width="9.21"/>
    <col collapsed="false" customWidth="true" hidden="false" outlineLevel="0" max="15" min="15" style="67" width="10.66"/>
    <col collapsed="false" customWidth="true" hidden="false" outlineLevel="0" max="16" min="16" style="67" width="10.88"/>
    <col collapsed="false" customWidth="true" hidden="false" outlineLevel="0" max="17" min="17" style="67" width="11.21"/>
    <col collapsed="false" customWidth="true" hidden="false" outlineLevel="0" max="18" min="18" style="67" width="11.88"/>
    <col collapsed="false" customWidth="false" hidden="false" outlineLevel="0" max="19" min="19" style="69" width="8.66"/>
    <col collapsed="false" customWidth="true" hidden="false" outlineLevel="0" max="20" min="20" style="67" width="8.88"/>
    <col collapsed="false" customWidth="false" hidden="false" outlineLevel="0" max="21" min="21" style="69" width="8.66"/>
    <col collapsed="false" customWidth="true" hidden="false" outlineLevel="0" max="22" min="22" style="69" width="9.99"/>
    <col collapsed="false" customWidth="false" hidden="false" outlineLevel="0" max="257" min="23" style="69" width="8.66"/>
  </cols>
  <sheetData>
    <row r="1" s="200" customFormat="true" ht="18" hidden="false" customHeight="fals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T1" s="199"/>
    </row>
    <row r="2" s="200" customFormat="true" ht="25.5" hidden="false" customHeight="true" outlineLevel="0" collapsed="false">
      <c r="A2" s="198" t="s">
        <v>1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T2" s="199"/>
    </row>
    <row r="3" s="200" customFormat="true" ht="30" hidden="false" customHeight="true" outlineLevel="0" collapsed="false">
      <c r="A3" s="201" t="s">
        <v>10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T3" s="199"/>
    </row>
    <row r="4" s="200" customFormat="true" ht="24" hidden="false" customHeight="true" outlineLevel="0" collapsed="false">
      <c r="A4" s="202"/>
      <c r="B4" s="203" t="s">
        <v>54</v>
      </c>
      <c r="C4" s="203"/>
      <c r="D4" s="203"/>
      <c r="E4" s="203"/>
      <c r="F4" s="203"/>
      <c r="G4" s="203"/>
      <c r="H4" s="204"/>
      <c r="I4" s="203" t="s">
        <v>106</v>
      </c>
      <c r="J4" s="203"/>
      <c r="K4" s="203"/>
      <c r="L4" s="203"/>
      <c r="M4" s="203"/>
      <c r="N4" s="203"/>
      <c r="O4" s="204"/>
      <c r="P4" s="210" t="s">
        <v>107</v>
      </c>
      <c r="Q4" s="210"/>
      <c r="R4" s="210"/>
      <c r="T4" s="199"/>
    </row>
    <row r="5" s="200" customFormat="true" ht="25.5" hidden="false" customHeight="true" outlineLevel="0" collapsed="false">
      <c r="A5" s="206" t="s">
        <v>2</v>
      </c>
      <c r="B5" s="207" t="s">
        <v>59</v>
      </c>
      <c r="C5" s="207"/>
      <c r="D5" s="207"/>
      <c r="E5" s="207"/>
      <c r="F5" s="207"/>
      <c r="G5" s="207"/>
      <c r="H5" s="206" t="s">
        <v>39</v>
      </c>
      <c r="I5" s="207" t="s">
        <v>108</v>
      </c>
      <c r="J5" s="207"/>
      <c r="K5" s="207"/>
      <c r="L5" s="207"/>
      <c r="M5" s="207"/>
      <c r="N5" s="207"/>
      <c r="O5" s="206" t="s">
        <v>39</v>
      </c>
      <c r="P5" s="211" t="s">
        <v>109</v>
      </c>
      <c r="Q5" s="211"/>
      <c r="R5" s="211"/>
      <c r="T5" s="199"/>
    </row>
    <row r="6" s="200" customFormat="true" ht="24.75" hidden="false" customHeight="true" outlineLevel="0" collapsed="false">
      <c r="A6" s="209" t="s">
        <v>10</v>
      </c>
      <c r="B6" s="210" t="s">
        <v>93</v>
      </c>
      <c r="C6" s="210"/>
      <c r="D6" s="210"/>
      <c r="E6" s="203" t="s">
        <v>94</v>
      </c>
      <c r="F6" s="203"/>
      <c r="G6" s="203"/>
      <c r="H6" s="209" t="s">
        <v>32</v>
      </c>
      <c r="I6" s="205" t="s">
        <v>93</v>
      </c>
      <c r="J6" s="205"/>
      <c r="K6" s="205"/>
      <c r="L6" s="203" t="s">
        <v>94</v>
      </c>
      <c r="M6" s="203"/>
      <c r="N6" s="203"/>
      <c r="O6" s="209" t="s">
        <v>32</v>
      </c>
      <c r="P6" s="279" t="s">
        <v>93</v>
      </c>
      <c r="Q6" s="203" t="s">
        <v>94</v>
      </c>
      <c r="R6" s="210" t="s">
        <v>39</v>
      </c>
      <c r="T6" s="199"/>
    </row>
    <row r="7" s="200" customFormat="true" ht="22.5" hidden="false" customHeight="true" outlineLevel="0" collapsed="false">
      <c r="A7" s="211"/>
      <c r="B7" s="212" t="s">
        <v>95</v>
      </c>
      <c r="C7" s="212"/>
      <c r="D7" s="212"/>
      <c r="E7" s="213" t="s">
        <v>96</v>
      </c>
      <c r="F7" s="213"/>
      <c r="G7" s="213"/>
      <c r="H7" s="211"/>
      <c r="I7" s="214" t="s">
        <v>95</v>
      </c>
      <c r="J7" s="214"/>
      <c r="K7" s="214"/>
      <c r="L7" s="213" t="s">
        <v>96</v>
      </c>
      <c r="M7" s="213"/>
      <c r="N7" s="213"/>
      <c r="O7" s="211"/>
      <c r="P7" s="280" t="s">
        <v>95</v>
      </c>
      <c r="Q7" s="207" t="s">
        <v>96</v>
      </c>
      <c r="R7" s="211" t="s">
        <v>32</v>
      </c>
      <c r="T7" s="199"/>
    </row>
    <row r="8" s="200" customFormat="true" ht="23.25" hidden="false" customHeight="true" outlineLevel="0" collapsed="false">
      <c r="A8" s="216"/>
      <c r="B8" s="281" t="s">
        <v>110</v>
      </c>
      <c r="C8" s="282" t="s">
        <v>111</v>
      </c>
      <c r="D8" s="283" t="s">
        <v>112</v>
      </c>
      <c r="E8" s="282" t="s">
        <v>110</v>
      </c>
      <c r="F8" s="282" t="s">
        <v>111</v>
      </c>
      <c r="G8" s="284" t="s">
        <v>112</v>
      </c>
      <c r="H8" s="285"/>
      <c r="I8" s="282" t="s">
        <v>110</v>
      </c>
      <c r="J8" s="282" t="s">
        <v>111</v>
      </c>
      <c r="K8" s="283" t="s">
        <v>112</v>
      </c>
      <c r="L8" s="282" t="s">
        <v>110</v>
      </c>
      <c r="M8" s="282" t="s">
        <v>111</v>
      </c>
      <c r="N8" s="284" t="s">
        <v>112</v>
      </c>
      <c r="O8" s="285"/>
      <c r="P8" s="286"/>
      <c r="Q8" s="287"/>
      <c r="R8" s="288"/>
      <c r="T8" s="199"/>
    </row>
    <row r="9" s="293" customFormat="true" ht="24.75" hidden="false" customHeight="true" outlineLevel="0" collapsed="false">
      <c r="A9" s="224" t="s">
        <v>73</v>
      </c>
      <c r="B9" s="289" t="n">
        <v>90</v>
      </c>
      <c r="C9" s="232" t="n">
        <v>181</v>
      </c>
      <c r="D9" s="290" t="n">
        <v>215</v>
      </c>
      <c r="E9" s="237" t="n">
        <v>148</v>
      </c>
      <c r="F9" s="237" t="n">
        <v>310</v>
      </c>
      <c r="G9" s="237" t="n">
        <v>356</v>
      </c>
      <c r="H9" s="239" t="n">
        <f aca="false">SUM(B9:G9)</f>
        <v>1300</v>
      </c>
      <c r="I9" s="237" t="n">
        <v>87</v>
      </c>
      <c r="J9" s="237" t="n">
        <v>59</v>
      </c>
      <c r="K9" s="290" t="n">
        <v>90</v>
      </c>
      <c r="L9" s="237" t="n">
        <v>151</v>
      </c>
      <c r="M9" s="237" t="n">
        <v>134</v>
      </c>
      <c r="N9" s="237" t="n">
        <v>389</v>
      </c>
      <c r="O9" s="239" t="n">
        <f aca="false">SUM(I9:N9)</f>
        <v>910</v>
      </c>
      <c r="P9" s="236" t="n">
        <f aca="false">K9+J9+I9+D9+C9+B9</f>
        <v>722</v>
      </c>
      <c r="Q9" s="232" t="n">
        <f aca="false">N9+M9+L9+G9+F9+E9</f>
        <v>1488</v>
      </c>
      <c r="R9" s="239" t="n">
        <f aca="false">Q9+P9</f>
        <v>2210</v>
      </c>
      <c r="S9" s="291"/>
      <c r="T9" s="292"/>
    </row>
    <row r="10" s="293" customFormat="true" ht="24.75" hidden="false" customHeight="true" outlineLevel="0" collapsed="false">
      <c r="A10" s="294" t="s">
        <v>75</v>
      </c>
      <c r="B10" s="295" t="n">
        <v>3485</v>
      </c>
      <c r="C10" s="296" t="n">
        <v>3798</v>
      </c>
      <c r="D10" s="297" t="n">
        <v>4276</v>
      </c>
      <c r="E10" s="237" t="n">
        <v>6333</v>
      </c>
      <c r="F10" s="237" t="n">
        <v>7518</v>
      </c>
      <c r="G10" s="237" t="n">
        <v>10797</v>
      </c>
      <c r="H10" s="239" t="n">
        <f aca="false">SUM(B10:G10)</f>
        <v>36207</v>
      </c>
      <c r="I10" s="237" t="n">
        <v>492</v>
      </c>
      <c r="J10" s="237" t="n">
        <v>568</v>
      </c>
      <c r="K10" s="238" t="n">
        <v>1072</v>
      </c>
      <c r="L10" s="237" t="n">
        <v>2016</v>
      </c>
      <c r="M10" s="237" t="n">
        <v>639</v>
      </c>
      <c r="N10" s="237" t="n">
        <v>2067</v>
      </c>
      <c r="O10" s="239" t="n">
        <f aca="false">SUM(I10:N10)</f>
        <v>6854</v>
      </c>
      <c r="P10" s="236" t="n">
        <f aca="false">K10+J10+I10+D10+C10+B10</f>
        <v>13691</v>
      </c>
      <c r="Q10" s="237" t="n">
        <f aca="false">N10+M10+L10+G10+F10+E10</f>
        <v>29370</v>
      </c>
      <c r="R10" s="239" t="n">
        <f aca="false">Q10+P10</f>
        <v>43061</v>
      </c>
      <c r="S10" s="233"/>
      <c r="T10" s="292"/>
    </row>
    <row r="11" s="293" customFormat="true" ht="24.75" hidden="false" customHeight="true" outlineLevel="0" collapsed="false">
      <c r="A11" s="294" t="s">
        <v>76</v>
      </c>
      <c r="B11" s="236" t="n">
        <v>432</v>
      </c>
      <c r="C11" s="237" t="n">
        <v>1032</v>
      </c>
      <c r="D11" s="238" t="n">
        <v>124</v>
      </c>
      <c r="E11" s="237" t="n">
        <v>895</v>
      </c>
      <c r="F11" s="237" t="n">
        <v>1698</v>
      </c>
      <c r="G11" s="237" t="n">
        <v>652</v>
      </c>
      <c r="H11" s="239" t="n">
        <f aca="false">SUM(B11:G11)</f>
        <v>4833</v>
      </c>
      <c r="I11" s="237" t="n">
        <v>430</v>
      </c>
      <c r="J11" s="237" t="n">
        <v>849</v>
      </c>
      <c r="K11" s="238" t="n">
        <v>255</v>
      </c>
      <c r="L11" s="237" t="n">
        <v>514</v>
      </c>
      <c r="M11" s="237" t="n">
        <v>1187</v>
      </c>
      <c r="N11" s="237" t="n">
        <v>1475</v>
      </c>
      <c r="O11" s="239" t="n">
        <f aca="false">SUM(I11:N11)</f>
        <v>4710</v>
      </c>
      <c r="P11" s="236" t="n">
        <f aca="false">K11+J11+I11+D11+C11+B11</f>
        <v>3122</v>
      </c>
      <c r="Q11" s="237" t="n">
        <f aca="false">N11+M11+L11+G11+F11+E11</f>
        <v>6421</v>
      </c>
      <c r="R11" s="239" t="n">
        <f aca="false">Q11+P11</f>
        <v>9543</v>
      </c>
      <c r="S11" s="298"/>
      <c r="T11" s="292"/>
      <c r="U11" s="292"/>
      <c r="V11" s="299"/>
    </row>
    <row r="12" s="293" customFormat="true" ht="24.75" hidden="false" customHeight="true" outlineLevel="0" collapsed="false">
      <c r="A12" s="235" t="s">
        <v>77</v>
      </c>
      <c r="B12" s="300" t="n">
        <v>452</v>
      </c>
      <c r="C12" s="301" t="n">
        <v>385</v>
      </c>
      <c r="D12" s="302" t="n">
        <v>350</v>
      </c>
      <c r="E12" s="303" t="n">
        <v>475</v>
      </c>
      <c r="F12" s="304" t="n">
        <v>417</v>
      </c>
      <c r="G12" s="305" t="n">
        <v>607</v>
      </c>
      <c r="H12" s="239" t="n">
        <f aca="false">SUM(B12:G12)</f>
        <v>2686</v>
      </c>
      <c r="I12" s="237" t="n">
        <v>4087</v>
      </c>
      <c r="J12" s="237" t="n">
        <v>7033</v>
      </c>
      <c r="K12" s="238" t="n">
        <v>1862</v>
      </c>
      <c r="L12" s="237" t="n">
        <v>4653</v>
      </c>
      <c r="M12" s="237" t="n">
        <v>9203</v>
      </c>
      <c r="N12" s="237" t="n">
        <v>10170</v>
      </c>
      <c r="O12" s="239" t="n">
        <f aca="false">SUM(I12:N12)</f>
        <v>37008</v>
      </c>
      <c r="P12" s="236" t="n">
        <f aca="false">K12+J12+I12+D12+C12+B12</f>
        <v>14169</v>
      </c>
      <c r="Q12" s="237" t="n">
        <f aca="false">N12+M12+L12+G12+F12+E12</f>
        <v>25525</v>
      </c>
      <c r="R12" s="239" t="n">
        <f aca="false">Q12+P12</f>
        <v>39694</v>
      </c>
      <c r="S12" s="233"/>
      <c r="T12" s="292"/>
      <c r="U12" s="292"/>
    </row>
    <row r="13" s="293" customFormat="true" ht="24.75" hidden="false" customHeight="true" outlineLevel="0" collapsed="false">
      <c r="A13" s="294" t="s">
        <v>78</v>
      </c>
      <c r="B13" s="236"/>
      <c r="C13" s="237"/>
      <c r="D13" s="238"/>
      <c r="E13" s="237"/>
      <c r="F13" s="237"/>
      <c r="G13" s="237"/>
      <c r="H13" s="306" t="n">
        <f aca="false">SUM(B13:G13)</f>
        <v>0</v>
      </c>
      <c r="I13" s="237" t="n">
        <v>3604</v>
      </c>
      <c r="J13" s="237"/>
      <c r="K13" s="238" t="n">
        <v>8908</v>
      </c>
      <c r="L13" s="237" t="n">
        <v>3672</v>
      </c>
      <c r="M13" s="237"/>
      <c r="N13" s="237" t="n">
        <v>13265</v>
      </c>
      <c r="O13" s="239" t="n">
        <f aca="false">SUM(I13:N13)</f>
        <v>29449</v>
      </c>
      <c r="P13" s="236" t="n">
        <f aca="false">K13+J13+I13+D13+C13+B13</f>
        <v>12512</v>
      </c>
      <c r="Q13" s="237" t="n">
        <f aca="false">N13+M13+L13+G13+F13+E13</f>
        <v>16937</v>
      </c>
      <c r="R13" s="239" t="n">
        <f aca="false">Q13+P13</f>
        <v>29449</v>
      </c>
      <c r="S13" s="307"/>
      <c r="T13" s="292"/>
    </row>
    <row r="14" s="293" customFormat="true" ht="24.75" hidden="false" customHeight="true" outlineLevel="0" collapsed="false">
      <c r="A14" s="294" t="s">
        <v>79</v>
      </c>
      <c r="B14" s="236" t="n">
        <v>254</v>
      </c>
      <c r="C14" s="237" t="n">
        <v>180</v>
      </c>
      <c r="D14" s="238" t="n">
        <v>98</v>
      </c>
      <c r="E14" s="237" t="n">
        <v>313</v>
      </c>
      <c r="F14" s="237" t="n">
        <v>442</v>
      </c>
      <c r="G14" s="237" t="n">
        <v>436</v>
      </c>
      <c r="H14" s="239" t="n">
        <f aca="false">SUM(B14:G14)</f>
        <v>1723</v>
      </c>
      <c r="I14" s="237" t="n">
        <v>2447</v>
      </c>
      <c r="J14" s="237" t="n">
        <v>2623</v>
      </c>
      <c r="K14" s="238" t="n">
        <v>3164</v>
      </c>
      <c r="L14" s="237" t="n">
        <v>5627</v>
      </c>
      <c r="M14" s="237" t="n">
        <v>8467</v>
      </c>
      <c r="N14" s="237" t="n">
        <v>9867</v>
      </c>
      <c r="O14" s="239" t="n">
        <f aca="false">SUM(I14:N14)</f>
        <v>32195</v>
      </c>
      <c r="P14" s="236" t="n">
        <f aca="false">K14+J14+I14+D14+C14+B14</f>
        <v>8766</v>
      </c>
      <c r="Q14" s="237" t="n">
        <f aca="false">N14+M14+L14+G14+F14+E14</f>
        <v>25152</v>
      </c>
      <c r="R14" s="239" t="n">
        <f aca="false">Q14+P14</f>
        <v>33918</v>
      </c>
      <c r="S14" s="233"/>
      <c r="T14" s="292"/>
    </row>
    <row r="15" s="293" customFormat="true" ht="24.75" hidden="false" customHeight="true" outlineLevel="0" collapsed="false">
      <c r="A15" s="294" t="s">
        <v>80</v>
      </c>
      <c r="B15" s="236"/>
      <c r="C15" s="237"/>
      <c r="D15" s="238"/>
      <c r="E15" s="237"/>
      <c r="F15" s="237"/>
      <c r="G15" s="237"/>
      <c r="H15" s="306" t="n">
        <f aca="false">SUM(B15:G15)</f>
        <v>0</v>
      </c>
      <c r="I15" s="237" t="n">
        <v>1384</v>
      </c>
      <c r="J15" s="237" t="n">
        <v>1902</v>
      </c>
      <c r="K15" s="238" t="n">
        <v>1400</v>
      </c>
      <c r="L15" s="237" t="n">
        <v>1641</v>
      </c>
      <c r="M15" s="237" t="n">
        <v>3042</v>
      </c>
      <c r="N15" s="237" t="n">
        <v>4756</v>
      </c>
      <c r="O15" s="239" t="n">
        <v>14125</v>
      </c>
      <c r="P15" s="236" t="n">
        <f aca="false">K15+J15+I15+D15+C15+B15</f>
        <v>4686</v>
      </c>
      <c r="Q15" s="237" t="n">
        <f aca="false">N15+M15+L15+G15+F15+E15</f>
        <v>9439</v>
      </c>
      <c r="R15" s="239" t="n">
        <f aca="false">Q15+P15</f>
        <v>14125</v>
      </c>
      <c r="S15" s="233"/>
      <c r="T15" s="292"/>
    </row>
    <row r="16" s="293" customFormat="true" ht="24.75" hidden="false" customHeight="true" outlineLevel="0" collapsed="false">
      <c r="A16" s="294" t="s">
        <v>81</v>
      </c>
      <c r="B16" s="236" t="n">
        <v>2145</v>
      </c>
      <c r="C16" s="237" t="n">
        <v>1966</v>
      </c>
      <c r="D16" s="238" t="n">
        <v>2871</v>
      </c>
      <c r="E16" s="237" t="n">
        <v>2744</v>
      </c>
      <c r="F16" s="237" t="n">
        <v>2553</v>
      </c>
      <c r="G16" s="237" t="n">
        <v>14307</v>
      </c>
      <c r="H16" s="239" t="n">
        <f aca="false">SUM(B16:G16)</f>
        <v>26586</v>
      </c>
      <c r="I16" s="237" t="n">
        <v>3038</v>
      </c>
      <c r="J16" s="237" t="n">
        <v>3761</v>
      </c>
      <c r="K16" s="238" t="n">
        <v>6534</v>
      </c>
      <c r="L16" s="237" t="n">
        <v>5771</v>
      </c>
      <c r="M16" s="237" t="n">
        <v>9669</v>
      </c>
      <c r="N16" s="237" t="n">
        <v>29615</v>
      </c>
      <c r="O16" s="239" t="n">
        <f aca="false">SUM(I16:N16)</f>
        <v>58388</v>
      </c>
      <c r="P16" s="236" t="n">
        <f aca="false">K16+J16+I16+D16+C16+B16</f>
        <v>20315</v>
      </c>
      <c r="Q16" s="237" t="n">
        <f aca="false">N16+M16+L16+G16+F16+E16</f>
        <v>64659</v>
      </c>
      <c r="R16" s="239" t="n">
        <f aca="false">Q16+P16</f>
        <v>84974</v>
      </c>
      <c r="S16" s="233"/>
      <c r="T16" s="292"/>
    </row>
    <row r="17" s="293" customFormat="true" ht="24.75" hidden="false" customHeight="true" outlineLevel="0" collapsed="false">
      <c r="A17" s="294" t="s">
        <v>82</v>
      </c>
      <c r="B17" s="236" t="n">
        <v>10525</v>
      </c>
      <c r="C17" s="237" t="n">
        <v>11403</v>
      </c>
      <c r="D17" s="238" t="n">
        <v>6901</v>
      </c>
      <c r="E17" s="237" t="n">
        <v>13702</v>
      </c>
      <c r="F17" s="237" t="n">
        <v>21087</v>
      </c>
      <c r="G17" s="237" t="n">
        <v>33832</v>
      </c>
      <c r="H17" s="239" t="n">
        <f aca="false">SUM(B17:G17)</f>
        <v>97450</v>
      </c>
      <c r="I17" s="237" t="n">
        <v>2371</v>
      </c>
      <c r="J17" s="237" t="n">
        <v>2818</v>
      </c>
      <c r="K17" s="238" t="n">
        <v>1514</v>
      </c>
      <c r="L17" s="237" t="n">
        <v>3607</v>
      </c>
      <c r="M17" s="237" t="n">
        <v>7033</v>
      </c>
      <c r="N17" s="237" t="n">
        <v>10383</v>
      </c>
      <c r="O17" s="239" t="n">
        <f aca="false">SUM(I17:N17)</f>
        <v>27726</v>
      </c>
      <c r="P17" s="236" t="n">
        <f aca="false">K17+J17+I17+D17+C17+B17</f>
        <v>35532</v>
      </c>
      <c r="Q17" s="237" t="n">
        <f aca="false">N17+M17+L17+G17+F17+E17</f>
        <v>89644</v>
      </c>
      <c r="R17" s="239" t="n">
        <f aca="false">Q17+P17</f>
        <v>125176</v>
      </c>
      <c r="S17" s="233"/>
      <c r="T17" s="292"/>
    </row>
    <row r="18" s="293" customFormat="true" ht="24.75" hidden="false" customHeight="true" outlineLevel="0" collapsed="false">
      <c r="A18" s="235" t="s">
        <v>83</v>
      </c>
      <c r="B18" s="236" t="n">
        <v>6476</v>
      </c>
      <c r="C18" s="237" t="n">
        <v>7640</v>
      </c>
      <c r="D18" s="238" t="n">
        <v>6085</v>
      </c>
      <c r="E18" s="237" t="n">
        <v>8637</v>
      </c>
      <c r="F18" s="237" t="n">
        <v>13276</v>
      </c>
      <c r="G18" s="237" t="n">
        <v>27902</v>
      </c>
      <c r="H18" s="239" t="n">
        <f aca="false">SUM(B18:G18)</f>
        <v>70016</v>
      </c>
      <c r="I18" s="237" t="n">
        <v>975</v>
      </c>
      <c r="J18" s="237" t="n">
        <v>884</v>
      </c>
      <c r="K18" s="238" t="n">
        <v>1022</v>
      </c>
      <c r="L18" s="237" t="n">
        <v>1320</v>
      </c>
      <c r="M18" s="237" t="n">
        <v>1595</v>
      </c>
      <c r="N18" s="237" t="n">
        <v>3356</v>
      </c>
      <c r="O18" s="239" t="n">
        <f aca="false">SUM(I18:N18)</f>
        <v>9152</v>
      </c>
      <c r="P18" s="236" t="n">
        <f aca="false">K18+J18+I18+D18+C18+B18</f>
        <v>23082</v>
      </c>
      <c r="Q18" s="237" t="n">
        <f aca="false">N18+M18+L18+G18+F18+E18</f>
        <v>56086</v>
      </c>
      <c r="R18" s="239" t="n">
        <f aca="false">Q18+P18</f>
        <v>79168</v>
      </c>
      <c r="S18" s="233"/>
      <c r="T18" s="292"/>
    </row>
    <row r="19" s="293" customFormat="true" ht="24.75" hidden="false" customHeight="true" outlineLevel="0" collapsed="false">
      <c r="A19" s="235" t="s">
        <v>84</v>
      </c>
      <c r="B19" s="236" t="n">
        <v>9932</v>
      </c>
      <c r="C19" s="237" t="n">
        <v>12328</v>
      </c>
      <c r="D19" s="238" t="n">
        <v>10387</v>
      </c>
      <c r="E19" s="237" t="n">
        <v>10929</v>
      </c>
      <c r="F19" s="237" t="n">
        <v>15676</v>
      </c>
      <c r="G19" s="237" t="n">
        <v>16543</v>
      </c>
      <c r="H19" s="239" t="n">
        <f aca="false">SUM(B19:G19)</f>
        <v>75795</v>
      </c>
      <c r="I19" s="237" t="n">
        <v>1239</v>
      </c>
      <c r="J19" s="237" t="n">
        <v>1896</v>
      </c>
      <c r="K19" s="238" t="n">
        <v>1415</v>
      </c>
      <c r="L19" s="237" t="n">
        <v>1193</v>
      </c>
      <c r="M19" s="237" t="n">
        <v>2038</v>
      </c>
      <c r="N19" s="237" t="n">
        <v>1799</v>
      </c>
      <c r="O19" s="239" t="n">
        <f aca="false">SUM(I19:N19)</f>
        <v>9580</v>
      </c>
      <c r="P19" s="236" t="n">
        <f aca="false">K19+J19+I19+D19+C19+B19</f>
        <v>37197</v>
      </c>
      <c r="Q19" s="237" t="n">
        <f aca="false">N19+M19+L19+G19+F19+E19</f>
        <v>48178</v>
      </c>
      <c r="R19" s="239" t="n">
        <f aca="false">Q19+P19</f>
        <v>85375</v>
      </c>
      <c r="S19" s="233"/>
      <c r="T19" s="292"/>
    </row>
    <row r="20" s="293" customFormat="true" ht="24.75" hidden="false" customHeight="true" outlineLevel="0" collapsed="false">
      <c r="A20" s="308" t="s">
        <v>85</v>
      </c>
      <c r="B20" s="236" t="s">
        <v>74</v>
      </c>
      <c r="C20" s="255" t="s">
        <v>74</v>
      </c>
      <c r="D20" s="256" t="s">
        <v>74</v>
      </c>
      <c r="E20" s="236" t="s">
        <v>74</v>
      </c>
      <c r="F20" s="255" t="s">
        <v>74</v>
      </c>
      <c r="G20" s="237" t="s">
        <v>74</v>
      </c>
      <c r="H20" s="247" t="n">
        <f aca="false">SUM(B20:G20)</f>
        <v>0</v>
      </c>
      <c r="I20" s="236" t="s">
        <v>74</v>
      </c>
      <c r="J20" s="255" t="s">
        <v>74</v>
      </c>
      <c r="K20" s="256" t="s">
        <v>74</v>
      </c>
      <c r="L20" s="236" t="s">
        <v>74</v>
      </c>
      <c r="M20" s="255" t="s">
        <v>74</v>
      </c>
      <c r="N20" s="237" t="s">
        <v>74</v>
      </c>
      <c r="O20" s="247" t="n">
        <f aca="false">SUM(I20:N20)</f>
        <v>0</v>
      </c>
      <c r="P20" s="309" t="s">
        <v>74</v>
      </c>
      <c r="Q20" s="252" t="s">
        <v>74</v>
      </c>
      <c r="R20" s="310" t="n">
        <f aca="false">SUM(P20:Q20)</f>
        <v>0</v>
      </c>
      <c r="S20" s="291"/>
      <c r="T20" s="292"/>
    </row>
    <row r="21" s="200" customFormat="true" ht="24.75" hidden="false" customHeight="true" outlineLevel="0" collapsed="false">
      <c r="A21" s="210" t="s">
        <v>39</v>
      </c>
      <c r="B21" s="258" t="n">
        <f aca="false">SUM(B9:B20)</f>
        <v>33791</v>
      </c>
      <c r="C21" s="259" t="n">
        <f aca="false">SUM(C9:C20)</f>
        <v>38913</v>
      </c>
      <c r="D21" s="260" t="n">
        <f aca="false">SUM(D9:D20)</f>
        <v>31307</v>
      </c>
      <c r="E21" s="259" t="n">
        <f aca="false">SUM(E9:E20)</f>
        <v>44176</v>
      </c>
      <c r="F21" s="259" t="n">
        <f aca="false">SUM(F9:F20)</f>
        <v>62977</v>
      </c>
      <c r="G21" s="259" t="n">
        <f aca="false">SUM(G9:G20)</f>
        <v>105432</v>
      </c>
      <c r="H21" s="229" t="n">
        <f aca="false">SUM(H9:H20)</f>
        <v>316596</v>
      </c>
      <c r="I21" s="259" t="n">
        <f aca="false">SUM(I9:I20)</f>
        <v>20154</v>
      </c>
      <c r="J21" s="259" t="n">
        <f aca="false">SUM(J9:J20)</f>
        <v>22393</v>
      </c>
      <c r="K21" s="260" t="n">
        <f aca="false">SUM(K9:K20)</f>
        <v>27236</v>
      </c>
      <c r="L21" s="259" t="n">
        <f aca="false">SUM(L9:L20)</f>
        <v>30165</v>
      </c>
      <c r="M21" s="259" t="n">
        <f aca="false">SUM(M9:M20)</f>
        <v>43007</v>
      </c>
      <c r="N21" s="259" t="n">
        <f aca="false">SUM(N9:N20)</f>
        <v>87142</v>
      </c>
      <c r="O21" s="229" t="n">
        <f aca="false">SUM(O9:O20)</f>
        <v>230097</v>
      </c>
      <c r="P21" s="258" t="n">
        <f aca="false">SUM(P9:P20)</f>
        <v>173794</v>
      </c>
      <c r="Q21" s="259" t="n">
        <f aca="false">SUM(Q9:Q20)</f>
        <v>372899</v>
      </c>
      <c r="R21" s="229" t="n">
        <f aca="false">SUM(R9:R20)</f>
        <v>546693</v>
      </c>
      <c r="T21" s="311"/>
    </row>
    <row r="22" s="200" customFormat="true" ht="24.75" hidden="false" customHeight="true" outlineLevel="0" collapsed="false">
      <c r="A22" s="212" t="s">
        <v>32</v>
      </c>
      <c r="B22" s="312"/>
      <c r="C22" s="255"/>
      <c r="D22" s="256"/>
      <c r="E22" s="255"/>
      <c r="F22" s="255"/>
      <c r="G22" s="255"/>
      <c r="H22" s="313"/>
      <c r="I22" s="255"/>
      <c r="J22" s="255"/>
      <c r="K22" s="256"/>
      <c r="L22" s="255"/>
      <c r="M22" s="255"/>
      <c r="N22" s="255"/>
      <c r="O22" s="313"/>
      <c r="P22" s="312"/>
      <c r="Q22" s="255"/>
      <c r="R22" s="313"/>
      <c r="T22" s="314"/>
    </row>
    <row r="23" customFormat="false" ht="18" hidden="false" customHeight="true" outlineLevel="0" collapsed="false">
      <c r="A23" s="266"/>
      <c r="B23" s="62"/>
      <c r="C23" s="62"/>
      <c r="D23" s="268"/>
      <c r="E23" s="62"/>
      <c r="F23" s="62"/>
      <c r="G23" s="62"/>
      <c r="H23" s="62"/>
      <c r="I23" s="315"/>
      <c r="J23" s="315"/>
      <c r="K23" s="315"/>
      <c r="L23" s="315"/>
      <c r="M23" s="315"/>
      <c r="N23" s="315"/>
      <c r="O23" s="197"/>
      <c r="P23" s="197"/>
      <c r="Q23" s="197"/>
      <c r="R23" s="197"/>
    </row>
    <row r="24" s="319" customFormat="true" ht="19.5" hidden="false" customHeight="true" outlineLevel="0" collapsed="false">
      <c r="A24" s="316"/>
      <c r="B24" s="316"/>
      <c r="C24" s="316"/>
      <c r="D24" s="316" t="s">
        <v>100</v>
      </c>
      <c r="E24" s="316"/>
      <c r="F24" s="316"/>
      <c r="G24" s="316"/>
      <c r="H24" s="316"/>
      <c r="I24" s="316" t="s">
        <v>113</v>
      </c>
      <c r="J24" s="316"/>
      <c r="K24" s="316"/>
      <c r="L24" s="316"/>
      <c r="M24" s="316"/>
      <c r="N24" s="317"/>
      <c r="O24" s="318"/>
      <c r="P24" s="318"/>
      <c r="Q24" s="318"/>
      <c r="R24" s="318"/>
      <c r="T24" s="320"/>
    </row>
    <row r="25" s="319" customFormat="true" ht="24.75" hidden="false" customHeight="true" outlineLevel="0" collapsed="false">
      <c r="A25" s="316"/>
      <c r="B25" s="316"/>
      <c r="C25" s="316"/>
      <c r="D25" s="316" t="s">
        <v>114</v>
      </c>
      <c r="E25" s="316"/>
      <c r="F25" s="316"/>
      <c r="G25" s="316"/>
      <c r="H25" s="316"/>
      <c r="I25" s="321" t="s">
        <v>115</v>
      </c>
      <c r="J25" s="316"/>
      <c r="K25" s="316"/>
      <c r="L25" s="316"/>
      <c r="M25" s="316"/>
      <c r="N25" s="317"/>
      <c r="O25" s="318"/>
      <c r="P25" s="318"/>
      <c r="Q25" s="318"/>
      <c r="R25" s="318"/>
      <c r="T25" s="320"/>
    </row>
    <row r="26" customFormat="false" ht="15.95" hidden="false" customHeight="true" outlineLevel="0" collapsed="false">
      <c r="A26" s="197"/>
      <c r="B26" s="197"/>
      <c r="C26" s="197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197"/>
      <c r="P26" s="197"/>
      <c r="Q26" s="197"/>
      <c r="R26" s="197"/>
    </row>
    <row r="27" customFormat="false" ht="15.95" hidden="false" customHeight="tru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</row>
    <row r="28" customFormat="false" ht="15.95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</row>
    <row r="29" customFormat="false" ht="15.95" hidden="false" customHeight="tru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</row>
    <row r="30" customFormat="false" ht="15.9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</row>
    <row r="31" customFormat="false" ht="15.9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</row>
    <row r="32" customFormat="false" ht="15.95" hidden="false" customHeight="tru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</row>
    <row r="33" customFormat="false" ht="15.95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.95" hidden="false" customHeight="tru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</row>
    <row r="35" customFormat="false" ht="15.95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5.95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</row>
    <row r="37" customFormat="false" ht="15.95" hidden="false" customHeight="tru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</row>
    <row r="38" customFormat="false" ht="15.95" hidden="false" customHeight="tru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</row>
    <row r="39" customFormat="false" ht="15.95" hidden="false" customHeight="tru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</row>
    <row r="40" customFormat="false" ht="15.95" hidden="false" customHeight="tru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</row>
    <row r="41" customFormat="false" ht="15.95" hidden="false" customHeight="tru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5.95" hidden="false" customHeight="tru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</row>
    <row r="43" customFormat="false" ht="15.95" hidden="false" customHeight="true" outlineLevel="0" collapsed="false">
      <c r="A43" s="322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322"/>
      <c r="P43" s="322"/>
      <c r="Q43" s="322"/>
      <c r="R43" s="322"/>
    </row>
    <row r="44" customFormat="false" ht="15.95" hidden="false" customHeight="true" outlineLevel="0" collapsed="false">
      <c r="A44" s="322"/>
      <c r="B44" s="277"/>
      <c r="C44" s="277"/>
      <c r="D44" s="277"/>
      <c r="E44" s="277"/>
      <c r="F44" s="277"/>
      <c r="G44" s="277"/>
      <c r="H44" s="277" t="s">
        <v>116</v>
      </c>
      <c r="I44" s="277"/>
      <c r="J44" s="277"/>
      <c r="K44" s="277"/>
      <c r="L44" s="277"/>
      <c r="M44" s="277"/>
      <c r="N44" s="277"/>
      <c r="O44" s="322"/>
      <c r="P44" s="322"/>
      <c r="Q44" s="322"/>
      <c r="R44" s="322"/>
    </row>
    <row r="45" customFormat="false" ht="15.95" hidden="false" customHeight="true" outlineLevel="0" collapsed="false">
      <c r="A45" s="322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322"/>
      <c r="P45" s="322"/>
      <c r="Q45" s="322"/>
      <c r="R45" s="322"/>
    </row>
    <row r="46" customFormat="false" ht="17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customFormat="false" ht="17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</row>
    <row r="48" customFormat="false" ht="15.75" hidden="false" customHeight="false" outlineLevel="0" collapsed="false">
      <c r="B48" s="67" t="n">
        <v>14023</v>
      </c>
      <c r="C48" s="67" t="n">
        <v>12418</v>
      </c>
      <c r="D48" s="67" t="n">
        <v>10496</v>
      </c>
      <c r="E48" s="67" t="n">
        <v>14724</v>
      </c>
      <c r="F48" s="67" t="n">
        <v>19047</v>
      </c>
      <c r="G48" s="67" t="n">
        <v>45185</v>
      </c>
      <c r="H48" s="273" t="n">
        <v>115893</v>
      </c>
      <c r="I48" s="67" t="n">
        <v>3999</v>
      </c>
      <c r="J48" s="67" t="n">
        <v>4381</v>
      </c>
      <c r="K48" s="67" t="n">
        <v>3036</v>
      </c>
      <c r="L48" s="67" t="n">
        <v>4692</v>
      </c>
      <c r="M48" s="67" t="n">
        <v>10029</v>
      </c>
      <c r="N48" s="67" t="n">
        <v>13610</v>
      </c>
      <c r="O48" s="273" t="n">
        <v>39747</v>
      </c>
      <c r="P48" s="67" t="n">
        <v>48353</v>
      </c>
      <c r="Q48" s="67" t="n">
        <v>107287</v>
      </c>
      <c r="R48" s="273" t="n">
        <v>155640</v>
      </c>
      <c r="S48" s="67"/>
      <c r="T48" s="69"/>
    </row>
    <row r="49" customFormat="false" ht="15.75" hidden="false" customHeight="false" outlineLevel="0" collapsed="false">
      <c r="B49" s="274" t="n">
        <f aca="false">+B48/$R$48</f>
        <v>0.0900989462863017</v>
      </c>
      <c r="C49" s="274" t="n">
        <f aca="false">+C48/$R$48</f>
        <v>0.079786687226934</v>
      </c>
      <c r="D49" s="274" t="n">
        <f aca="false">+D48/$R$48</f>
        <v>0.067437676689797</v>
      </c>
      <c r="E49" s="274" t="n">
        <f aca="false">+E48/$R$48</f>
        <v>0.0946029298380879</v>
      </c>
      <c r="F49" s="274" t="n">
        <f aca="false">+F48/$R$48</f>
        <v>0.122378565921357</v>
      </c>
      <c r="G49" s="274" t="n">
        <f aca="false">+G48/$R$48</f>
        <v>0.290317399126189</v>
      </c>
      <c r="H49" s="275" t="n">
        <f aca="false">+H48/$R$48</f>
        <v>0.744622205088666</v>
      </c>
      <c r="I49" s="274" t="n">
        <f aca="false">+I48/$R$48</f>
        <v>0.0256939090208173</v>
      </c>
      <c r="J49" s="274" t="n">
        <f aca="false">+J48/$R$48</f>
        <v>0.0281482909277821</v>
      </c>
      <c r="K49" s="274" t="n">
        <f aca="false">+K48/$R$48</f>
        <v>0.0195065535851966</v>
      </c>
      <c r="L49" s="274" t="n">
        <f aca="false">+L48/$R$48</f>
        <v>0.0301464919043948</v>
      </c>
      <c r="M49" s="274" t="n">
        <f aca="false">+M48/$R$48</f>
        <v>0.0644371626831149</v>
      </c>
      <c r="N49" s="274" t="n">
        <f aca="false">+N48/$R$48</f>
        <v>0.0874453867900283</v>
      </c>
      <c r="O49" s="275" t="n">
        <f aca="false">+O48/$R$48</f>
        <v>0.255377794911334</v>
      </c>
      <c r="P49" s="274" t="n">
        <f aca="false">+P48/$R$48</f>
        <v>0.310672063736829</v>
      </c>
      <c r="Q49" s="274" t="n">
        <f aca="false">+Q48/$R$48</f>
        <v>0.689327936263172</v>
      </c>
      <c r="R49" s="275" t="n">
        <f aca="false">+R48/$R$48</f>
        <v>1</v>
      </c>
      <c r="S49" s="67"/>
      <c r="T49" s="69"/>
    </row>
    <row r="50" customFormat="false" ht="15" hidden="false" customHeight="false" outlineLevel="0" collapsed="false">
      <c r="S50" s="67"/>
      <c r="T50" s="69"/>
    </row>
    <row r="51" customFormat="false" ht="15.75" hidden="false" customHeight="false" outlineLevel="0" collapsed="false">
      <c r="R51" s="276" t="n">
        <v>113124</v>
      </c>
      <c r="S51" s="67"/>
      <c r="T51" s="69"/>
    </row>
    <row r="52" customFormat="false" ht="15.75" hidden="false" customHeight="false" outlineLevel="0" collapsed="false">
      <c r="B52" s="277" t="n">
        <f aca="false">+B49*$R$51</f>
        <v>10192.3531996916</v>
      </c>
      <c r="C52" s="277" t="n">
        <f aca="false">+C49*$R$51</f>
        <v>9025.78920585968</v>
      </c>
      <c r="D52" s="277" t="n">
        <f aca="false">+D49*$R$51</f>
        <v>7628.81973785659</v>
      </c>
      <c r="E52" s="277" t="n">
        <f aca="false">+E49*$R$51</f>
        <v>10701.8618350039</v>
      </c>
      <c r="F52" s="277" t="n">
        <f aca="false">+F49*$R$51</f>
        <v>13843.9528912876</v>
      </c>
      <c r="G52" s="277" t="n">
        <f aca="false">+G49*$R$51</f>
        <v>32841.865458751</v>
      </c>
      <c r="H52" s="276" t="n">
        <f aca="false">+H49*$R$51</f>
        <v>84234.6423284503</v>
      </c>
      <c r="I52" s="277" t="n">
        <f aca="false">+I49*$R$51</f>
        <v>2906.59776407093</v>
      </c>
      <c r="J52" s="277" t="n">
        <f aca="false">+J49*$R$51</f>
        <v>3184.24726291442</v>
      </c>
      <c r="K52" s="277" t="n">
        <f aca="false">+K49*$R$51</f>
        <v>2206.65936777178</v>
      </c>
      <c r="L52" s="277" t="n">
        <f aca="false">+L49*$R$51</f>
        <v>3410.29175019275</v>
      </c>
      <c r="M52" s="277" t="n">
        <f aca="false">+M49*$R$51</f>
        <v>7289.38959136469</v>
      </c>
      <c r="N52" s="277" t="n">
        <f aca="false">+N49*$R$51</f>
        <v>9892.17193523516</v>
      </c>
      <c r="O52" s="276" t="n">
        <f aca="false">+O49*$R$51</f>
        <v>28889.3576715497</v>
      </c>
      <c r="P52" s="277" t="n">
        <f aca="false">+P49*$R$51</f>
        <v>35144.466538165</v>
      </c>
      <c r="Q52" s="277" t="n">
        <f aca="false">+Q49*$R$51</f>
        <v>77979.533461835</v>
      </c>
      <c r="R52" s="276" t="n">
        <f aca="false">+Q52+P52</f>
        <v>113124</v>
      </c>
      <c r="S52" s="67"/>
      <c r="T52" s="69"/>
    </row>
    <row r="53" customFormat="false" ht="15" hidden="false" customHeight="false" outlineLevel="0" collapsed="false">
      <c r="B53" s="277" t="n">
        <f aca="false">+B52-B17</f>
        <v>-332.646800308405</v>
      </c>
      <c r="C53" s="277" t="n">
        <f aca="false">+C52-C17</f>
        <v>-2377.21079414032</v>
      </c>
      <c r="D53" s="277" t="n">
        <f aca="false">+D52-D17</f>
        <v>727.819737856593</v>
      </c>
      <c r="E53" s="277" t="n">
        <f aca="false">+E52-E17</f>
        <v>-3000.13816499615</v>
      </c>
      <c r="F53" s="277" t="n">
        <f aca="false">+F52-F17</f>
        <v>-7243.04710871241</v>
      </c>
      <c r="G53" s="277" t="n">
        <f aca="false">+G52-G17</f>
        <v>-990.134541249034</v>
      </c>
      <c r="H53" s="277" t="n">
        <f aca="false">+H52-H17</f>
        <v>-13215.3576715497</v>
      </c>
      <c r="I53" s="277" t="n">
        <f aca="false">+I52-I17</f>
        <v>535.597764070933</v>
      </c>
      <c r="J53" s="277" t="n">
        <f aca="false">+J52-J17</f>
        <v>366.247262914418</v>
      </c>
      <c r="K53" s="277" t="n">
        <f aca="false">+K52-K17</f>
        <v>692.659367771781</v>
      </c>
      <c r="L53" s="277" t="n">
        <f aca="false">+L52-L17</f>
        <v>-196.708249807247</v>
      </c>
      <c r="M53" s="277" t="n">
        <f aca="false">+M52-M17</f>
        <v>256.389591364688</v>
      </c>
      <c r="N53" s="277" t="n">
        <f aca="false">+N52-N17</f>
        <v>-490.828064764843</v>
      </c>
      <c r="O53" s="277" t="n">
        <f aca="false">+O52-O17</f>
        <v>1163.35767154973</v>
      </c>
      <c r="P53" s="277" t="n">
        <f aca="false">+P52-P17</f>
        <v>-387.533461835003</v>
      </c>
      <c r="Q53" s="277" t="n">
        <f aca="false">+Q52-Q17</f>
        <v>-11664.466538165</v>
      </c>
      <c r="R53" s="277" t="n">
        <f aca="false">+R52-R17</f>
        <v>-12052</v>
      </c>
      <c r="S53" s="67"/>
      <c r="T53" s="6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59"/>
  <sheetViews>
    <sheetView showFormulas="false" showGridLines="true" showRowColHeaders="true" showZeros="true" rightToLeft="false" tabSelected="false" showOutlineSymbols="false" defaultGridColor="true" view="pageBreakPreview" topLeftCell="A7" colorId="64" zoomScale="50" zoomScaleNormal="49" zoomScalePageLayoutView="50" workbookViewId="0">
      <selection pane="topLeft" activeCell="B47" activeCellId="0" sqref="B47:S54"/>
    </sheetView>
  </sheetViews>
  <sheetFormatPr defaultColWidth="8.66015625" defaultRowHeight="15" zeroHeight="false" outlineLevelRow="0" outlineLevelCol="0"/>
  <cols>
    <col collapsed="false" customWidth="true" hidden="false" outlineLevel="0" max="1" min="1" style="67" width="14.55"/>
    <col collapsed="false" customWidth="false" hidden="false" outlineLevel="0" max="2" min="2" style="67" width="8.66"/>
    <col collapsed="false" customWidth="true" hidden="false" outlineLevel="0" max="3" min="3" style="67" width="11.55"/>
    <col collapsed="false" customWidth="true" hidden="false" outlineLevel="0" max="4" min="4" style="67" width="8.99"/>
    <col collapsed="false" customWidth="false" hidden="false" outlineLevel="0" max="5" min="5" style="67" width="8.66"/>
    <col collapsed="false" customWidth="true" hidden="false" outlineLevel="0" max="6" min="6" style="67" width="10.43"/>
    <col collapsed="false" customWidth="true" hidden="false" outlineLevel="0" max="7" min="7" style="67" width="8.99"/>
    <col collapsed="false" customWidth="true" hidden="false" outlineLevel="0" max="8" min="8" style="67" width="10.99"/>
    <col collapsed="false" customWidth="true" hidden="false" outlineLevel="0" max="9" min="9" style="67" width="11.55"/>
    <col collapsed="false" customWidth="true" hidden="false" outlineLevel="0" max="10" min="10" style="67" width="10.43"/>
    <col collapsed="false" customWidth="true" hidden="false" outlineLevel="0" max="12" min="11" style="67" width="8.99"/>
    <col collapsed="false" customWidth="true" hidden="false" outlineLevel="0" max="13" min="13" style="67" width="10.43"/>
    <col collapsed="false" customWidth="true" hidden="false" outlineLevel="0" max="14" min="14" style="67" width="8.99"/>
    <col collapsed="false" customWidth="true" hidden="false" outlineLevel="0" max="15" min="15" style="67" width="10.99"/>
    <col collapsed="false" customWidth="true" hidden="false" outlineLevel="0" max="16" min="16" style="67" width="10.66"/>
    <col collapsed="false" customWidth="true" hidden="false" outlineLevel="0" max="17" min="17" style="67" width="10.21"/>
    <col collapsed="false" customWidth="true" hidden="false" outlineLevel="0" max="18" min="18" style="67" width="10.99"/>
    <col collapsed="false" customWidth="false" hidden="false" outlineLevel="0" max="21" min="19" style="69" width="8.66"/>
    <col collapsed="false" customWidth="true" hidden="false" outlineLevel="0" max="22" min="22" style="69" width="9.21"/>
    <col collapsed="false" customWidth="false" hidden="false" outlineLevel="0" max="257" min="23" style="69" width="8.66"/>
  </cols>
  <sheetData>
    <row r="2" customFormat="false" ht="26.25" hidden="false" customHeight="true" outlineLevel="0" collapsed="false">
      <c r="A2" s="198" t="s">
        <v>11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30.75" hidden="false" customHeight="true" outlineLevel="0" collapsed="false">
      <c r="A3" s="201" t="s">
        <v>11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customFormat="false" ht="24" hidden="false" customHeight="true" outlineLevel="0" collapsed="false">
      <c r="A4" s="323"/>
      <c r="B4" s="210" t="s">
        <v>119</v>
      </c>
      <c r="C4" s="210"/>
      <c r="D4" s="210"/>
      <c r="E4" s="210"/>
      <c r="F4" s="210"/>
      <c r="G4" s="210"/>
      <c r="H4" s="204"/>
      <c r="I4" s="203" t="s">
        <v>120</v>
      </c>
      <c r="J4" s="203"/>
      <c r="K4" s="203"/>
      <c r="L4" s="203"/>
      <c r="M4" s="203"/>
      <c r="N4" s="203"/>
      <c r="O4" s="204"/>
      <c r="P4" s="210" t="s">
        <v>121</v>
      </c>
      <c r="Q4" s="210"/>
      <c r="R4" s="210"/>
    </row>
    <row r="5" customFormat="false" ht="24.95" hidden="false" customHeight="true" outlineLevel="0" collapsed="false">
      <c r="A5" s="84" t="s">
        <v>2</v>
      </c>
      <c r="B5" s="212" t="s">
        <v>122</v>
      </c>
      <c r="C5" s="212"/>
      <c r="D5" s="212"/>
      <c r="E5" s="212"/>
      <c r="F5" s="212"/>
      <c r="G5" s="212"/>
      <c r="H5" s="206" t="s">
        <v>39</v>
      </c>
      <c r="I5" s="207" t="s">
        <v>123</v>
      </c>
      <c r="J5" s="207"/>
      <c r="K5" s="207"/>
      <c r="L5" s="207"/>
      <c r="M5" s="207"/>
      <c r="N5" s="207"/>
      <c r="O5" s="206" t="s">
        <v>39</v>
      </c>
      <c r="P5" s="211" t="s">
        <v>124</v>
      </c>
      <c r="Q5" s="211"/>
      <c r="R5" s="211"/>
    </row>
    <row r="6" customFormat="false" ht="24.95" hidden="false" customHeight="true" outlineLevel="0" collapsed="false">
      <c r="A6" s="87" t="s">
        <v>10</v>
      </c>
      <c r="B6" s="324" t="s">
        <v>93</v>
      </c>
      <c r="C6" s="324"/>
      <c r="D6" s="324"/>
      <c r="E6" s="210" t="s">
        <v>125</v>
      </c>
      <c r="F6" s="210"/>
      <c r="G6" s="210"/>
      <c r="H6" s="209" t="s">
        <v>32</v>
      </c>
      <c r="I6" s="205" t="s">
        <v>126</v>
      </c>
      <c r="J6" s="205"/>
      <c r="K6" s="205"/>
      <c r="L6" s="203" t="s">
        <v>94</v>
      </c>
      <c r="M6" s="203"/>
      <c r="N6" s="203"/>
      <c r="O6" s="209" t="s">
        <v>32</v>
      </c>
      <c r="P6" s="279" t="s">
        <v>93</v>
      </c>
      <c r="Q6" s="203" t="s">
        <v>94</v>
      </c>
      <c r="R6" s="210" t="s">
        <v>39</v>
      </c>
    </row>
    <row r="7" customFormat="false" ht="24.95" hidden="false" customHeight="true" outlineLevel="0" collapsed="false">
      <c r="A7" s="325"/>
      <c r="B7" s="326" t="s">
        <v>95</v>
      </c>
      <c r="C7" s="326"/>
      <c r="D7" s="326"/>
      <c r="E7" s="212" t="s">
        <v>96</v>
      </c>
      <c r="F7" s="212"/>
      <c r="G7" s="212"/>
      <c r="H7" s="211"/>
      <c r="I7" s="208" t="s">
        <v>95</v>
      </c>
      <c r="J7" s="208"/>
      <c r="K7" s="208"/>
      <c r="L7" s="213" t="s">
        <v>96</v>
      </c>
      <c r="M7" s="213"/>
      <c r="N7" s="213"/>
      <c r="O7" s="211"/>
      <c r="P7" s="280" t="s">
        <v>95</v>
      </c>
      <c r="Q7" s="207" t="s">
        <v>96</v>
      </c>
      <c r="R7" s="211" t="s">
        <v>32</v>
      </c>
    </row>
    <row r="8" customFormat="false" ht="21.75" hidden="false" customHeight="true" outlineLevel="0" collapsed="false">
      <c r="A8" s="327"/>
      <c r="B8" s="281" t="s">
        <v>110</v>
      </c>
      <c r="C8" s="282" t="s">
        <v>111</v>
      </c>
      <c r="D8" s="284" t="s">
        <v>112</v>
      </c>
      <c r="E8" s="281" t="s">
        <v>110</v>
      </c>
      <c r="F8" s="282" t="s">
        <v>111</v>
      </c>
      <c r="G8" s="283" t="s">
        <v>112</v>
      </c>
      <c r="H8" s="285"/>
      <c r="I8" s="282" t="s">
        <v>110</v>
      </c>
      <c r="J8" s="282" t="s">
        <v>111</v>
      </c>
      <c r="K8" s="328" t="s">
        <v>112</v>
      </c>
      <c r="L8" s="282" t="s">
        <v>110</v>
      </c>
      <c r="M8" s="282" t="s">
        <v>111</v>
      </c>
      <c r="N8" s="284" t="s">
        <v>112</v>
      </c>
      <c r="O8" s="220"/>
      <c r="P8" s="286"/>
      <c r="Q8" s="287"/>
      <c r="R8" s="288"/>
    </row>
    <row r="9" s="330" customFormat="true" ht="24.75" hidden="false" customHeight="true" outlineLevel="0" collapsed="false">
      <c r="A9" s="224" t="s">
        <v>73</v>
      </c>
      <c r="B9" s="236"/>
      <c r="C9" s="237"/>
      <c r="D9" s="232"/>
      <c r="E9" s="236"/>
      <c r="F9" s="237"/>
      <c r="G9" s="238"/>
      <c r="H9" s="247" t="n">
        <f aca="false">SUM(B9:G9)</f>
        <v>0</v>
      </c>
      <c r="I9" s="237" t="n">
        <v>2</v>
      </c>
      <c r="J9" s="237" t="n">
        <v>2</v>
      </c>
      <c r="K9" s="290" t="n">
        <v>2</v>
      </c>
      <c r="L9" s="237" t="n">
        <v>1</v>
      </c>
      <c r="M9" s="237" t="n">
        <v>2</v>
      </c>
      <c r="N9" s="237" t="n">
        <v>7</v>
      </c>
      <c r="O9" s="229" t="n">
        <f aca="false">SUM(I9:N9)</f>
        <v>16</v>
      </c>
      <c r="P9" s="236" t="n">
        <f aca="false">K9+J9+I9+D9+C9+B9</f>
        <v>6</v>
      </c>
      <c r="Q9" s="232" t="n">
        <f aca="false">N9+M9+L9+G9+F9+E9</f>
        <v>10</v>
      </c>
      <c r="R9" s="239" t="n">
        <f aca="false">Q9+P9</f>
        <v>16</v>
      </c>
      <c r="S9" s="329"/>
    </row>
    <row r="10" s="330" customFormat="true" ht="24.75" hidden="false" customHeight="true" outlineLevel="0" collapsed="false">
      <c r="A10" s="235" t="s">
        <v>75</v>
      </c>
      <c r="B10" s="236"/>
      <c r="C10" s="237"/>
      <c r="D10" s="237"/>
      <c r="E10" s="236"/>
      <c r="F10" s="237"/>
      <c r="G10" s="238"/>
      <c r="H10" s="247" t="n">
        <f aca="false">SUM(B10:G10)</f>
        <v>0</v>
      </c>
      <c r="I10" s="237" t="n">
        <v>281</v>
      </c>
      <c r="J10" s="237" t="n">
        <v>150</v>
      </c>
      <c r="K10" s="238" t="n">
        <v>66</v>
      </c>
      <c r="L10" s="237" t="n">
        <v>417</v>
      </c>
      <c r="M10" s="237" t="n">
        <v>362</v>
      </c>
      <c r="N10" s="237" t="n">
        <v>957</v>
      </c>
      <c r="O10" s="239" t="n">
        <f aca="false">SUM(I10:N10)</f>
        <v>2233</v>
      </c>
      <c r="P10" s="236" t="n">
        <f aca="false">K10+J10+I10+D10+C10+B10</f>
        <v>497</v>
      </c>
      <c r="Q10" s="237" t="n">
        <f aca="false">N10+M10+L10+G10+F10+E10</f>
        <v>1736</v>
      </c>
      <c r="R10" s="239" t="n">
        <f aca="false">Q10+P10</f>
        <v>2233</v>
      </c>
      <c r="S10" s="331"/>
    </row>
    <row r="11" s="330" customFormat="true" ht="24.75" hidden="false" customHeight="true" outlineLevel="0" collapsed="false">
      <c r="A11" s="235" t="s">
        <v>76</v>
      </c>
      <c r="B11" s="236"/>
      <c r="C11" s="237"/>
      <c r="D11" s="237"/>
      <c r="E11" s="236"/>
      <c r="F11" s="237"/>
      <c r="G11" s="238"/>
      <c r="H11" s="247" t="n">
        <f aca="false">SUM(B11:G11)</f>
        <v>0</v>
      </c>
      <c r="I11" s="237" t="n">
        <v>98</v>
      </c>
      <c r="J11" s="237" t="n">
        <v>84</v>
      </c>
      <c r="K11" s="238" t="n">
        <v>81</v>
      </c>
      <c r="L11" s="237" t="n">
        <v>130</v>
      </c>
      <c r="M11" s="237" t="n">
        <v>332</v>
      </c>
      <c r="N11" s="237" t="n">
        <v>367</v>
      </c>
      <c r="O11" s="239" t="n">
        <f aca="false">SUM(I11:N11)</f>
        <v>1092</v>
      </c>
      <c r="P11" s="236" t="n">
        <f aca="false">K11+J11+I11+D11+C11+B11</f>
        <v>263</v>
      </c>
      <c r="Q11" s="237" t="n">
        <f aca="false">N11+M11+L11+G11+F11+E11</f>
        <v>829</v>
      </c>
      <c r="R11" s="239" t="n">
        <f aca="false">Q11+P11</f>
        <v>1092</v>
      </c>
      <c r="S11" s="329"/>
      <c r="U11" s="332" t="n">
        <f aca="false">R11-O11</f>
        <v>0</v>
      </c>
    </row>
    <row r="12" s="330" customFormat="true" ht="24.75" hidden="false" customHeight="true" outlineLevel="0" collapsed="false">
      <c r="A12" s="235" t="s">
        <v>77</v>
      </c>
      <c r="B12" s="236" t="n">
        <v>54</v>
      </c>
      <c r="C12" s="237" t="n">
        <v>37</v>
      </c>
      <c r="D12" s="237" t="n">
        <v>53</v>
      </c>
      <c r="E12" s="236" t="n">
        <v>90</v>
      </c>
      <c r="F12" s="237" t="n">
        <v>78</v>
      </c>
      <c r="G12" s="238" t="n">
        <v>137</v>
      </c>
      <c r="H12" s="239" t="n">
        <f aca="false">SUM(B12:G12)</f>
        <v>449</v>
      </c>
      <c r="I12" s="237" t="n">
        <v>366</v>
      </c>
      <c r="J12" s="237" t="n">
        <v>349</v>
      </c>
      <c r="K12" s="238" t="n">
        <v>120</v>
      </c>
      <c r="L12" s="237" t="n">
        <v>609</v>
      </c>
      <c r="M12" s="237" t="n">
        <v>1244</v>
      </c>
      <c r="N12" s="237" t="n">
        <v>966</v>
      </c>
      <c r="O12" s="239" t="n">
        <f aca="false">SUM(I12:N12)</f>
        <v>3654</v>
      </c>
      <c r="P12" s="236" t="n">
        <f aca="false">K12+J12+I12+D12+C12+B12</f>
        <v>979</v>
      </c>
      <c r="Q12" s="237" t="n">
        <f aca="false">N12+M12+L12+G12+F12+E12</f>
        <v>3124</v>
      </c>
      <c r="R12" s="239" t="n">
        <f aca="false">Q12+P12</f>
        <v>4103</v>
      </c>
      <c r="S12" s="331"/>
    </row>
    <row r="13" s="330" customFormat="true" ht="24.75" hidden="false" customHeight="true" outlineLevel="0" collapsed="false">
      <c r="A13" s="235" t="s">
        <v>78</v>
      </c>
      <c r="B13" s="333"/>
      <c r="C13" s="168"/>
      <c r="D13" s="168"/>
      <c r="E13" s="333"/>
      <c r="F13" s="168"/>
      <c r="G13" s="334"/>
      <c r="H13" s="247" t="n">
        <f aca="false">SUM(B13:G13)</f>
        <v>0</v>
      </c>
      <c r="I13" s="335" t="n">
        <v>770</v>
      </c>
      <c r="J13" s="335" t="n">
        <v>544</v>
      </c>
      <c r="K13" s="336"/>
      <c r="L13" s="335" t="n">
        <v>941</v>
      </c>
      <c r="M13" s="335" t="n">
        <v>3257</v>
      </c>
      <c r="N13" s="243"/>
      <c r="O13" s="239" t="n">
        <f aca="false">SUM(I13:N13)</f>
        <v>5512</v>
      </c>
      <c r="P13" s="236" t="n">
        <f aca="false">K13+J13+I13+D13+C13+B13</f>
        <v>1314</v>
      </c>
      <c r="Q13" s="237" t="n">
        <f aca="false">N13+M13+L13+G13+F13+E13</f>
        <v>4198</v>
      </c>
      <c r="R13" s="239" t="n">
        <f aca="false">Q13+P13</f>
        <v>5512</v>
      </c>
      <c r="S13" s="337"/>
    </row>
    <row r="14" s="330" customFormat="true" ht="24.75" hidden="false" customHeight="true" outlineLevel="0" collapsed="false">
      <c r="A14" s="235" t="s">
        <v>79</v>
      </c>
      <c r="B14" s="236"/>
      <c r="C14" s="237"/>
      <c r="D14" s="237"/>
      <c r="E14" s="236"/>
      <c r="F14" s="237"/>
      <c r="G14" s="238"/>
      <c r="H14" s="247" t="n">
        <f aca="false">SUM(B14:G14)</f>
        <v>0</v>
      </c>
      <c r="I14" s="237" t="n">
        <v>212</v>
      </c>
      <c r="J14" s="237" t="n">
        <v>213</v>
      </c>
      <c r="K14" s="238" t="n">
        <v>147</v>
      </c>
      <c r="L14" s="237" t="n">
        <v>414</v>
      </c>
      <c r="M14" s="237" t="n">
        <v>920</v>
      </c>
      <c r="N14" s="237" t="n">
        <v>1260</v>
      </c>
      <c r="O14" s="239" t="n">
        <f aca="false">SUM(I14:N14)</f>
        <v>3166</v>
      </c>
      <c r="P14" s="236" t="n">
        <f aca="false">K14+J14+I14+D14+C14+B14</f>
        <v>572</v>
      </c>
      <c r="Q14" s="237" t="n">
        <f aca="false">N14+M14+L14+G14+F14+E14</f>
        <v>2594</v>
      </c>
      <c r="R14" s="239" t="n">
        <f aca="false">Q14+P14</f>
        <v>3166</v>
      </c>
      <c r="S14" s="331"/>
    </row>
    <row r="15" s="330" customFormat="true" ht="24.75" hidden="false" customHeight="true" outlineLevel="0" collapsed="false">
      <c r="A15" s="235" t="s">
        <v>80</v>
      </c>
      <c r="B15" s="236"/>
      <c r="C15" s="237"/>
      <c r="D15" s="237"/>
      <c r="E15" s="236"/>
      <c r="F15" s="237"/>
      <c r="G15" s="238"/>
      <c r="H15" s="247" t="n">
        <f aca="false">SUM(B15:G15)</f>
        <v>0</v>
      </c>
      <c r="I15" s="237" t="n">
        <v>341</v>
      </c>
      <c r="J15" s="237" t="n">
        <v>154</v>
      </c>
      <c r="K15" s="238" t="n">
        <v>71</v>
      </c>
      <c r="L15" s="237" t="n">
        <v>409</v>
      </c>
      <c r="M15" s="237" t="n">
        <v>389</v>
      </c>
      <c r="N15" s="237" t="n">
        <v>1197</v>
      </c>
      <c r="O15" s="239" t="n">
        <f aca="false">SUM(I15:N15)</f>
        <v>2561</v>
      </c>
      <c r="P15" s="236" t="n">
        <f aca="false">K15+J15+I15+D15+C15+B15</f>
        <v>566</v>
      </c>
      <c r="Q15" s="237" t="n">
        <f aca="false">N15+M15+L15+G15+F15+E15</f>
        <v>1995</v>
      </c>
      <c r="R15" s="239" t="n">
        <f aca="false">Q15+P15</f>
        <v>2561</v>
      </c>
      <c r="S15" s="331"/>
    </row>
    <row r="16" s="330" customFormat="true" ht="24.75" hidden="false" customHeight="true" outlineLevel="0" collapsed="false">
      <c r="A16" s="235" t="s">
        <v>81</v>
      </c>
      <c r="B16" s="236"/>
      <c r="C16" s="237"/>
      <c r="D16" s="237"/>
      <c r="E16" s="236"/>
      <c r="F16" s="237"/>
      <c r="G16" s="238"/>
      <c r="H16" s="247" t="n">
        <f aca="false">SUM(B16:G16)</f>
        <v>0</v>
      </c>
      <c r="I16" s="237" t="n">
        <v>1481</v>
      </c>
      <c r="J16" s="237" t="n">
        <v>2153</v>
      </c>
      <c r="K16" s="238" t="n">
        <v>323</v>
      </c>
      <c r="L16" s="237" t="n">
        <v>1584</v>
      </c>
      <c r="M16" s="237" t="n">
        <v>1802</v>
      </c>
      <c r="N16" s="237" t="n">
        <v>4355</v>
      </c>
      <c r="O16" s="239" t="n">
        <f aca="false">SUM(I16:N16)</f>
        <v>11698</v>
      </c>
      <c r="P16" s="236" t="n">
        <f aca="false">K16+J16+I16+D16+C16+B16</f>
        <v>3957</v>
      </c>
      <c r="Q16" s="237" t="n">
        <f aca="false">N16+M16+L16+G16+F16+E16</f>
        <v>7741</v>
      </c>
      <c r="R16" s="239" t="n">
        <f aca="false">Q16+P16</f>
        <v>11698</v>
      </c>
      <c r="S16" s="331"/>
    </row>
    <row r="17" s="330" customFormat="true" ht="24.75" hidden="false" customHeight="true" outlineLevel="0" collapsed="false">
      <c r="A17" s="235" t="s">
        <v>82</v>
      </c>
      <c r="B17" s="236" t="n">
        <v>3</v>
      </c>
      <c r="C17" s="237" t="n">
        <v>1</v>
      </c>
      <c r="D17" s="237"/>
      <c r="E17" s="236" t="n">
        <v>3</v>
      </c>
      <c r="F17" s="237" t="n">
        <v>2</v>
      </c>
      <c r="G17" s="238" t="n">
        <v>5</v>
      </c>
      <c r="H17" s="239" t="n">
        <f aca="false">SUM(B17:G17)</f>
        <v>14</v>
      </c>
      <c r="I17" s="237" t="n">
        <v>207</v>
      </c>
      <c r="J17" s="237" t="n">
        <v>506</v>
      </c>
      <c r="K17" s="238" t="n">
        <v>76</v>
      </c>
      <c r="L17" s="237" t="n">
        <v>291</v>
      </c>
      <c r="M17" s="237" t="n">
        <v>1351</v>
      </c>
      <c r="N17" s="237" t="n">
        <v>1776</v>
      </c>
      <c r="O17" s="239" t="n">
        <f aca="false">SUM(I17:N17)</f>
        <v>4207</v>
      </c>
      <c r="P17" s="236" t="n">
        <f aca="false">K17+J17+I17+D17+C17+B17</f>
        <v>793</v>
      </c>
      <c r="Q17" s="237" t="n">
        <f aca="false">N17+M17+L17+G17+F17+E17</f>
        <v>3428</v>
      </c>
      <c r="R17" s="239" t="n">
        <f aca="false">Q17+P17</f>
        <v>4221</v>
      </c>
      <c r="S17" s="331"/>
    </row>
    <row r="18" s="330" customFormat="true" ht="24.75" hidden="false" customHeight="true" outlineLevel="0" collapsed="false">
      <c r="A18" s="235" t="s">
        <v>83</v>
      </c>
      <c r="B18" s="236"/>
      <c r="C18" s="237"/>
      <c r="D18" s="237"/>
      <c r="E18" s="236"/>
      <c r="F18" s="237"/>
      <c r="G18" s="238" t="n">
        <v>10</v>
      </c>
      <c r="H18" s="251" t="n">
        <f aca="false">SUM(B18:G18)</f>
        <v>10</v>
      </c>
      <c r="I18" s="237" t="n">
        <v>2</v>
      </c>
      <c r="J18" s="237"/>
      <c r="K18" s="238" t="n">
        <v>1</v>
      </c>
      <c r="L18" s="237" t="n">
        <v>3</v>
      </c>
      <c r="M18" s="237"/>
      <c r="N18" s="237" t="n">
        <v>22</v>
      </c>
      <c r="O18" s="239" t="n">
        <f aca="false">SUM(I18:N18)</f>
        <v>28</v>
      </c>
      <c r="P18" s="236" t="n">
        <f aca="false">K18+J18+I18+D18+C18+B18</f>
        <v>3</v>
      </c>
      <c r="Q18" s="237" t="n">
        <f aca="false">N18+M18+L18+G18+F18+E18</f>
        <v>35</v>
      </c>
      <c r="R18" s="239" t="n">
        <f aca="false">Q18+P18</f>
        <v>38</v>
      </c>
      <c r="S18" s="331"/>
    </row>
    <row r="19" s="330" customFormat="true" ht="24.75" hidden="false" customHeight="true" outlineLevel="0" collapsed="false">
      <c r="A19" s="235" t="s">
        <v>84</v>
      </c>
      <c r="B19" s="236"/>
      <c r="C19" s="237"/>
      <c r="D19" s="237"/>
      <c r="E19" s="236"/>
      <c r="F19" s="237"/>
      <c r="G19" s="238"/>
      <c r="H19" s="247" t="n">
        <f aca="false">SUM(B19:G19)</f>
        <v>0</v>
      </c>
      <c r="I19" s="237" t="n">
        <v>28</v>
      </c>
      <c r="J19" s="237" t="n">
        <v>16</v>
      </c>
      <c r="K19" s="238" t="n">
        <v>13</v>
      </c>
      <c r="L19" s="237" t="n">
        <v>28</v>
      </c>
      <c r="M19" s="237" t="n">
        <v>41</v>
      </c>
      <c r="N19" s="237" t="n">
        <v>108</v>
      </c>
      <c r="O19" s="239" t="n">
        <f aca="false">SUM(I19:N19)</f>
        <v>234</v>
      </c>
      <c r="P19" s="236" t="n">
        <f aca="false">K19+J19+I19+D19+C19+B19</f>
        <v>57</v>
      </c>
      <c r="Q19" s="237" t="n">
        <f aca="false">N19+M19+L19+G19+F19+E19</f>
        <v>177</v>
      </c>
      <c r="R19" s="239" t="n">
        <f aca="false">Q19+P19</f>
        <v>234</v>
      </c>
      <c r="S19" s="331"/>
    </row>
    <row r="20" s="330" customFormat="true" ht="24.75" hidden="false" customHeight="true" outlineLevel="0" collapsed="false">
      <c r="A20" s="235" t="s">
        <v>85</v>
      </c>
      <c r="B20" s="236" t="s">
        <v>74</v>
      </c>
      <c r="C20" s="255" t="s">
        <v>74</v>
      </c>
      <c r="D20" s="256" t="s">
        <v>74</v>
      </c>
      <c r="E20" s="236" t="s">
        <v>74</v>
      </c>
      <c r="F20" s="255" t="s">
        <v>74</v>
      </c>
      <c r="G20" s="237" t="s">
        <v>74</v>
      </c>
      <c r="H20" s="247" t="n">
        <f aca="false">SUM(B20:G20)</f>
        <v>0</v>
      </c>
      <c r="I20" s="236" t="s">
        <v>74</v>
      </c>
      <c r="J20" s="255" t="s">
        <v>74</v>
      </c>
      <c r="K20" s="256" t="s">
        <v>74</v>
      </c>
      <c r="L20" s="236" t="s">
        <v>74</v>
      </c>
      <c r="M20" s="255" t="s">
        <v>74</v>
      </c>
      <c r="N20" s="237" t="s">
        <v>74</v>
      </c>
      <c r="O20" s="247" t="n">
        <f aca="false">SUM(I20:N20)</f>
        <v>0</v>
      </c>
      <c r="P20" s="309" t="s">
        <v>74</v>
      </c>
      <c r="Q20" s="252" t="s">
        <v>74</v>
      </c>
      <c r="R20" s="257" t="s">
        <v>74</v>
      </c>
      <c r="S20" s="331"/>
    </row>
    <row r="21" customFormat="false" ht="24.75" hidden="false" customHeight="true" outlineLevel="0" collapsed="false">
      <c r="A21" s="210" t="s">
        <v>39</v>
      </c>
      <c r="B21" s="258" t="n">
        <f aca="false">SUM(B9:B20)</f>
        <v>57</v>
      </c>
      <c r="C21" s="259" t="n">
        <f aca="false">SUM(C9:C20)</f>
        <v>38</v>
      </c>
      <c r="D21" s="259" t="n">
        <f aca="false">SUM(D9:D20)</f>
        <v>53</v>
      </c>
      <c r="E21" s="258" t="n">
        <f aca="false">SUM(E9:E20)</f>
        <v>93</v>
      </c>
      <c r="F21" s="259" t="n">
        <f aca="false">SUM(F9:F20)</f>
        <v>80</v>
      </c>
      <c r="G21" s="260" t="n">
        <f aca="false">SUM(G9:G20)</f>
        <v>152</v>
      </c>
      <c r="H21" s="229" t="n">
        <f aca="false">SUM(H9:H20)</f>
        <v>473</v>
      </c>
      <c r="I21" s="259" t="n">
        <f aca="false">SUM(I9:I20)</f>
        <v>3788</v>
      </c>
      <c r="J21" s="259" t="n">
        <f aca="false">SUM(J9:J20)</f>
        <v>4171</v>
      </c>
      <c r="K21" s="260" t="n">
        <f aca="false">SUM(K9:K20)</f>
        <v>900</v>
      </c>
      <c r="L21" s="259" t="n">
        <f aca="false">SUM(L9:L20)</f>
        <v>4827</v>
      </c>
      <c r="M21" s="259" t="n">
        <f aca="false">SUM(M9:M20)</f>
        <v>9700</v>
      </c>
      <c r="N21" s="259" t="n">
        <f aca="false">SUM(N9:N20)</f>
        <v>11015</v>
      </c>
      <c r="O21" s="229" t="n">
        <f aca="false">SUM(O9:O20)</f>
        <v>34401</v>
      </c>
      <c r="P21" s="258" t="n">
        <f aca="false">SUM(P9:P20)</f>
        <v>9007</v>
      </c>
      <c r="Q21" s="259" t="n">
        <f aca="false">SUM(Q9:Q20)</f>
        <v>25867</v>
      </c>
      <c r="R21" s="229" t="n">
        <f aca="false">SUM(R9:R20)</f>
        <v>34874</v>
      </c>
    </row>
    <row r="22" customFormat="false" ht="24.75" hidden="false" customHeight="true" outlineLevel="0" collapsed="false">
      <c r="A22" s="212" t="s">
        <v>32</v>
      </c>
      <c r="B22" s="262"/>
      <c r="C22" s="263"/>
      <c r="D22" s="263"/>
      <c r="E22" s="262"/>
      <c r="F22" s="263"/>
      <c r="G22" s="264"/>
      <c r="H22" s="265"/>
      <c r="I22" s="263"/>
      <c r="J22" s="263"/>
      <c r="K22" s="264"/>
      <c r="L22" s="263"/>
      <c r="M22" s="263"/>
      <c r="N22" s="263"/>
      <c r="O22" s="265"/>
      <c r="P22" s="262"/>
      <c r="Q22" s="263"/>
      <c r="R22" s="265"/>
    </row>
    <row r="23" customFormat="false" ht="15.95" hidden="false" customHeight="true" outlineLevel="0" collapsed="false">
      <c r="A23" s="266"/>
      <c r="B23" s="267"/>
      <c r="C23" s="268"/>
      <c r="D23" s="267"/>
      <c r="E23" s="267"/>
      <c r="F23" s="267"/>
      <c r="G23" s="267"/>
      <c r="H23" s="267"/>
      <c r="I23" s="197"/>
      <c r="J23" s="197"/>
      <c r="K23" s="197"/>
      <c r="L23" s="197"/>
      <c r="M23" s="197"/>
      <c r="N23" s="197"/>
      <c r="O23" s="197"/>
      <c r="P23" s="197"/>
      <c r="Q23" s="197"/>
      <c r="R23" s="197"/>
    </row>
    <row r="24" s="78" customFormat="true" ht="20.25" hidden="false" customHeight="true" outlineLevel="0" collapsed="false">
      <c r="A24" s="269"/>
      <c r="B24" s="269"/>
      <c r="C24" s="269" t="s">
        <v>100</v>
      </c>
      <c r="D24" s="269"/>
      <c r="E24" s="269"/>
      <c r="F24" s="269"/>
      <c r="G24" s="269"/>
      <c r="H24" s="269"/>
      <c r="I24" s="269" t="s">
        <v>127</v>
      </c>
      <c r="J24" s="269"/>
      <c r="K24" s="338"/>
      <c r="L24" s="338"/>
      <c r="M24" s="338"/>
      <c r="N24" s="339"/>
      <c r="O24" s="197"/>
      <c r="P24" s="197"/>
      <c r="Q24" s="197"/>
      <c r="R24" s="197"/>
    </row>
    <row r="25" s="78" customFormat="true" ht="19.5" hidden="false" customHeight="true" outlineLevel="0" collapsed="false">
      <c r="A25" s="269"/>
      <c r="B25" s="269"/>
      <c r="C25" s="269" t="s">
        <v>114</v>
      </c>
      <c r="D25" s="269"/>
      <c r="E25" s="269"/>
      <c r="F25" s="269"/>
      <c r="G25" s="269"/>
      <c r="H25" s="269"/>
      <c r="I25" s="338" t="s">
        <v>128</v>
      </c>
      <c r="J25" s="269"/>
      <c r="K25" s="338"/>
      <c r="L25" s="338"/>
      <c r="M25" s="338"/>
      <c r="N25" s="339"/>
      <c r="O25" s="197"/>
      <c r="P25" s="197"/>
      <c r="Q25" s="197"/>
      <c r="R25" s="197"/>
    </row>
    <row r="26" customFormat="false" ht="15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</row>
    <row r="27" customFormat="false" ht="15.95" hidden="false" customHeight="true" outlineLevel="0" collapsed="false"/>
    <row r="28" customFormat="false" ht="15.95" hidden="false" customHeight="true" outlineLevel="0" collapsed="false"/>
    <row r="29" s="342" customFormat="true" ht="27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1" t="e">
        <f aca="false">+I20/$O$20</f>
        <v>#VALUE!</v>
      </c>
      <c r="J29" s="341" t="e">
        <f aca="false">+J20/$O$20</f>
        <v>#VALUE!</v>
      </c>
      <c r="K29" s="341" t="e">
        <f aca="false">+K20/$O$20</f>
        <v>#VALUE!</v>
      </c>
      <c r="L29" s="341" t="e">
        <f aca="false">+L20/$O$20</f>
        <v>#VALUE!</v>
      </c>
      <c r="M29" s="341" t="e">
        <f aca="false">+M20/$O$20</f>
        <v>#VALUE!</v>
      </c>
      <c r="N29" s="341" t="e">
        <f aca="false">+N20/$O$20</f>
        <v>#VALUE!</v>
      </c>
      <c r="O29" s="341" t="e">
        <f aca="false">SUM(I29:N29)</f>
        <v>#VALUE!</v>
      </c>
      <c r="P29" s="341"/>
      <c r="Q29" s="340"/>
      <c r="R29" s="340"/>
    </row>
    <row r="30" s="345" customFormat="true" ht="20.2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4" t="e">
        <f aca="false">+I29*$O$30</f>
        <v>#VALUE!</v>
      </c>
      <c r="J30" s="344" t="e">
        <f aca="false">+J29*$O$30</f>
        <v>#VALUE!</v>
      </c>
      <c r="K30" s="344" t="e">
        <f aca="false">+K29*$O$30</f>
        <v>#VALUE!</v>
      </c>
      <c r="L30" s="344" t="e">
        <f aca="false">+L29*$O$30</f>
        <v>#VALUE!</v>
      </c>
      <c r="M30" s="344" t="e">
        <f aca="false">+M29*$O$30</f>
        <v>#VALUE!</v>
      </c>
      <c r="N30" s="344" t="e">
        <f aca="false">+N29*$O$30</f>
        <v>#VALUE!</v>
      </c>
      <c r="O30" s="343" t="n">
        <v>85</v>
      </c>
      <c r="P30" s="343"/>
      <c r="Q30" s="343"/>
      <c r="R30" s="343"/>
      <c r="V30" s="346"/>
    </row>
    <row r="31" customFormat="false" ht="20.25" hidden="false" customHeight="false" outlineLevel="0" collapsed="false">
      <c r="O31" s="343" t="e">
        <f aca="false">+SUM(I30:N30)</f>
        <v>#VALUE!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H45" s="67" t="s">
        <v>129</v>
      </c>
    </row>
    <row r="46" customFormat="false" ht="21" hidden="false" customHeight="true" outlineLevel="0" collapsed="false"/>
    <row r="47" customFormat="false" ht="15.95" hidden="false" customHeight="true" outlineLevel="0" collapsed="false"/>
    <row r="48" customFormat="false" ht="15.75" hidden="false" customHeight="false" outlineLevel="0" collapsed="false">
      <c r="H48" s="273"/>
      <c r="O48" s="273"/>
      <c r="R48" s="273"/>
      <c r="S48" s="67"/>
    </row>
    <row r="49" customFormat="false" ht="15.75" hidden="false" customHeight="false" outlineLevel="0" collapsed="false">
      <c r="B49" s="274"/>
      <c r="C49" s="274"/>
      <c r="D49" s="274"/>
      <c r="E49" s="274"/>
      <c r="F49" s="274"/>
      <c r="G49" s="274"/>
      <c r="H49" s="275"/>
      <c r="I49" s="274"/>
      <c r="J49" s="274"/>
      <c r="K49" s="274"/>
      <c r="L49" s="274"/>
      <c r="M49" s="274"/>
      <c r="N49" s="274"/>
      <c r="O49" s="275"/>
      <c r="P49" s="274"/>
      <c r="Q49" s="274"/>
      <c r="R49" s="275"/>
      <c r="S49" s="67"/>
    </row>
    <row r="50" customFormat="false" ht="15" hidden="false" customHeight="false" outlineLevel="0" collapsed="false">
      <c r="S50" s="67"/>
    </row>
    <row r="51" customFormat="false" ht="15.75" hidden="false" customHeight="false" outlineLevel="0" collapsed="false">
      <c r="R51" s="276"/>
      <c r="S51" s="67"/>
    </row>
    <row r="52" customFormat="false" ht="15.75" hidden="false" customHeight="false" outlineLevel="0" collapsed="false">
      <c r="B52" s="277"/>
      <c r="C52" s="277"/>
      <c r="D52" s="277"/>
      <c r="E52" s="277"/>
      <c r="F52" s="277"/>
      <c r="G52" s="277"/>
      <c r="H52" s="276"/>
      <c r="I52" s="277"/>
      <c r="J52" s="277"/>
      <c r="K52" s="277"/>
      <c r="L52" s="277"/>
      <c r="M52" s="277"/>
      <c r="N52" s="277"/>
      <c r="O52" s="276"/>
      <c r="P52" s="277"/>
      <c r="Q52" s="277"/>
      <c r="R52" s="276"/>
      <c r="S52" s="67"/>
    </row>
    <row r="53" customFormat="false" ht="15" hidden="false" customHeight="fals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67"/>
    </row>
    <row r="59" customFormat="false" ht="15.75" hidden="false" customHeight="false" outlineLevel="0" collapsed="false">
      <c r="H59" s="347"/>
      <c r="I59" s="347"/>
      <c r="J59" s="34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747916666666667" right="0.511805555555556" top="0.747916666666667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9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60" zoomScalePageLayoutView="100" workbookViewId="0">
      <selection pane="topLeft" activeCell="Q15" activeCellId="0" sqref="Q15"/>
    </sheetView>
  </sheetViews>
  <sheetFormatPr defaultColWidth="8.66015625" defaultRowHeight="15" zeroHeight="false" outlineLevelRow="0" outlineLevelCol="0"/>
  <cols>
    <col collapsed="false" customWidth="true" hidden="false" outlineLevel="0" max="1" min="1" style="67" width="16.32"/>
    <col collapsed="false" customWidth="true" hidden="false" outlineLevel="0" max="3" min="2" style="67" width="13.43"/>
    <col collapsed="false" customWidth="true" hidden="false" outlineLevel="0" max="4" min="4" style="67" width="12.66"/>
    <col collapsed="false" customWidth="true" hidden="false" outlineLevel="0" max="6" min="5" style="67" width="13.43"/>
    <col collapsed="false" customWidth="true" hidden="false" outlineLevel="0" max="7" min="7" style="67" width="12.66"/>
    <col collapsed="false" customWidth="true" hidden="false" outlineLevel="0" max="10" min="8" style="67" width="13.43"/>
    <col collapsed="false" customWidth="false" hidden="false" outlineLevel="0" max="11" min="11" style="69" width="8.66"/>
    <col collapsed="false" customWidth="true" hidden="false" outlineLevel="0" max="16" min="12" style="69" width="8.76"/>
    <col collapsed="false" customWidth="true" hidden="false" outlineLevel="0" max="17" min="17" style="69" width="9.43"/>
    <col collapsed="false" customWidth="false" hidden="false" outlineLevel="0" max="257" min="18" style="69" width="8.66"/>
  </cols>
  <sheetData>
    <row r="2" customFormat="false" ht="24.75" hidden="false" customHeight="true" outlineLevel="0" collapsed="false">
      <c r="A2" s="198" t="s">
        <v>130</v>
      </c>
      <c r="B2" s="198"/>
      <c r="C2" s="198"/>
      <c r="D2" s="198"/>
      <c r="E2" s="198"/>
      <c r="F2" s="198"/>
      <c r="G2" s="198"/>
      <c r="H2" s="198"/>
      <c r="I2" s="198"/>
      <c r="J2" s="198"/>
      <c r="K2" s="348"/>
      <c r="L2" s="348"/>
      <c r="M2" s="348"/>
      <c r="N2" s="348"/>
      <c r="O2" s="348"/>
      <c r="P2" s="348"/>
      <c r="Q2" s="348"/>
      <c r="R2" s="348"/>
    </row>
    <row r="3" customFormat="false" ht="30.75" hidden="false" customHeight="true" outlineLevel="0" collapsed="false">
      <c r="A3" s="349" t="s">
        <v>131</v>
      </c>
      <c r="B3" s="349"/>
      <c r="C3" s="349"/>
      <c r="D3" s="349"/>
      <c r="E3" s="349"/>
      <c r="F3" s="349"/>
      <c r="G3" s="349"/>
      <c r="H3" s="349"/>
      <c r="I3" s="349"/>
      <c r="J3" s="349"/>
      <c r="K3" s="350"/>
      <c r="L3" s="350"/>
      <c r="M3" s="350"/>
      <c r="N3" s="350"/>
      <c r="O3" s="350"/>
      <c r="P3" s="350"/>
      <c r="Q3" s="350"/>
      <c r="R3" s="350"/>
    </row>
    <row r="4" s="353" customFormat="true" ht="25.5" hidden="false" customHeight="true" outlineLevel="0" collapsed="false">
      <c r="A4" s="351"/>
      <c r="B4" s="203" t="s">
        <v>93</v>
      </c>
      <c r="C4" s="203"/>
      <c r="D4" s="224"/>
      <c r="E4" s="203" t="s">
        <v>94</v>
      </c>
      <c r="F4" s="203"/>
      <c r="G4" s="352"/>
      <c r="H4" s="210" t="s">
        <v>132</v>
      </c>
      <c r="I4" s="210"/>
      <c r="J4" s="210"/>
    </row>
    <row r="5" customFormat="false" ht="27" hidden="false" customHeight="true" outlineLevel="0" collapsed="false">
      <c r="A5" s="354"/>
      <c r="B5" s="207" t="s">
        <v>95</v>
      </c>
      <c r="C5" s="207"/>
      <c r="D5" s="211"/>
      <c r="E5" s="207" t="s">
        <v>96</v>
      </c>
      <c r="F5" s="207"/>
      <c r="G5" s="355"/>
      <c r="H5" s="211" t="s">
        <v>133</v>
      </c>
      <c r="I5" s="211"/>
      <c r="J5" s="211"/>
    </row>
    <row r="6" customFormat="false" ht="21.75" hidden="false" customHeight="true" outlineLevel="0" collapsed="false">
      <c r="A6" s="206" t="s">
        <v>2</v>
      </c>
      <c r="B6" s="203" t="s">
        <v>134</v>
      </c>
      <c r="C6" s="203" t="s">
        <v>135</v>
      </c>
      <c r="D6" s="206" t="s">
        <v>39</v>
      </c>
      <c r="E6" s="203" t="s">
        <v>134</v>
      </c>
      <c r="F6" s="203" t="s">
        <v>135</v>
      </c>
      <c r="G6" s="324" t="s">
        <v>39</v>
      </c>
      <c r="H6" s="279" t="s">
        <v>134</v>
      </c>
      <c r="I6" s="203" t="s">
        <v>135</v>
      </c>
      <c r="J6" s="210"/>
    </row>
    <row r="7" customFormat="false" ht="19.5" hidden="false" customHeight="true" outlineLevel="0" collapsed="false">
      <c r="A7" s="209" t="s">
        <v>10</v>
      </c>
      <c r="B7" s="356" t="s">
        <v>136</v>
      </c>
      <c r="C7" s="356" t="s">
        <v>136</v>
      </c>
      <c r="D7" s="209" t="s">
        <v>32</v>
      </c>
      <c r="E7" s="356" t="s">
        <v>136</v>
      </c>
      <c r="F7" s="356" t="s">
        <v>136</v>
      </c>
      <c r="G7" s="357" t="s">
        <v>32</v>
      </c>
      <c r="H7" s="324" t="s">
        <v>136</v>
      </c>
      <c r="I7" s="356" t="s">
        <v>136</v>
      </c>
      <c r="J7" s="206" t="s">
        <v>39</v>
      </c>
    </row>
    <row r="8" customFormat="false" ht="21" hidden="false" customHeight="true" outlineLevel="0" collapsed="false">
      <c r="A8" s="358"/>
      <c r="B8" s="221" t="s">
        <v>137</v>
      </c>
      <c r="C8" s="221" t="s">
        <v>137</v>
      </c>
      <c r="D8" s="222"/>
      <c r="E8" s="221" t="s">
        <v>137</v>
      </c>
      <c r="F8" s="221" t="s">
        <v>137</v>
      </c>
      <c r="G8" s="359"/>
      <c r="H8" s="359" t="s">
        <v>137</v>
      </c>
      <c r="I8" s="221" t="s">
        <v>137</v>
      </c>
      <c r="J8" s="222" t="s">
        <v>32</v>
      </c>
    </row>
    <row r="9" s="362" customFormat="true" ht="24" hidden="false" customHeight="true" outlineLevel="0" collapsed="false">
      <c r="A9" s="360" t="s">
        <v>73</v>
      </c>
      <c r="B9" s="289" t="n">
        <v>264</v>
      </c>
      <c r="C9" s="232" t="n">
        <v>1721</v>
      </c>
      <c r="D9" s="229" t="n">
        <f aca="false">+C9+B9</f>
        <v>1985</v>
      </c>
      <c r="E9" s="232" t="n">
        <v>467</v>
      </c>
      <c r="F9" s="232" t="n">
        <v>3747</v>
      </c>
      <c r="G9" s="229" t="n">
        <f aca="false">SUM(E9:F9)</f>
        <v>4214</v>
      </c>
      <c r="H9" s="232" t="n">
        <f aca="false">B9+E9</f>
        <v>731</v>
      </c>
      <c r="I9" s="232" t="n">
        <f aca="false">C9+F9</f>
        <v>5468</v>
      </c>
      <c r="J9" s="229" t="n">
        <f aca="false">I9+H9</f>
        <v>6199</v>
      </c>
      <c r="K9" s="361"/>
    </row>
    <row r="10" s="362" customFormat="true" ht="24" hidden="false" customHeight="true" outlineLevel="0" collapsed="false">
      <c r="A10" s="363" t="s">
        <v>75</v>
      </c>
      <c r="B10" s="236" t="n">
        <v>7023</v>
      </c>
      <c r="C10" s="237" t="n">
        <v>7643</v>
      </c>
      <c r="D10" s="239" t="n">
        <f aca="false">+C10+B10</f>
        <v>14666</v>
      </c>
      <c r="E10" s="237" t="n">
        <v>13466</v>
      </c>
      <c r="F10" s="237" t="n">
        <v>14593</v>
      </c>
      <c r="G10" s="239" t="n">
        <f aca="false">SUM(E10:F10)</f>
        <v>28059</v>
      </c>
      <c r="H10" s="237" t="n">
        <f aca="false">B10+E10</f>
        <v>20489</v>
      </c>
      <c r="I10" s="237" t="n">
        <f aca="false">C10+F10</f>
        <v>22236</v>
      </c>
      <c r="J10" s="239" t="n">
        <f aca="false">I10+H10</f>
        <v>42725</v>
      </c>
      <c r="K10" s="364"/>
    </row>
    <row r="11" s="362" customFormat="true" ht="24" hidden="false" customHeight="true" outlineLevel="0" collapsed="false">
      <c r="A11" s="363" t="s">
        <v>76</v>
      </c>
      <c r="B11" s="236" t="n">
        <v>1169</v>
      </c>
      <c r="C11" s="237" t="n">
        <v>2263</v>
      </c>
      <c r="D11" s="239" t="n">
        <f aca="false">+C11+B11</f>
        <v>3432</v>
      </c>
      <c r="E11" s="237" t="n">
        <v>1426</v>
      </c>
      <c r="F11" s="237" t="n">
        <v>3287</v>
      </c>
      <c r="G11" s="239" t="n">
        <f aca="false">SUM(E11:F11)</f>
        <v>4713</v>
      </c>
      <c r="H11" s="237" t="n">
        <f aca="false">B11+E11</f>
        <v>2595</v>
      </c>
      <c r="I11" s="237" t="n">
        <f aca="false">C11+F11</f>
        <v>5550</v>
      </c>
      <c r="J11" s="239" t="n">
        <f aca="false">I11+H11</f>
        <v>8145</v>
      </c>
      <c r="K11" s="365"/>
    </row>
    <row r="12" s="362" customFormat="true" ht="24" hidden="false" customHeight="true" outlineLevel="0" collapsed="false">
      <c r="A12" s="363" t="s">
        <v>77</v>
      </c>
      <c r="B12" s="236" t="n">
        <v>3797</v>
      </c>
      <c r="C12" s="237" t="n">
        <v>4539</v>
      </c>
      <c r="D12" s="239" t="n">
        <f aca="false">SUM(B12:C12)</f>
        <v>8336</v>
      </c>
      <c r="E12" s="237" t="n">
        <v>3918</v>
      </c>
      <c r="F12" s="237" t="n">
        <v>10633</v>
      </c>
      <c r="G12" s="239" t="n">
        <f aca="false">SUM(E12:F12)</f>
        <v>14551</v>
      </c>
      <c r="H12" s="237" t="n">
        <f aca="false">B12+E12</f>
        <v>7715</v>
      </c>
      <c r="I12" s="237" t="n">
        <f aca="false">C12+F12</f>
        <v>15172</v>
      </c>
      <c r="J12" s="239" t="n">
        <f aca="false">I12+H12</f>
        <v>22887</v>
      </c>
      <c r="K12" s="364"/>
    </row>
    <row r="13" s="362" customFormat="true" ht="24" hidden="false" customHeight="true" outlineLevel="0" collapsed="false">
      <c r="A13" s="363" t="s">
        <v>78</v>
      </c>
      <c r="B13" s="236" t="n">
        <v>2775</v>
      </c>
      <c r="C13" s="237" t="n">
        <v>5265</v>
      </c>
      <c r="D13" s="239" t="n">
        <f aca="false">SUM(B13:C13)</f>
        <v>8040</v>
      </c>
      <c r="E13" s="237" t="n">
        <v>2969</v>
      </c>
      <c r="F13" s="237" t="n">
        <v>10577</v>
      </c>
      <c r="G13" s="239" t="n">
        <f aca="false">SUM(E13:F13)</f>
        <v>13546</v>
      </c>
      <c r="H13" s="237" t="n">
        <f aca="false">B13+E13</f>
        <v>5744</v>
      </c>
      <c r="I13" s="237" t="n">
        <f aca="false">C13+F13</f>
        <v>15842</v>
      </c>
      <c r="J13" s="239" t="n">
        <f aca="false">I13+H13</f>
        <v>21586</v>
      </c>
      <c r="K13" s="364"/>
    </row>
    <row r="14" s="362" customFormat="true" ht="24" hidden="false" customHeight="true" outlineLevel="0" collapsed="false">
      <c r="A14" s="366" t="s">
        <v>79</v>
      </c>
      <c r="B14" s="295" t="n">
        <v>1983</v>
      </c>
      <c r="C14" s="296" t="n">
        <v>2966</v>
      </c>
      <c r="D14" s="239" t="n">
        <f aca="false">SUM(B14:C14)</f>
        <v>4949</v>
      </c>
      <c r="E14" s="237" t="n">
        <v>4366</v>
      </c>
      <c r="F14" s="237" t="n">
        <v>6533</v>
      </c>
      <c r="G14" s="239" t="n">
        <f aca="false">SUM(E14:F14)</f>
        <v>10899</v>
      </c>
      <c r="H14" s="237" t="n">
        <f aca="false">B14+E14</f>
        <v>6349</v>
      </c>
      <c r="I14" s="237" t="n">
        <f aca="false">C14+F14</f>
        <v>9499</v>
      </c>
      <c r="J14" s="239" t="n">
        <f aca="false">I14+H14</f>
        <v>15848</v>
      </c>
      <c r="K14" s="364"/>
    </row>
    <row r="15" s="362" customFormat="true" ht="24" hidden="false" customHeight="true" outlineLevel="0" collapsed="false">
      <c r="A15" s="366" t="s">
        <v>80</v>
      </c>
      <c r="B15" s="295" t="n">
        <v>2905</v>
      </c>
      <c r="C15" s="296" t="n">
        <v>2742</v>
      </c>
      <c r="D15" s="239" t="n">
        <f aca="false">SUM(B15:C15)</f>
        <v>5647</v>
      </c>
      <c r="E15" s="237" t="n">
        <v>3646</v>
      </c>
      <c r="F15" s="237" t="n">
        <v>8719</v>
      </c>
      <c r="G15" s="239" t="n">
        <f aca="false">SUM(E15:F15)</f>
        <v>12365</v>
      </c>
      <c r="H15" s="237" t="n">
        <f aca="false">B15+E15</f>
        <v>6551</v>
      </c>
      <c r="I15" s="237" t="n">
        <f aca="false">C15+F15</f>
        <v>11461</v>
      </c>
      <c r="J15" s="239" t="n">
        <f aca="false">I15+H15</f>
        <v>18012</v>
      </c>
      <c r="K15" s="364"/>
    </row>
    <row r="16" s="362" customFormat="true" ht="24" hidden="false" customHeight="true" outlineLevel="0" collapsed="false">
      <c r="A16" s="366" t="s">
        <v>81</v>
      </c>
      <c r="B16" s="295" t="n">
        <v>3104</v>
      </c>
      <c r="C16" s="296" t="n">
        <v>4416</v>
      </c>
      <c r="D16" s="239" t="n">
        <f aca="false">SUM(B16:C16)</f>
        <v>7520</v>
      </c>
      <c r="E16" s="237" t="n">
        <v>4514</v>
      </c>
      <c r="F16" s="237" t="n">
        <v>14140</v>
      </c>
      <c r="G16" s="239" t="n">
        <f aca="false">SUM(E16:F16)</f>
        <v>18654</v>
      </c>
      <c r="H16" s="237" t="n">
        <f aca="false">B16+E16</f>
        <v>7618</v>
      </c>
      <c r="I16" s="237" t="n">
        <f aca="false">C16+F16</f>
        <v>18556</v>
      </c>
      <c r="J16" s="239" t="n">
        <f aca="false">I16+H16</f>
        <v>26174</v>
      </c>
      <c r="K16" s="364"/>
    </row>
    <row r="17" s="362" customFormat="true" ht="24" hidden="false" customHeight="true" outlineLevel="0" collapsed="false">
      <c r="A17" s="363" t="s">
        <v>82</v>
      </c>
      <c r="B17" s="236" t="n">
        <v>5532</v>
      </c>
      <c r="C17" s="237" t="n">
        <v>5240</v>
      </c>
      <c r="D17" s="239" t="n">
        <f aca="false">SUM(B17:C17)</f>
        <v>10772</v>
      </c>
      <c r="E17" s="237" t="n">
        <v>8313</v>
      </c>
      <c r="F17" s="237" t="n">
        <v>13711</v>
      </c>
      <c r="G17" s="239" t="n">
        <f aca="false">SUM(E17:F17)</f>
        <v>22024</v>
      </c>
      <c r="H17" s="237" t="n">
        <f aca="false">B17+E17</f>
        <v>13845</v>
      </c>
      <c r="I17" s="237" t="n">
        <f aca="false">C17+F17</f>
        <v>18951</v>
      </c>
      <c r="J17" s="239" t="n">
        <f aca="false">I17+H17</f>
        <v>32796</v>
      </c>
      <c r="K17" s="364"/>
    </row>
    <row r="18" s="362" customFormat="true" ht="24" hidden="false" customHeight="true" outlineLevel="0" collapsed="false">
      <c r="A18" s="363" t="s">
        <v>83</v>
      </c>
      <c r="B18" s="236" t="n">
        <v>4104.90848638379</v>
      </c>
      <c r="C18" s="237" t="n">
        <v>3552.09151361621</v>
      </c>
      <c r="D18" s="239" t="n">
        <f aca="false">SUM(B18:C18)</f>
        <v>7657</v>
      </c>
      <c r="E18" s="237" t="n">
        <v>6910</v>
      </c>
      <c r="F18" s="237" t="n">
        <v>10365</v>
      </c>
      <c r="G18" s="239" t="n">
        <f aca="false">SUM(E18:F18)</f>
        <v>17275</v>
      </c>
      <c r="H18" s="237" t="n">
        <f aca="false">B18+E18</f>
        <v>11014.9084863838</v>
      </c>
      <c r="I18" s="237" t="n">
        <f aca="false">C18+F18</f>
        <v>13917.0915136162</v>
      </c>
      <c r="J18" s="239" t="n">
        <f aca="false">I18+H18</f>
        <v>24932</v>
      </c>
      <c r="K18" s="364"/>
    </row>
    <row r="19" s="362" customFormat="true" ht="24" hidden="false" customHeight="true" outlineLevel="0" collapsed="false">
      <c r="A19" s="363" t="s">
        <v>84</v>
      </c>
      <c r="B19" s="236" t="n">
        <v>7903</v>
      </c>
      <c r="C19" s="237" t="n">
        <v>8948</v>
      </c>
      <c r="D19" s="239" t="n">
        <f aca="false">SUM(B19:C19)</f>
        <v>16851</v>
      </c>
      <c r="E19" s="237" t="n">
        <v>8643</v>
      </c>
      <c r="F19" s="237" t="n">
        <v>11361</v>
      </c>
      <c r="G19" s="239" t="n">
        <f aca="false">SUM(E19:F19)</f>
        <v>20004</v>
      </c>
      <c r="H19" s="237" t="n">
        <f aca="false">B19+E19</f>
        <v>16546</v>
      </c>
      <c r="I19" s="237" t="n">
        <f aca="false">C19+F19</f>
        <v>20309</v>
      </c>
      <c r="J19" s="239" t="n">
        <f aca="false">I19+H19</f>
        <v>36855</v>
      </c>
      <c r="K19" s="361"/>
    </row>
    <row r="20" s="362" customFormat="true" ht="24" hidden="false" customHeight="true" outlineLevel="0" collapsed="false">
      <c r="A20" s="367" t="s">
        <v>85</v>
      </c>
      <c r="B20" s="312" t="s">
        <v>74</v>
      </c>
      <c r="C20" s="255" t="s">
        <v>74</v>
      </c>
      <c r="D20" s="368" t="n">
        <f aca="false">SUM(B20:C20)</f>
        <v>0</v>
      </c>
      <c r="E20" s="255"/>
      <c r="F20" s="255"/>
      <c r="G20" s="368" t="n">
        <f aca="false">SUM(E20:F20)</f>
        <v>0</v>
      </c>
      <c r="H20" s="369" t="s">
        <v>74</v>
      </c>
      <c r="I20" s="369" t="s">
        <v>74</v>
      </c>
      <c r="J20" s="370" t="n">
        <f aca="false">SUM(H20:I20)</f>
        <v>0</v>
      </c>
      <c r="K20" s="361"/>
      <c r="L20" s="371"/>
      <c r="M20" s="371"/>
      <c r="N20" s="371"/>
      <c r="O20" s="371"/>
      <c r="P20" s="371"/>
      <c r="Q20" s="371"/>
    </row>
    <row r="21" customFormat="false" ht="24" hidden="false" customHeight="true" outlineLevel="0" collapsed="false">
      <c r="A21" s="206" t="s">
        <v>39</v>
      </c>
      <c r="B21" s="372" t="n">
        <f aca="false">SUM(B9:B20)</f>
        <v>40559.9084863838</v>
      </c>
      <c r="C21" s="372" t="n">
        <f aca="false">SUM(C9:C20)</f>
        <v>49295.0915136162</v>
      </c>
      <c r="D21" s="239" t="n">
        <f aca="false">SUM(D9:D20)</f>
        <v>89855</v>
      </c>
      <c r="E21" s="373" t="n">
        <f aca="false">SUM(E9:E20)</f>
        <v>58638</v>
      </c>
      <c r="F21" s="373" t="n">
        <f aca="false">SUM(F9:F20)</f>
        <v>107666</v>
      </c>
      <c r="G21" s="239" t="n">
        <f aca="false">SUM(G9:G20)</f>
        <v>166304</v>
      </c>
      <c r="H21" s="373" t="n">
        <f aca="false">E21+B21</f>
        <v>99197.9084863838</v>
      </c>
      <c r="I21" s="373" t="n">
        <f aca="false">F21+C21</f>
        <v>156961.091513616</v>
      </c>
      <c r="J21" s="239" t="n">
        <f aca="false">SUM(J9:J20)</f>
        <v>256159</v>
      </c>
      <c r="L21" s="272"/>
      <c r="M21" s="272"/>
      <c r="N21" s="272"/>
      <c r="O21" s="272"/>
      <c r="P21" s="272"/>
      <c r="Q21" s="272"/>
    </row>
    <row r="22" customFormat="false" ht="21.75" hidden="false" customHeight="true" outlineLevel="0" collapsed="false">
      <c r="A22" s="288" t="s">
        <v>32</v>
      </c>
      <c r="B22" s="263"/>
      <c r="C22" s="263"/>
      <c r="D22" s="265"/>
      <c r="E22" s="263"/>
      <c r="F22" s="263"/>
      <c r="G22" s="265"/>
      <c r="H22" s="263"/>
      <c r="I22" s="263"/>
      <c r="J22" s="265"/>
    </row>
    <row r="23" customFormat="false" ht="18" hidden="false" customHeight="true" outlineLevel="0" collapsed="false">
      <c r="A23" s="374"/>
      <c r="B23" s="375"/>
      <c r="C23" s="268"/>
      <c r="D23" s="375"/>
      <c r="E23" s="376"/>
      <c r="F23" s="376"/>
      <c r="G23" s="376"/>
      <c r="H23" s="376"/>
      <c r="I23" s="376"/>
      <c r="J23" s="376"/>
    </row>
    <row r="24" customFormat="false" ht="31.5" hidden="false" customHeight="true" outlineLevel="0" collapsed="false">
      <c r="A24" s="269"/>
      <c r="B24" s="376"/>
      <c r="C24" s="377" t="s">
        <v>100</v>
      </c>
      <c r="D24" s="378"/>
      <c r="E24" s="377"/>
      <c r="F24" s="377"/>
      <c r="G24" s="377" t="s">
        <v>114</v>
      </c>
      <c r="H24" s="377"/>
      <c r="I24" s="376"/>
      <c r="J24" s="376"/>
    </row>
    <row r="25" customFormat="false" ht="15.95" hidden="false" customHeight="tru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</row>
    <row r="26" customFormat="false" ht="15.75" hidden="false" customHeight="tru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B44" s="277"/>
      <c r="C44" s="277"/>
      <c r="D44" s="276"/>
      <c r="E44" s="67" t="s">
        <v>138</v>
      </c>
      <c r="F44" s="277"/>
      <c r="G44" s="380"/>
      <c r="H44" s="381"/>
      <c r="I44" s="381"/>
      <c r="J44" s="380"/>
    </row>
    <row r="45" customFormat="false" ht="15.95" hidden="false" customHeight="true" outlineLevel="0" collapsed="false">
      <c r="B45" s="382"/>
      <c r="C45" s="382"/>
      <c r="D45" s="383"/>
      <c r="E45" s="382"/>
      <c r="F45" s="382"/>
      <c r="G45" s="383"/>
      <c r="H45" s="382"/>
      <c r="I45" s="382"/>
      <c r="J45" s="383"/>
    </row>
    <row r="46" customFormat="false" ht="15.95" hidden="false" customHeight="true" outlineLevel="0" collapsed="false">
      <c r="B46" s="277"/>
      <c r="C46" s="277"/>
      <c r="E46" s="384"/>
      <c r="F46" s="384"/>
    </row>
    <row r="47" customFormat="false" ht="15.75" hidden="false" customHeight="false" outlineLevel="0" collapsed="false">
      <c r="J47" s="276"/>
    </row>
    <row r="48" customFormat="false" ht="15.75" hidden="false" customHeight="false" outlineLevel="0" collapsed="false">
      <c r="B48" s="385"/>
      <c r="C48" s="385"/>
      <c r="D48" s="386"/>
      <c r="E48" s="385"/>
      <c r="F48" s="385"/>
      <c r="G48" s="386"/>
      <c r="H48" s="385"/>
      <c r="I48" s="385"/>
      <c r="J48" s="386"/>
    </row>
    <row r="49" customFormat="false" ht="15" hidden="false" customHeight="false" outlineLevel="0" collapsed="false">
      <c r="B49" s="277"/>
      <c r="C49" s="277"/>
      <c r="D49" s="277"/>
      <c r="E49" s="277"/>
      <c r="F49" s="277"/>
      <c r="G49" s="277"/>
      <c r="H49" s="277"/>
      <c r="I49" s="277"/>
      <c r="J49" s="27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J3"/>
    <mergeCell ref="B4:C4"/>
    <mergeCell ref="E4:F4"/>
    <mergeCell ref="H4:J4"/>
    <mergeCell ref="B5:C5"/>
    <mergeCell ref="E5:F5"/>
    <mergeCell ref="H5:J5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66015625" defaultRowHeight="15" zeroHeight="false" outlineLevelRow="0" outlineLevelCol="0"/>
  <cols>
    <col collapsed="false" customWidth="true" hidden="false" outlineLevel="0" max="1" min="1" style="67" width="16.21"/>
    <col collapsed="false" customWidth="true" hidden="false" outlineLevel="0" max="3" min="2" style="67" width="13.88"/>
    <col collapsed="false" customWidth="true" hidden="false" outlineLevel="0" max="10" min="4" style="67" width="13.43"/>
    <col collapsed="false" customWidth="false" hidden="false" outlineLevel="0" max="11" min="11" style="69" width="8.66"/>
    <col collapsed="false" customWidth="true" hidden="false" outlineLevel="0" max="14" min="12" style="69" width="8.99"/>
    <col collapsed="false" customWidth="true" hidden="false" outlineLevel="0" max="15" min="15" style="69" width="9.99"/>
    <col collapsed="false" customWidth="false" hidden="false" outlineLevel="0" max="257" min="16" style="69" width="8.66"/>
  </cols>
  <sheetData>
    <row r="1" customFormat="false" ht="9" hidden="false" customHeight="true" outlineLevel="0" collapsed="false"/>
    <row r="2" customFormat="false" ht="25.5" hidden="false" customHeight="true" outlineLevel="0" collapsed="false">
      <c r="A2" s="198" t="s">
        <v>139</v>
      </c>
      <c r="B2" s="198"/>
      <c r="C2" s="198"/>
      <c r="D2" s="198"/>
      <c r="E2" s="198"/>
      <c r="F2" s="198"/>
      <c r="G2" s="198"/>
      <c r="H2" s="198"/>
      <c r="I2" s="198"/>
      <c r="J2" s="198"/>
    </row>
    <row r="3" s="387" customFormat="true" ht="30.75" hidden="false" customHeight="true" outlineLevel="0" collapsed="false">
      <c r="A3" s="349" t="s">
        <v>140</v>
      </c>
      <c r="B3" s="349"/>
      <c r="C3" s="349"/>
      <c r="D3" s="349"/>
      <c r="E3" s="349"/>
      <c r="F3" s="349"/>
      <c r="G3" s="349"/>
      <c r="H3" s="349"/>
      <c r="I3" s="349"/>
      <c r="J3" s="349"/>
    </row>
    <row r="4" s="353" customFormat="true" ht="24" hidden="false" customHeight="true" outlineLevel="0" collapsed="false">
      <c r="A4" s="351"/>
      <c r="B4" s="203" t="s">
        <v>93</v>
      </c>
      <c r="C4" s="203"/>
      <c r="D4" s="224"/>
      <c r="E4" s="279" t="s">
        <v>94</v>
      </c>
      <c r="F4" s="279"/>
      <c r="G4" s="352"/>
      <c r="H4" s="210" t="s">
        <v>141</v>
      </c>
      <c r="I4" s="210"/>
      <c r="J4" s="210"/>
    </row>
    <row r="5" customFormat="false" ht="26.25" hidden="false" customHeight="true" outlineLevel="0" collapsed="false">
      <c r="A5" s="388"/>
      <c r="B5" s="207" t="s">
        <v>95</v>
      </c>
      <c r="C5" s="207"/>
      <c r="D5" s="389"/>
      <c r="E5" s="280" t="s">
        <v>96</v>
      </c>
      <c r="F5" s="280"/>
      <c r="G5" s="390"/>
      <c r="H5" s="211" t="s">
        <v>133</v>
      </c>
      <c r="I5" s="211"/>
      <c r="J5" s="211"/>
    </row>
    <row r="6" customFormat="false" ht="21.75" hidden="false" customHeight="true" outlineLevel="0" collapsed="false">
      <c r="A6" s="206" t="s">
        <v>2</v>
      </c>
      <c r="B6" s="279" t="s">
        <v>134</v>
      </c>
      <c r="C6" s="203" t="s">
        <v>135</v>
      </c>
      <c r="D6" s="210" t="s">
        <v>39</v>
      </c>
      <c r="E6" s="203" t="s">
        <v>134</v>
      </c>
      <c r="F6" s="203" t="s">
        <v>135</v>
      </c>
      <c r="G6" s="324" t="s">
        <v>39</v>
      </c>
      <c r="H6" s="279" t="s">
        <v>134</v>
      </c>
      <c r="I6" s="203" t="s">
        <v>135</v>
      </c>
      <c r="J6" s="210"/>
    </row>
    <row r="7" customFormat="false" ht="19.5" hidden="false" customHeight="true" outlineLevel="0" collapsed="false">
      <c r="A7" s="209" t="s">
        <v>10</v>
      </c>
      <c r="B7" s="324" t="s">
        <v>136</v>
      </c>
      <c r="C7" s="356" t="s">
        <v>136</v>
      </c>
      <c r="D7" s="209" t="s">
        <v>32</v>
      </c>
      <c r="E7" s="356" t="s">
        <v>136</v>
      </c>
      <c r="F7" s="356" t="s">
        <v>136</v>
      </c>
      <c r="G7" s="357" t="s">
        <v>32</v>
      </c>
      <c r="H7" s="324" t="s">
        <v>136</v>
      </c>
      <c r="I7" s="356" t="s">
        <v>136</v>
      </c>
      <c r="J7" s="206" t="s">
        <v>39</v>
      </c>
    </row>
    <row r="8" customFormat="false" ht="21" hidden="false" customHeight="true" outlineLevel="0" collapsed="false">
      <c r="A8" s="391"/>
      <c r="B8" s="286" t="s">
        <v>137</v>
      </c>
      <c r="C8" s="287" t="s">
        <v>137</v>
      </c>
      <c r="D8" s="288"/>
      <c r="E8" s="287" t="s">
        <v>137</v>
      </c>
      <c r="F8" s="287" t="s">
        <v>137</v>
      </c>
      <c r="G8" s="359"/>
      <c r="H8" s="286" t="s">
        <v>137</v>
      </c>
      <c r="I8" s="287" t="s">
        <v>137</v>
      </c>
      <c r="J8" s="288" t="s">
        <v>32</v>
      </c>
    </row>
    <row r="9" s="362" customFormat="true" ht="24" hidden="false" customHeight="true" outlineLevel="0" collapsed="false">
      <c r="A9" s="360" t="s">
        <v>73</v>
      </c>
      <c r="B9" s="237" t="n">
        <v>297</v>
      </c>
      <c r="C9" s="237" t="n">
        <v>505</v>
      </c>
      <c r="D9" s="239" t="n">
        <f aca="false">+C9+B9</f>
        <v>802</v>
      </c>
      <c r="E9" s="232" t="n">
        <v>503</v>
      </c>
      <c r="F9" s="232" t="n">
        <v>1590</v>
      </c>
      <c r="G9" s="229" t="n">
        <f aca="false">+F9+E9</f>
        <v>2093</v>
      </c>
      <c r="H9" s="237" t="n">
        <f aca="false">B9+E9</f>
        <v>800</v>
      </c>
      <c r="I9" s="237" t="n">
        <f aca="false">C9+F9</f>
        <v>2095</v>
      </c>
      <c r="J9" s="239" t="n">
        <f aca="false">+I9+H9</f>
        <v>2895</v>
      </c>
      <c r="K9" s="361"/>
    </row>
    <row r="10" s="362" customFormat="true" ht="24" hidden="false" customHeight="true" outlineLevel="0" collapsed="false">
      <c r="A10" s="363" t="s">
        <v>75</v>
      </c>
      <c r="B10" s="237" t="n">
        <v>3808</v>
      </c>
      <c r="C10" s="237" t="n">
        <v>1174</v>
      </c>
      <c r="D10" s="239" t="n">
        <f aca="false">+C10+B10</f>
        <v>4982</v>
      </c>
      <c r="E10" s="237" t="n">
        <v>2951</v>
      </c>
      <c r="F10" s="237" t="n">
        <v>2495</v>
      </c>
      <c r="G10" s="239" t="n">
        <f aca="false">+F10+E10</f>
        <v>5446</v>
      </c>
      <c r="H10" s="237" t="n">
        <f aca="false">B10+E10</f>
        <v>6759</v>
      </c>
      <c r="I10" s="237" t="n">
        <f aca="false">C10+F10</f>
        <v>3669</v>
      </c>
      <c r="J10" s="239" t="n">
        <f aca="false">+I10+H10</f>
        <v>10428</v>
      </c>
      <c r="K10" s="361"/>
    </row>
    <row r="11" s="362" customFormat="true" ht="24" hidden="false" customHeight="true" outlineLevel="0" collapsed="false">
      <c r="A11" s="363" t="s">
        <v>76</v>
      </c>
      <c r="B11" s="237" t="n">
        <v>373</v>
      </c>
      <c r="C11" s="237" t="n">
        <v>536</v>
      </c>
      <c r="D11" s="239" t="n">
        <f aca="false">+C11+B11</f>
        <v>909</v>
      </c>
      <c r="E11" s="237" t="n">
        <v>432</v>
      </c>
      <c r="F11" s="237" t="n">
        <v>1200</v>
      </c>
      <c r="G11" s="239" t="n">
        <f aca="false">+F11+E11</f>
        <v>1632</v>
      </c>
      <c r="H11" s="237" t="n">
        <f aca="false">B11+E11</f>
        <v>805</v>
      </c>
      <c r="I11" s="237" t="n">
        <f aca="false">C11+F11</f>
        <v>1736</v>
      </c>
      <c r="J11" s="239" t="n">
        <f aca="false">+I11+H11</f>
        <v>2541</v>
      </c>
      <c r="K11" s="365"/>
    </row>
    <row r="12" s="362" customFormat="true" ht="24" hidden="false" customHeight="true" outlineLevel="0" collapsed="false">
      <c r="A12" s="363" t="s">
        <v>77</v>
      </c>
      <c r="B12" s="237" t="n">
        <v>635</v>
      </c>
      <c r="C12" s="237" t="n">
        <v>748</v>
      </c>
      <c r="D12" s="239" t="n">
        <f aca="false">+C12+B12</f>
        <v>1383</v>
      </c>
      <c r="E12" s="237" t="n">
        <v>1034</v>
      </c>
      <c r="F12" s="237" t="n">
        <v>1978</v>
      </c>
      <c r="G12" s="239" t="n">
        <f aca="false">+F12+E12</f>
        <v>3012</v>
      </c>
      <c r="H12" s="237" t="n">
        <f aca="false">B12+E12</f>
        <v>1669</v>
      </c>
      <c r="I12" s="237" t="n">
        <f aca="false">C12+F12</f>
        <v>2726</v>
      </c>
      <c r="J12" s="239" t="n">
        <f aca="false">+I12+H12</f>
        <v>4395</v>
      </c>
      <c r="K12" s="361"/>
    </row>
    <row r="13" s="362" customFormat="true" ht="24" hidden="false" customHeight="true" outlineLevel="0" collapsed="false">
      <c r="A13" s="363" t="s">
        <v>78</v>
      </c>
      <c r="B13" s="237" t="n">
        <v>698</v>
      </c>
      <c r="C13" s="237" t="n">
        <v>2348</v>
      </c>
      <c r="D13" s="239" t="n">
        <f aca="false">+C13+B13</f>
        <v>3046</v>
      </c>
      <c r="E13" s="237" t="n">
        <v>804</v>
      </c>
      <c r="F13" s="237" t="n">
        <v>4408</v>
      </c>
      <c r="G13" s="239" t="n">
        <f aca="false">+F13+E13</f>
        <v>5212</v>
      </c>
      <c r="H13" s="237" t="n">
        <f aca="false">B13+E13</f>
        <v>1502</v>
      </c>
      <c r="I13" s="237" t="n">
        <f aca="false">C13+F13</f>
        <v>6756</v>
      </c>
      <c r="J13" s="239" t="n">
        <f aca="false">+I13+H13</f>
        <v>8258</v>
      </c>
      <c r="K13" s="361"/>
    </row>
    <row r="14" s="362" customFormat="true" ht="24" hidden="false" customHeight="true" outlineLevel="0" collapsed="false">
      <c r="A14" s="363" t="s">
        <v>79</v>
      </c>
      <c r="B14" s="237" t="n">
        <v>2490</v>
      </c>
      <c r="C14" s="237" t="n">
        <v>1934</v>
      </c>
      <c r="D14" s="239" t="n">
        <f aca="false">+C14+B14</f>
        <v>4424</v>
      </c>
      <c r="E14" s="237" t="n">
        <v>4304</v>
      </c>
      <c r="F14" s="237" t="n">
        <v>6041</v>
      </c>
      <c r="G14" s="239" t="n">
        <f aca="false">+F14+E14</f>
        <v>10345</v>
      </c>
      <c r="H14" s="237" t="n">
        <f aca="false">B14+E14</f>
        <v>6794</v>
      </c>
      <c r="I14" s="237" t="n">
        <f aca="false">C14+F14</f>
        <v>7975</v>
      </c>
      <c r="J14" s="239" t="n">
        <f aca="false">+I14+H14</f>
        <v>14769</v>
      </c>
      <c r="K14" s="361"/>
    </row>
    <row r="15" s="362" customFormat="true" ht="24" hidden="false" customHeight="true" outlineLevel="0" collapsed="false">
      <c r="A15" s="363" t="s">
        <v>80</v>
      </c>
      <c r="B15" s="237" t="n">
        <v>781</v>
      </c>
      <c r="C15" s="237" t="n">
        <v>1581</v>
      </c>
      <c r="D15" s="239" t="n">
        <f aca="false">SUM(B15:C15)</f>
        <v>2362</v>
      </c>
      <c r="E15" s="237" t="n">
        <v>934</v>
      </c>
      <c r="F15" s="237" t="n">
        <v>2645</v>
      </c>
      <c r="G15" s="239" t="n">
        <f aca="false">+F15+E15</f>
        <v>3579</v>
      </c>
      <c r="H15" s="237" t="n">
        <f aca="false">B15+E15</f>
        <v>1715</v>
      </c>
      <c r="I15" s="237" t="n">
        <f aca="false">C15+F15</f>
        <v>4226</v>
      </c>
      <c r="J15" s="239" t="n">
        <f aca="false">+I15+H15</f>
        <v>5941</v>
      </c>
      <c r="K15" s="361"/>
    </row>
    <row r="16" s="362" customFormat="true" ht="24" hidden="false" customHeight="true" outlineLevel="0" collapsed="false">
      <c r="A16" s="363" t="s">
        <v>81</v>
      </c>
      <c r="B16" s="237" t="n">
        <v>2011</v>
      </c>
      <c r="C16" s="237" t="n">
        <v>2286</v>
      </c>
      <c r="D16" s="239" t="n">
        <f aca="false">+C16+B16</f>
        <v>4297</v>
      </c>
      <c r="E16" s="237" t="n">
        <v>3827</v>
      </c>
      <c r="F16" s="237" t="n">
        <v>8126</v>
      </c>
      <c r="G16" s="239" t="n">
        <f aca="false">+F16+E16</f>
        <v>11953</v>
      </c>
      <c r="H16" s="237" t="n">
        <f aca="false">B16+E16</f>
        <v>5838</v>
      </c>
      <c r="I16" s="237" t="n">
        <f aca="false">C16+F16</f>
        <v>10412</v>
      </c>
      <c r="J16" s="239" t="n">
        <f aca="false">+I16+H16</f>
        <v>16250</v>
      </c>
      <c r="K16" s="361"/>
    </row>
    <row r="17" s="362" customFormat="true" ht="24" hidden="false" customHeight="true" outlineLevel="0" collapsed="false">
      <c r="A17" s="363" t="s">
        <v>82</v>
      </c>
      <c r="B17" s="237" t="n">
        <v>2300</v>
      </c>
      <c r="C17" s="237" t="n">
        <v>3572</v>
      </c>
      <c r="D17" s="239" t="n">
        <f aca="false">+C17+B17</f>
        <v>5872</v>
      </c>
      <c r="E17" s="237" t="n">
        <v>4497</v>
      </c>
      <c r="F17" s="237" t="n">
        <v>7884</v>
      </c>
      <c r="G17" s="239" t="n">
        <f aca="false">+F17+E17</f>
        <v>12381</v>
      </c>
      <c r="H17" s="237" t="n">
        <f aca="false">B17+E17</f>
        <v>6797</v>
      </c>
      <c r="I17" s="237" t="n">
        <f aca="false">C17+F17</f>
        <v>11456</v>
      </c>
      <c r="J17" s="239" t="n">
        <f aca="false">+I17+H17</f>
        <v>18253</v>
      </c>
      <c r="K17" s="361"/>
    </row>
    <row r="18" s="362" customFormat="true" ht="24" hidden="false" customHeight="true" outlineLevel="0" collapsed="false">
      <c r="A18" s="363" t="s">
        <v>83</v>
      </c>
      <c r="B18" s="237" t="n">
        <v>1294</v>
      </c>
      <c r="C18" s="237" t="n">
        <v>1248</v>
      </c>
      <c r="D18" s="239" t="n">
        <f aca="false">+C18+B18</f>
        <v>2542</v>
      </c>
      <c r="E18" s="237" t="n">
        <v>1269</v>
      </c>
      <c r="F18" s="237" t="n">
        <v>4088</v>
      </c>
      <c r="G18" s="239" t="n">
        <f aca="false">+F18+E18</f>
        <v>5357</v>
      </c>
      <c r="H18" s="237" t="n">
        <f aca="false">B18+E18</f>
        <v>2563</v>
      </c>
      <c r="I18" s="237" t="n">
        <f aca="false">C18+F18</f>
        <v>5336</v>
      </c>
      <c r="J18" s="239" t="n">
        <f aca="false">+I18+H18</f>
        <v>7899</v>
      </c>
      <c r="K18" s="361"/>
    </row>
    <row r="19" s="362" customFormat="true" ht="24" hidden="false" customHeight="true" outlineLevel="0" collapsed="false">
      <c r="A19" s="363" t="s">
        <v>84</v>
      </c>
      <c r="B19" s="237" t="n">
        <v>4835</v>
      </c>
      <c r="C19" s="237" t="n">
        <v>5987</v>
      </c>
      <c r="D19" s="239" t="n">
        <f aca="false">+C19+B19</f>
        <v>10822</v>
      </c>
      <c r="E19" s="237" t="n">
        <v>6502</v>
      </c>
      <c r="F19" s="237" t="n">
        <v>8968</v>
      </c>
      <c r="G19" s="239" t="n">
        <f aca="false">+F19+E19</f>
        <v>15470</v>
      </c>
      <c r="H19" s="237" t="n">
        <f aca="false">B19+E19</f>
        <v>11337</v>
      </c>
      <c r="I19" s="237" t="n">
        <f aca="false">C19+F19</f>
        <v>14955</v>
      </c>
      <c r="J19" s="239" t="n">
        <f aca="false">+I19+H19</f>
        <v>26292</v>
      </c>
      <c r="K19" s="361"/>
    </row>
    <row r="20" s="362" customFormat="true" ht="24" hidden="false" customHeight="true" outlineLevel="0" collapsed="false">
      <c r="A20" s="363" t="s">
        <v>85</v>
      </c>
      <c r="B20" s="237" t="s">
        <v>74</v>
      </c>
      <c r="C20" s="237" t="s">
        <v>74</v>
      </c>
      <c r="D20" s="392" t="s">
        <v>74</v>
      </c>
      <c r="E20" s="237" t="s">
        <v>74</v>
      </c>
      <c r="F20" s="237" t="s">
        <v>74</v>
      </c>
      <c r="G20" s="392" t="s">
        <v>74</v>
      </c>
      <c r="H20" s="237" t="s">
        <v>74</v>
      </c>
      <c r="I20" s="237" t="s">
        <v>74</v>
      </c>
      <c r="J20" s="393" t="n">
        <f aca="false">SUM(H20:I20)</f>
        <v>0</v>
      </c>
      <c r="K20" s="361"/>
    </row>
    <row r="21" s="362" customFormat="true" ht="24" hidden="false" customHeight="true" outlineLevel="0" collapsed="false">
      <c r="A21" s="210" t="s">
        <v>39</v>
      </c>
      <c r="B21" s="259" t="n">
        <f aca="false">+SUM(B9:B20)</f>
        <v>19522</v>
      </c>
      <c r="C21" s="259" t="n">
        <f aca="false">+SUM(C9:C20)</f>
        <v>21919</v>
      </c>
      <c r="D21" s="229" t="n">
        <f aca="false">SUM(D9:D20)</f>
        <v>41441</v>
      </c>
      <c r="E21" s="259" t="n">
        <f aca="false">+SUM(E9:E20)</f>
        <v>27057</v>
      </c>
      <c r="F21" s="259" t="n">
        <f aca="false">+SUM(F9:F20)</f>
        <v>49423</v>
      </c>
      <c r="G21" s="229" t="n">
        <f aca="false">SUM(G9:G20)</f>
        <v>76480</v>
      </c>
      <c r="H21" s="259" t="n">
        <f aca="false">+SUM(H9:H20)</f>
        <v>46579</v>
      </c>
      <c r="I21" s="259" t="n">
        <f aca="false">+SUM(I9:I20)</f>
        <v>71342</v>
      </c>
      <c r="J21" s="229" t="n">
        <f aca="false">+SUM(J9:J20)</f>
        <v>117921</v>
      </c>
      <c r="K21" s="365"/>
    </row>
    <row r="22" s="362" customFormat="true" ht="24" hidden="false" customHeight="true" outlineLevel="0" collapsed="false">
      <c r="A22" s="288" t="s">
        <v>32</v>
      </c>
      <c r="B22" s="255"/>
      <c r="C22" s="255"/>
      <c r="D22" s="313"/>
      <c r="E22" s="255"/>
      <c r="F22" s="255"/>
      <c r="G22" s="313"/>
      <c r="H22" s="255"/>
      <c r="I22" s="255"/>
      <c r="J22" s="313"/>
    </row>
    <row r="23" customFormat="false" ht="15.95" hidden="false" customHeight="true" outlineLevel="0" collapsed="false">
      <c r="A23" s="374"/>
      <c r="B23" s="394"/>
      <c r="C23" s="268"/>
      <c r="D23" s="394"/>
      <c r="E23" s="269"/>
      <c r="F23" s="269"/>
      <c r="G23" s="269"/>
      <c r="H23" s="269"/>
      <c r="I23" s="269"/>
      <c r="J23" s="269"/>
    </row>
    <row r="24" customFormat="false" ht="21.75" hidden="false" customHeight="true" outlineLevel="0" collapsed="false">
      <c r="A24" s="269"/>
      <c r="B24" s="269"/>
      <c r="C24" s="378" t="s">
        <v>142</v>
      </c>
      <c r="D24" s="378"/>
      <c r="E24" s="378"/>
      <c r="F24" s="378"/>
      <c r="G24" s="378" t="s">
        <v>143</v>
      </c>
      <c r="H24" s="378"/>
      <c r="I24" s="395"/>
      <c r="J24" s="269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L31" s="277"/>
      <c r="M31" s="277"/>
      <c r="N31" s="277"/>
      <c r="O31" s="27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E42" s="67" t="s">
        <v>144</v>
      </c>
    </row>
    <row r="44" customFormat="false" ht="15.95" hidden="false" customHeight="true" outlineLevel="0" collapsed="false">
      <c r="B44" s="277" t="n">
        <v>1288</v>
      </c>
      <c r="C44" s="277" t="n">
        <v>1038</v>
      </c>
      <c r="D44" s="276" t="n">
        <v>2326</v>
      </c>
      <c r="E44" s="277" t="n">
        <v>1714</v>
      </c>
      <c r="F44" s="277" t="n">
        <v>4008</v>
      </c>
      <c r="G44" s="380" t="n">
        <v>5722</v>
      </c>
      <c r="H44" s="381" t="n">
        <v>3002</v>
      </c>
      <c r="I44" s="381" t="n">
        <v>5046</v>
      </c>
      <c r="J44" s="380" t="n">
        <v>8048</v>
      </c>
    </row>
    <row r="45" customFormat="false" ht="15.95" hidden="false" customHeight="true" outlineLevel="0" collapsed="false">
      <c r="B45" s="382" t="n">
        <f aca="false">+B44/$J$44</f>
        <v>0.160039761431412</v>
      </c>
      <c r="C45" s="382" t="n">
        <f aca="false">+C44/$J$44</f>
        <v>0.128976143141153</v>
      </c>
      <c r="D45" s="383" t="n">
        <f aca="false">+D44/$J$44</f>
        <v>0.289015904572565</v>
      </c>
      <c r="E45" s="382" t="n">
        <f aca="false">+E44/$J$44</f>
        <v>0.212972166998012</v>
      </c>
      <c r="F45" s="382" t="n">
        <f aca="false">+F44/$J$44</f>
        <v>0.498011928429423</v>
      </c>
      <c r="G45" s="383" t="n">
        <f aca="false">+G44/$J$44</f>
        <v>0.710984095427435</v>
      </c>
      <c r="H45" s="382" t="n">
        <f aca="false">+H44/$J$44</f>
        <v>0.373011928429423</v>
      </c>
      <c r="I45" s="382" t="n">
        <f aca="false">+I44/$J$44</f>
        <v>0.626988071570577</v>
      </c>
      <c r="J45" s="383" t="n">
        <f aca="false">+J44/$J$44</f>
        <v>1</v>
      </c>
    </row>
    <row r="46" customFormat="false" ht="15.95" hidden="false" customHeight="true" outlineLevel="0" collapsed="false"/>
    <row r="47" customFormat="false" ht="15.75" hidden="false" customHeight="false" outlineLevel="0" collapsed="false">
      <c r="J47" s="276" t="n">
        <v>13013</v>
      </c>
    </row>
    <row r="48" customFormat="false" ht="15.75" hidden="false" customHeight="false" outlineLevel="0" collapsed="false">
      <c r="B48" s="385" t="n">
        <f aca="false">+B45*$J$47</f>
        <v>2082.59741550696</v>
      </c>
      <c r="C48" s="385" t="n">
        <f aca="false">+C45*$J$47</f>
        <v>1678.36655069583</v>
      </c>
      <c r="D48" s="386" t="n">
        <f aca="false">+D45*$J$47</f>
        <v>3760.96396620278</v>
      </c>
      <c r="E48" s="385" t="n">
        <f aca="false">+E45*$J$47</f>
        <v>2771.40680914513</v>
      </c>
      <c r="F48" s="385" t="n">
        <f aca="false">+F45*$J$47</f>
        <v>6480.62922465209</v>
      </c>
      <c r="G48" s="386" t="n">
        <f aca="false">+G45*$J$47</f>
        <v>9252.03603379722</v>
      </c>
      <c r="H48" s="385" t="n">
        <f aca="false">+H45*$J$47</f>
        <v>4854.00422465209</v>
      </c>
      <c r="I48" s="385" t="n">
        <f aca="false">+I45*$J$47</f>
        <v>8158.99577534791</v>
      </c>
      <c r="J48" s="386" t="n">
        <f aca="false">SUM(H48:I48)</f>
        <v>13013</v>
      </c>
    </row>
    <row r="49" customFormat="false" ht="15" hidden="false" customHeight="false" outlineLevel="0" collapsed="false">
      <c r="B49" s="277" t="n">
        <f aca="false">+B48-B17</f>
        <v>-217.402584493042</v>
      </c>
      <c r="C49" s="277" t="n">
        <f aca="false">+C48-C17</f>
        <v>-1893.63344930418</v>
      </c>
      <c r="D49" s="277" t="n">
        <f aca="false">+D48-D17</f>
        <v>-2111.03603379722</v>
      </c>
      <c r="E49" s="277" t="n">
        <f aca="false">+E48-E17</f>
        <v>-1725.59319085487</v>
      </c>
      <c r="F49" s="277" t="n">
        <f aca="false">+F48-F17</f>
        <v>-1403.37077534791</v>
      </c>
      <c r="G49" s="277" t="n">
        <f aca="false">+G48-G17</f>
        <v>-3128.96396620278</v>
      </c>
      <c r="H49" s="277" t="n">
        <f aca="false">+H48-H17</f>
        <v>-1942.99577534791</v>
      </c>
      <c r="I49" s="277" t="n">
        <f aca="false">+I48-I17</f>
        <v>-3297.00422465209</v>
      </c>
      <c r="J49" s="277" t="n">
        <f aca="false">+J48-J17</f>
        <v>-524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J3"/>
    <mergeCell ref="B4:C4"/>
    <mergeCell ref="E4:F4"/>
    <mergeCell ref="H4:J4"/>
    <mergeCell ref="B5:C5"/>
    <mergeCell ref="E5:F5"/>
    <mergeCell ref="H5:J5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9:08:22Z</dcterms:created>
  <dc:creator>DVS_HQ_R0136</dc:creator>
  <dc:description/>
  <dc:language>en-US</dc:language>
  <cp:lastModifiedBy>Aishadira</cp:lastModifiedBy>
  <cp:lastPrinted>2020-12-07T06:26:16Z</cp:lastPrinted>
  <dcterms:modified xsi:type="dcterms:W3CDTF">2021-05-05T03:51:02Z</dcterms:modified>
  <cp:revision>0</cp:revision>
  <dc:subject/>
  <dc:title/>
</cp:coreProperties>
</file>