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ringkasan" sheetId="1" state="visible" r:id="rId2"/>
    <sheet name="time series" sheetId="2" state="visible" r:id="rId3"/>
    <sheet name="kerbau" sheetId="3" state="visible" r:id="rId4"/>
    <sheet name="lembu" sheetId="4" state="visible" r:id="rId5"/>
    <sheet name="kambing" sheetId="5" state="visible" r:id="rId6"/>
    <sheet name="bebiri" sheetId="6" state="visible" r:id="rId7"/>
    <sheet name="babi" sheetId="7" state="visible" r:id="rId8"/>
    <sheet name="Ini Tak Perlu Print" sheetId="8" state="hidden" r:id="rId9"/>
  </sheets>
  <definedNames>
    <definedName function="false" hidden="false" localSheetId="6" name="_xlnm.Print_Area" vbProcedure="false">babi!$A$2:$N$40</definedName>
    <definedName function="false" hidden="false" localSheetId="5" name="_xlnm.Print_Area" vbProcedure="false">bebiri!$A$2:$N$40</definedName>
    <definedName function="false" hidden="false" localSheetId="7" name="_xlnm.Print_Area" vbProcedure="false">'Ini Tak Perlu Print'!$A$1:$U$23</definedName>
    <definedName function="false" hidden="false" localSheetId="4" name="_xlnm.Print_Area" vbProcedure="false">kambing!$A$2:$N$41</definedName>
    <definedName function="false" hidden="false" localSheetId="2" name="_xlnm.Print_Area" vbProcedure="false">kerbau!$A$2:$N$41</definedName>
    <definedName function="false" hidden="false" localSheetId="3" name="_xlnm.Print_Area" vbProcedure="false">lembu!$A$2:$N$41</definedName>
    <definedName function="false" hidden="false" localSheetId="0" name="_xlnm.Print_Area" vbProcedure="false">ringkasan!$A$2:$F$28</definedName>
    <definedName function="false" hidden="false" localSheetId="0" name="_xlnm.Print_Titles" vbProcedure="false">ringkasan!$2:$3</definedName>
    <definedName function="false" hidden="false" localSheetId="1" name="_xlnm.Print_Area" vbProcedure="false">'time series'!$A$2:$G$18</definedName>
    <definedName function="false" hidden="false" localSheetId="1" name="_xlnm.Print_Titles" vbProcedure="false">'time seri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7">
  <si>
    <t xml:space="preserve">JADUAL 3.1: SEMBELIHAN TERNAKAN RUMINAN DAN BABI MENGIKUT NEGERI, 2019</t>
  </si>
  <si>
    <t xml:space="preserve">Jadual 3.1: Number of Slaughter Ruminant and Swine by States, 2019</t>
  </si>
  <si>
    <t xml:space="preserve">NEGERI</t>
  </si>
  <si>
    <t xml:space="preserve">KERBAU</t>
  </si>
  <si>
    <t xml:space="preserve">LEMBU</t>
  </si>
  <si>
    <t xml:space="preserve">KAMBING</t>
  </si>
  <si>
    <t xml:space="preserve">BEBIRI</t>
  </si>
  <si>
    <t xml:space="preserve">BABI</t>
  </si>
  <si>
    <t xml:space="preserve">State</t>
  </si>
  <si>
    <t xml:space="preserve">Buffalo</t>
  </si>
  <si>
    <t xml:space="preserve">Cattle</t>
  </si>
  <si>
    <t xml:space="preserve">Goat</t>
  </si>
  <si>
    <t xml:space="preserve">Sheep</t>
  </si>
  <si>
    <t xml:space="preserve">Swine</t>
  </si>
  <si>
    <t xml:space="preserve">Perlis</t>
  </si>
  <si>
    <t xml:space="preserve">Kedah</t>
  </si>
  <si>
    <t xml:space="preserve">P.Pinang </t>
  </si>
  <si>
    <t xml:space="preserve">Perak</t>
  </si>
  <si>
    <t xml:space="preserve">Selangor</t>
  </si>
  <si>
    <t xml:space="preserve">N. Sembilan</t>
  </si>
  <si>
    <t xml:space="preserve">-</t>
  </si>
  <si>
    <t xml:space="preserve">Melaka </t>
  </si>
  <si>
    <t xml:space="preserve">Johor</t>
  </si>
  <si>
    <t xml:space="preserve">Pahang</t>
  </si>
  <si>
    <t xml:space="preserve">Terengganu</t>
  </si>
  <si>
    <t xml:space="preserve">Kelantan</t>
  </si>
  <si>
    <t xml:space="preserve">W.P KL</t>
  </si>
  <si>
    <t xml:space="preserve">JUMLAH</t>
  </si>
  <si>
    <t xml:space="preserve">Total</t>
  </si>
  <si>
    <t xml:space="preserve">% tambah/(susut)</t>
  </si>
  <si>
    <t xml:space="preserve">% Increase/(Decrease)</t>
  </si>
  <si>
    <t xml:space="preserve">Sumber : Sistem E-Permit 2</t>
  </si>
  <si>
    <t xml:space="preserve">Page 30</t>
  </si>
  <si>
    <t xml:space="preserve">JADUAL 3.2: SIRI MASA SEMBELIHAN TERNAKAN RUMINAN DAN BABI, SEMENANJUNG MALAYSIA, 2019</t>
  </si>
  <si>
    <t xml:space="preserve">Jadual 3.2: Time Series Number of Slaughter Ruminant and Swine, Peninsular Malaysia, 2019</t>
  </si>
  <si>
    <t xml:space="preserve">TAHUN</t>
  </si>
  <si>
    <t xml:space="preserve">Year</t>
  </si>
  <si>
    <t xml:space="preserve">   </t>
  </si>
  <si>
    <t xml:space="preserve">Page 31</t>
  </si>
  <si>
    <t xml:space="preserve">JADUAL 3.3: SEMBELIHAN BULANAN TERNAKAN KERBAU MENGIKUT NEGERI, 2019</t>
  </si>
  <si>
    <t xml:space="preserve">Jadual 3.3: Number of Monthly Slaughter Buffalo By State, 2019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</t>
  </si>
  <si>
    <t xml:space="preserve">SEP</t>
  </si>
  <si>
    <t xml:space="preserve">OKT</t>
  </si>
  <si>
    <t xml:space="preserve">NOV</t>
  </si>
  <si>
    <t xml:space="preserve">DI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. Pinang</t>
  </si>
  <si>
    <t xml:space="preserve">Melaka</t>
  </si>
  <si>
    <t xml:space="preserve"> </t>
  </si>
  <si>
    <t xml:space="preserve">W. P KL </t>
  </si>
  <si>
    <t xml:space="preserve">Page 32</t>
  </si>
  <si>
    <t xml:space="preserve">JADUAL 3.4: SEMBELIHAN BULANAN TERNAKAN LEMBU MENGIKUT NEGERI, 2019</t>
  </si>
  <si>
    <t xml:space="preserve">Jadual 3.4: Number of Monthly Slaughter Cattle By State, 2019</t>
  </si>
  <si>
    <t xml:space="preserve">Page 3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batoir</t>
  </si>
  <si>
    <t xml:space="preserve">RSS</t>
  </si>
  <si>
    <t xml:space="preserve">JADUAL 3.5: SEMBELIHAN BULANAN TERNAKAN KAMBING MENGIKUT NEGERI, 2019</t>
  </si>
  <si>
    <t xml:space="preserve">Jadual 3.5: Number of Monthly Slaughter Goat By State, 2019</t>
  </si>
  <si>
    <t xml:space="preserve">Page 34</t>
  </si>
  <si>
    <t xml:space="preserve">JADUAL 3.6: SEMBELIHAN BULANAN TERNAKAN BEBIRI MENGIKUT NEGERI, 2019</t>
  </si>
  <si>
    <t xml:space="preserve">Jadual 3.6: Number of Monthly Slaughter Sheep By State, 2019</t>
  </si>
  <si>
    <t xml:space="preserve">data 2018</t>
  </si>
  <si>
    <t xml:space="preserve">Perlis </t>
  </si>
  <si>
    <t xml:space="preserve">W.P KL </t>
  </si>
  <si>
    <t xml:space="preserve">Page 35</t>
  </si>
  <si>
    <t xml:space="preserve">JADUAL 3.7: SEMBELIHAN BULANAN TERNAKAN BABI MENGIKUT NEGERI, 2019</t>
  </si>
  <si>
    <t xml:space="preserve">Jadual 3.7: Number of Monthly Slaughter Swine By State, 2019</t>
  </si>
  <si>
    <t xml:space="preserve">Kedah </t>
  </si>
  <si>
    <t xml:space="preserve">P. Pinang </t>
  </si>
  <si>
    <t xml:space="preserve">N. Sembilan #</t>
  </si>
  <si>
    <t xml:space="preserve">Pahang </t>
  </si>
  <si>
    <t xml:space="preserve">Terengganu #</t>
  </si>
  <si>
    <t xml:space="preserve">Kelantan #</t>
  </si>
  <si>
    <t xml:space="preserve">W. P KL #</t>
  </si>
  <si>
    <t xml:space="preserve">#  :</t>
  </si>
  <si>
    <t xml:space="preserve">  Tiada penyembelihan direkodkan (None)</t>
  </si>
  <si>
    <t xml:space="preserve">Page 36</t>
  </si>
  <si>
    <t xml:space="preserve">S. MALAYSIA : SEMBELIHAN TERNAKAN &amp; PERATUS PERUBAHAN BAGI TAHUN 2013</t>
  </si>
  <si>
    <t xml:space="preserve">BERBANDING TAHUN 2012 MENGIKUT NEGERI</t>
  </si>
  <si>
    <t xml:space="preserve">P. Malaysia : Livestock Slaughter - Percentage Change Between 2012 and 2013 By State</t>
  </si>
  <si>
    <t xml:space="preserve">      BABI     </t>
  </si>
  <si>
    <t xml:space="preserve">`13-`12</t>
  </si>
  <si>
    <t xml:space="preserve">%</t>
  </si>
  <si>
    <t xml:space="preserve">W. P KL</t>
  </si>
  <si>
    <t xml:space="preserve">  Mohon penjelasan bagi yang bertanda kun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#,##0_);\(#,##0\)"/>
    <numFmt numFmtId="167" formatCode="_(* #,##0.00_);_(* \(#,##0.00\);_(* \-??_);_(@_)"/>
    <numFmt numFmtId="168" formatCode="#,##0"/>
    <numFmt numFmtId="169" formatCode="#,##0.0_);\(#,##0.0\)"/>
    <numFmt numFmtId="170" formatCode="0"/>
    <numFmt numFmtId="171" formatCode="_(* #,##0_);_(* \(#,##0\);_(* \-??_);_(@_)"/>
    <numFmt numFmtId="172" formatCode="#,##0.000_);\(#,##0.000\)"/>
    <numFmt numFmtId="173" formatCode="0.00"/>
    <numFmt numFmtId="174" formatCode="#,##0.0000_);\(#,##0.0000\)"/>
    <numFmt numFmtId="175" formatCode="0.000"/>
    <numFmt numFmtId="176" formatCode="_(* #,##0.0_);_(* \(#,##0.0\);_(* \-??_);_(@_)"/>
    <numFmt numFmtId="177" formatCode="_(* #,##0.000_);_(* \(#,##0.000\);_(* \-??_);_(@_)"/>
    <numFmt numFmtId="178" formatCode="0.0_);[RED]\(0.0\)"/>
    <numFmt numFmtId="179" formatCode="0.00%"/>
  </numFmts>
  <fonts count="49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 Narrow"/>
      <family val="2"/>
    </font>
    <font>
      <sz val="12"/>
      <name val="Arial"/>
      <family val="2"/>
    </font>
    <font>
      <i val="true"/>
      <sz val="18"/>
      <name val="Arial Narrow"/>
      <family val="2"/>
    </font>
    <font>
      <b val="true"/>
      <sz val="16"/>
      <name val="Century Gothic"/>
      <family val="2"/>
    </font>
    <font>
      <sz val="18"/>
      <name val="Arial Narrow"/>
      <family val="2"/>
    </font>
    <font>
      <i val="true"/>
      <sz val="16"/>
      <name val="Century Gothic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b val="true"/>
      <sz val="14"/>
      <name val="Century Gothic"/>
      <family val="2"/>
    </font>
    <font>
      <i val="true"/>
      <sz val="8"/>
      <name val="Century Gothic"/>
      <family val="2"/>
    </font>
    <font>
      <sz val="18"/>
      <name val="Century Gothic"/>
      <family val="2"/>
    </font>
    <font>
      <i val="true"/>
      <sz val="13"/>
      <name val="Century Gothic"/>
      <family val="2"/>
    </font>
    <font>
      <i val="true"/>
      <sz val="11"/>
      <name val="Century Gothic"/>
      <family val="2"/>
    </font>
    <font>
      <b val="true"/>
      <i val="true"/>
      <sz val="14"/>
      <name val="Arial Narrow"/>
      <family val="2"/>
    </font>
    <font>
      <i val="true"/>
      <sz val="18"/>
      <name val="Arial MT"/>
      <family val="0"/>
    </font>
    <font>
      <sz val="14"/>
      <name val="Arial MT"/>
      <family val="2"/>
    </font>
    <font>
      <i val="true"/>
      <sz val="14"/>
      <name val="Arial Narrow"/>
      <family val="2"/>
    </font>
    <font>
      <sz val="18"/>
      <name val="Arial MT"/>
      <family val="2"/>
    </font>
    <font>
      <sz val="16"/>
      <name val="Arial Narrow"/>
      <family val="2"/>
    </font>
    <font>
      <sz val="12"/>
      <name val="Arial Narrow"/>
      <family val="2"/>
    </font>
    <font>
      <i val="true"/>
      <sz val="8"/>
      <name val="Arial Narrow"/>
      <family val="2"/>
    </font>
    <font>
      <b val="true"/>
      <i val="true"/>
      <sz val="12"/>
      <name val="P-HLV-C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sz val="12"/>
      <name val="Arial MT"/>
      <family val="0"/>
    </font>
    <font>
      <i val="true"/>
      <sz val="12"/>
      <name val="Arial Narrow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Arial Narrow"/>
      <family val="2"/>
    </font>
    <font>
      <sz val="8"/>
      <name val="Arial Narrow"/>
      <family val="2"/>
    </font>
    <font>
      <sz val="16"/>
      <name val="Arial"/>
      <family val="2"/>
    </font>
    <font>
      <sz val="20"/>
      <name val="Arial Narrow"/>
      <family val="2"/>
    </font>
    <font>
      <sz val="18"/>
      <name val="Arial"/>
      <family val="2"/>
    </font>
    <font>
      <sz val="12"/>
      <name val="Century Gothic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Kerbau Mengikut Negeri , 2019              
P. Malaysia : Number of Slaughter Buffalo By States, 2019</a:t>
            </a:r>
          </a:p>
        </c:rich>
      </c:tx>
      <c:layout>
        <c:manualLayout>
          <c:xMode val="edge"/>
          <c:yMode val="edge"/>
          <c:x val="0.319082089177097"/>
          <c:y val="0.043808174828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86000100538"/>
          <c:y val="0.38587616349656"/>
          <c:w val="0.960890765595938"/>
          <c:h val="0.600364225010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rbau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L </c:v>
                </c:pt>
              </c:strCache>
            </c:strRef>
          </c:cat>
          <c:val>
            <c:numRef>
              <c:f>kerbau!$N$7:$N$18</c:f>
              <c:numCache>
                <c:formatCode>General</c:formatCode>
                <c:ptCount val="12"/>
                <c:pt idx="0">
                  <c:v>96</c:v>
                </c:pt>
                <c:pt idx="1">
                  <c:v>470</c:v>
                </c:pt>
                <c:pt idx="2">
                  <c:v>1226</c:v>
                </c:pt>
                <c:pt idx="3">
                  <c:v>1131</c:v>
                </c:pt>
                <c:pt idx="4">
                  <c:v>442</c:v>
                </c:pt>
                <c:pt idx="5">
                  <c:v>129</c:v>
                </c:pt>
                <c:pt idx="6">
                  <c:v>232</c:v>
                </c:pt>
                <c:pt idx="7">
                  <c:v>91</c:v>
                </c:pt>
                <c:pt idx="8">
                  <c:v>936</c:v>
                </c:pt>
                <c:pt idx="9">
                  <c:v>442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gapWidth val="40"/>
        <c:overlap val="0"/>
        <c:axId val="16798257"/>
        <c:axId val="34757769"/>
      </c:barChart>
      <c:catAx>
        <c:axId val="1679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7769"/>
        <c:crossesAt val="0"/>
        <c:auto val="1"/>
        <c:lblAlgn val="ctr"/>
        <c:lblOffset val="100"/>
        <c:noMultiLvlLbl val="0"/>
      </c:catAx>
      <c:valAx>
        <c:axId val="347577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31915749258533"/>
              <c:y val="0.315358154593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8257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Lembu  Mengikut Negeri, 2019
P. Malaysia : Number of Slaughter Cattle By States, 2019</a:t>
            </a:r>
          </a:p>
        </c:rich>
      </c:tx>
      <c:layout>
        <c:manualLayout>
          <c:xMode val="edge"/>
          <c:yMode val="edge"/>
          <c:x val="0.309157545688"/>
          <c:y val="0.0439381611065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82260839213"/>
          <c:y val="0.371643612693247"/>
          <c:w val="0.955994913859732"/>
          <c:h val="0.610557363710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mbu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lembu!$N$7:$N$18</c:f>
              <c:numCache>
                <c:formatCode>General</c:formatCode>
                <c:ptCount val="12"/>
                <c:pt idx="0">
                  <c:v>2896</c:v>
                </c:pt>
                <c:pt idx="1">
                  <c:v>10169</c:v>
                </c:pt>
                <c:pt idx="2">
                  <c:v>10014</c:v>
                </c:pt>
                <c:pt idx="3">
                  <c:v>9115</c:v>
                </c:pt>
                <c:pt idx="4">
                  <c:v>15174</c:v>
                </c:pt>
                <c:pt idx="5">
                  <c:v>2761</c:v>
                </c:pt>
                <c:pt idx="6">
                  <c:v>3896</c:v>
                </c:pt>
                <c:pt idx="7">
                  <c:v>7074</c:v>
                </c:pt>
                <c:pt idx="8">
                  <c:v>5313</c:v>
                </c:pt>
                <c:pt idx="9">
                  <c:v>3096</c:v>
                </c:pt>
                <c:pt idx="10">
                  <c:v>13122</c:v>
                </c:pt>
                <c:pt idx="11">
                  <c:v>237</c:v>
                </c:pt>
              </c:numCache>
            </c:numRef>
          </c:val>
        </c:ser>
        <c:gapWidth val="80"/>
        <c:overlap val="0"/>
        <c:axId val="39107142"/>
        <c:axId val="22126998"/>
      </c:barChart>
      <c:catAx>
        <c:axId val="39107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6998"/>
        <c:crossesAt val="0"/>
        <c:auto val="1"/>
        <c:lblAlgn val="ctr"/>
        <c:lblOffset val="100"/>
        <c:noMultiLvlLbl val="0"/>
      </c:catAx>
      <c:valAx>
        <c:axId val="221269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20309656186891"/>
              <c:y val="0.3118388934092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714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Kambing Mengikut Negeri, 2019
P. Malaysia : Number of Slaughter Goat By States, 2019</a:t>
            </a:r>
          </a:p>
        </c:rich>
      </c:tx>
      <c:layout>
        <c:manualLayout>
          <c:xMode val="edge"/>
          <c:yMode val="edge"/>
          <c:x val="0.31234631022813"/>
          <c:y val="0.0550477559823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857595013756"/>
          <c:y val="0.393242271746945"/>
          <c:w val="0.962311007231028"/>
          <c:h val="0.589914758139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mbing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kambing!$N$7:$N$18</c:f>
              <c:numCache>
                <c:formatCode>General</c:formatCode>
                <c:ptCount val="12"/>
                <c:pt idx="0">
                  <c:v>542</c:v>
                </c:pt>
                <c:pt idx="1">
                  <c:v>9252</c:v>
                </c:pt>
                <c:pt idx="2">
                  <c:v>3042</c:v>
                </c:pt>
                <c:pt idx="3">
                  <c:v>2047</c:v>
                </c:pt>
                <c:pt idx="4">
                  <c:v>16872</c:v>
                </c:pt>
                <c:pt idx="5">
                  <c:v>3256</c:v>
                </c:pt>
                <c:pt idx="6">
                  <c:v>2190</c:v>
                </c:pt>
                <c:pt idx="7">
                  <c:v>11306</c:v>
                </c:pt>
                <c:pt idx="8">
                  <c:v>1631</c:v>
                </c:pt>
                <c:pt idx="9">
                  <c:v>1174</c:v>
                </c:pt>
                <c:pt idx="10">
                  <c:v>116</c:v>
                </c:pt>
                <c:pt idx="11">
                  <c:v>25</c:v>
                </c:pt>
              </c:numCache>
            </c:numRef>
          </c:val>
        </c:ser>
        <c:gapWidth val="80"/>
        <c:overlap val="0"/>
        <c:axId val="33954235"/>
        <c:axId val="20053779"/>
      </c:barChart>
      <c:catAx>
        <c:axId val="3395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3779"/>
        <c:crossesAt val="0"/>
        <c:auto val="1"/>
        <c:lblAlgn val="ctr"/>
        <c:lblOffset val="100"/>
        <c:noMultiLvlLbl val="0"/>
      </c:catAx>
      <c:valAx>
        <c:axId val="200537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78304482263287"/>
              <c:y val="0.3409674437711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4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ebiri Mengikut Negeri, 2019
P. Malaysia :  Number of Slaughter Sheep By States 2019</a:t>
            </a:r>
          </a:p>
        </c:rich>
      </c:tx>
      <c:layout>
        <c:manualLayout>
          <c:xMode val="edge"/>
          <c:yMode val="edge"/>
          <c:x val="0.317978728570735"/>
          <c:y val="0.0471760070052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25161478316"/>
          <c:y val="0.410683012259194"/>
          <c:w val="0.947258510999951"/>
          <c:h val="0.575634851138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biri!$A$7:$A$18</c:f>
              <c:strCache>
                <c:ptCount val="12"/>
                <c:pt idx="0">
                  <c:v>Perlis 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 </c:v>
                </c:pt>
              </c:strCache>
            </c:strRef>
          </c:cat>
          <c:val>
            <c:numRef>
              <c:f>bebiri!$N$7:$N$18</c:f>
              <c:numCache>
                <c:formatCode>General</c:formatCode>
                <c:ptCount val="12"/>
                <c:pt idx="0">
                  <c:v>147</c:v>
                </c:pt>
                <c:pt idx="1">
                  <c:v>2692</c:v>
                </c:pt>
                <c:pt idx="2">
                  <c:v>573</c:v>
                </c:pt>
                <c:pt idx="3">
                  <c:v>2597</c:v>
                </c:pt>
                <c:pt idx="4">
                  <c:v>4477</c:v>
                </c:pt>
                <c:pt idx="5">
                  <c:v>1343</c:v>
                </c:pt>
                <c:pt idx="6">
                  <c:v>468</c:v>
                </c:pt>
                <c:pt idx="7">
                  <c:v>2076</c:v>
                </c:pt>
                <c:pt idx="8">
                  <c:v>1339</c:v>
                </c:pt>
                <c:pt idx="9">
                  <c:v>363</c:v>
                </c:pt>
                <c:pt idx="10">
                  <c:v>100</c:v>
                </c:pt>
                <c:pt idx="11">
                  <c:v>42</c:v>
                </c:pt>
              </c:numCache>
            </c:numRef>
          </c:val>
        </c:ser>
        <c:gapWidth val="80"/>
        <c:overlap val="0"/>
        <c:axId val="58160524"/>
        <c:axId val="48889518"/>
      </c:barChart>
      <c:catAx>
        <c:axId val="58160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9518"/>
        <c:crossesAt val="0"/>
        <c:auto val="1"/>
        <c:lblAlgn val="ctr"/>
        <c:lblOffset val="100"/>
        <c:noMultiLvlLbl val="0"/>
      </c:catAx>
      <c:valAx>
        <c:axId val="488895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803749210820261"/>
              <c:y val="0.3489492119089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0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abi Mengikut Negeri, 2019
P. Malaysia : Number of Slaughter Swine By States, 2019</a:t>
            </a:r>
          </a:p>
        </c:rich>
      </c:tx>
      <c:layout>
        <c:manualLayout>
          <c:xMode val="edge"/>
          <c:yMode val="edge"/>
          <c:x val="0.318733960650128"/>
          <c:y val="0.048510830324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32200904314"/>
          <c:y val="0.260040613718412"/>
          <c:w val="0.96204326041794"/>
          <c:h val="0.734205776173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bi!$A$7:$A$18</c:f>
              <c:strCache>
                <c:ptCount val="12"/>
                <c:pt idx="0">
                  <c:v>Perlis</c:v>
                </c:pt>
                <c:pt idx="1">
                  <c:v>Kedah </c:v>
                </c:pt>
                <c:pt idx="2">
                  <c:v>P. Pinang </c:v>
                </c:pt>
                <c:pt idx="3">
                  <c:v>Perak</c:v>
                </c:pt>
                <c:pt idx="4">
                  <c:v>Selangor</c:v>
                </c:pt>
                <c:pt idx="5">
                  <c:v>N. Sembilan #</c:v>
                </c:pt>
                <c:pt idx="6">
                  <c:v>Melaka</c:v>
                </c:pt>
                <c:pt idx="7">
                  <c:v>Johor</c:v>
                </c:pt>
                <c:pt idx="8">
                  <c:v>Pahang </c:v>
                </c:pt>
                <c:pt idx="9">
                  <c:v>Terengganu #</c:v>
                </c:pt>
                <c:pt idx="10">
                  <c:v>Kelantan #</c:v>
                </c:pt>
                <c:pt idx="11">
                  <c:v>W. P KL #</c:v>
                </c:pt>
              </c:strCache>
            </c:strRef>
          </c:cat>
          <c:val>
            <c:numRef>
              <c:f>babi!$N$7:$N$18</c:f>
              <c:numCache>
                <c:formatCode>General</c:formatCode>
                <c:ptCount val="12"/>
                <c:pt idx="0">
                  <c:v>2312</c:v>
                </c:pt>
                <c:pt idx="1">
                  <c:v>9108</c:v>
                </c:pt>
                <c:pt idx="2">
                  <c:v>215728</c:v>
                </c:pt>
                <c:pt idx="3">
                  <c:v>200723</c:v>
                </c:pt>
                <c:pt idx="4">
                  <c:v>710866</c:v>
                </c:pt>
                <c:pt idx="6">
                  <c:v>75470</c:v>
                </c:pt>
                <c:pt idx="7">
                  <c:v>332679</c:v>
                </c:pt>
                <c:pt idx="8">
                  <c:v>26582</c:v>
                </c:pt>
              </c:numCache>
            </c:numRef>
          </c:val>
        </c:ser>
        <c:gapWidth val="80"/>
        <c:overlap val="0"/>
        <c:axId val="16007493"/>
        <c:axId val="89847649"/>
      </c:barChart>
      <c:catAx>
        <c:axId val="1600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7649"/>
        <c:crossesAt val="0"/>
        <c:auto val="1"/>
        <c:lblAlgn val="ctr"/>
        <c:lblOffset val="100"/>
        <c:noMultiLvlLbl val="0"/>
      </c:catAx>
      <c:valAx>
        <c:axId val="898476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09311988268361"/>
              <c:y val="0.164372743682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7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22</xdr:row>
      <xdr:rowOff>47160</xdr:rowOff>
    </xdr:from>
    <xdr:to>
      <xdr:col>13</xdr:col>
      <xdr:colOff>97668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222120" y="7377120"/>
        <a:ext cx="14322600" cy="35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23</xdr:row>
      <xdr:rowOff>38160</xdr:rowOff>
    </xdr:from>
    <xdr:to>
      <xdr:col>13</xdr:col>
      <xdr:colOff>1073520</xdr:colOff>
      <xdr:row>40</xdr:row>
      <xdr:rowOff>133560</xdr:rowOff>
    </xdr:to>
    <xdr:graphicFrame>
      <xdr:nvGraphicFramePr>
        <xdr:cNvPr id="1" name="Chart 1"/>
        <xdr:cNvGraphicFramePr/>
      </xdr:nvGraphicFramePr>
      <xdr:xfrm>
        <a:off x="145080" y="7565400"/>
        <a:ext cx="14438880" cy="35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3</xdr:row>
      <xdr:rowOff>133560</xdr:rowOff>
    </xdr:from>
    <xdr:to>
      <xdr:col>13</xdr:col>
      <xdr:colOff>1217880</xdr:colOff>
      <xdr:row>40</xdr:row>
      <xdr:rowOff>200160</xdr:rowOff>
    </xdr:to>
    <xdr:graphicFrame>
      <xdr:nvGraphicFramePr>
        <xdr:cNvPr id="2" name="Chart 1"/>
        <xdr:cNvGraphicFramePr/>
      </xdr:nvGraphicFramePr>
      <xdr:xfrm>
        <a:off x="116280" y="7777800"/>
        <a:ext cx="14785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3</xdr:row>
      <xdr:rowOff>0</xdr:rowOff>
    </xdr:from>
    <xdr:to>
      <xdr:col>13</xdr:col>
      <xdr:colOff>1131480</xdr:colOff>
      <xdr:row>39</xdr:row>
      <xdr:rowOff>47520</xdr:rowOff>
    </xdr:to>
    <xdr:graphicFrame>
      <xdr:nvGraphicFramePr>
        <xdr:cNvPr id="3" name="Chart 1"/>
        <xdr:cNvGraphicFramePr/>
      </xdr:nvGraphicFramePr>
      <xdr:xfrm>
        <a:off x="164520" y="7610400"/>
        <a:ext cx="14825160" cy="32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3</xdr:row>
      <xdr:rowOff>9360</xdr:rowOff>
    </xdr:from>
    <xdr:to>
      <xdr:col>13</xdr:col>
      <xdr:colOff>1170360</xdr:colOff>
      <xdr:row>39</xdr:row>
      <xdr:rowOff>123480</xdr:rowOff>
    </xdr:to>
    <xdr:graphicFrame>
      <xdr:nvGraphicFramePr>
        <xdr:cNvPr id="4" name="Chart 1"/>
        <xdr:cNvGraphicFramePr/>
      </xdr:nvGraphicFramePr>
      <xdr:xfrm>
        <a:off x="96480" y="7770240"/>
        <a:ext cx="147290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30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64" zoomScalePageLayoutView="70" workbookViewId="0">
      <selection pane="topLeft" activeCell="J16" activeCellId="0" sqref="J1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4.1"/>
    <col collapsed="false" customWidth="true" hidden="false" outlineLevel="0" max="6" min="2" style="1" width="20.88"/>
    <col collapsed="false" customWidth="true" hidden="false" outlineLevel="0" max="7" min="7" style="1" width="9.32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true" hidden="false" outlineLevel="0" max="10" min="10" style="1" width="10.32"/>
    <col collapsed="false" customWidth="true" hidden="false" outlineLevel="0" max="11" min="11" style="1" width="12.32"/>
    <col collapsed="false" customWidth="false" hidden="false" outlineLevel="0" max="257" min="12" style="2" width="8.66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H3" s="4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/>
    </row>
    <row r="4" customFormat="false" ht="12" hidden="false" customHeight="true" outlineLevel="0" collapsed="false">
      <c r="A4" s="8"/>
      <c r="B4" s="8"/>
      <c r="C4" s="8"/>
      <c r="D4" s="9"/>
      <c r="E4" s="8"/>
      <c r="F4" s="8"/>
      <c r="I4" s="10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4.25" hidden="false" customHeight="true" outlineLevel="0" collapsed="false">
      <c r="A5" s="11"/>
      <c r="B5" s="12"/>
      <c r="C5" s="12"/>
      <c r="D5" s="12"/>
      <c r="E5" s="12"/>
      <c r="F5" s="13"/>
    </row>
    <row r="6" customFormat="false" ht="23.25" hidden="false" customHeight="fals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6" t="s">
        <v>7</v>
      </c>
    </row>
    <row r="7" customFormat="false" ht="23.25" hidden="false" customHeight="false" outlineLevel="0" collapsed="false">
      <c r="A7" s="17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9" t="s">
        <v>13</v>
      </c>
    </row>
    <row r="8" customFormat="false" ht="15" hidden="false" customHeight="true" outlineLevel="0" collapsed="false">
      <c r="A8" s="20"/>
      <c r="B8" s="21"/>
      <c r="C8" s="21"/>
      <c r="D8" s="21"/>
      <c r="E8" s="21"/>
      <c r="F8" s="22"/>
      <c r="G8" s="23"/>
      <c r="H8" s="24"/>
      <c r="I8" s="24"/>
    </row>
    <row r="9" s="31" customFormat="true" ht="24.95" hidden="false" customHeight="true" outlineLevel="0" collapsed="false">
      <c r="A9" s="25" t="s">
        <v>14</v>
      </c>
      <c r="B9" s="26" t="n">
        <f aca="false">kerbau!N7</f>
        <v>96</v>
      </c>
      <c r="C9" s="26" t="n">
        <f aca="false">lembu!N7</f>
        <v>2896</v>
      </c>
      <c r="D9" s="26" t="n">
        <f aca="false">kambing!N7</f>
        <v>542</v>
      </c>
      <c r="E9" s="27" t="n">
        <f aca="false">bebiri!N7</f>
        <v>147</v>
      </c>
      <c r="F9" s="28" t="n">
        <f aca="false">babi!N7</f>
        <v>2312</v>
      </c>
      <c r="G9" s="29"/>
      <c r="H9" s="29"/>
      <c r="I9" s="30"/>
      <c r="J9" s="30"/>
      <c r="K9" s="30"/>
    </row>
    <row r="10" s="31" customFormat="true" ht="24.95" hidden="false" customHeight="true" outlineLevel="0" collapsed="false">
      <c r="A10" s="32" t="s">
        <v>15</v>
      </c>
      <c r="B10" s="33" t="n">
        <f aca="false">kerbau!N8</f>
        <v>470</v>
      </c>
      <c r="C10" s="34" t="n">
        <f aca="false">lembu!N8</f>
        <v>10169</v>
      </c>
      <c r="D10" s="34" t="n">
        <f aca="false">kambing!N8</f>
        <v>9252</v>
      </c>
      <c r="E10" s="34" t="n">
        <f aca="false">bebiri!N8</f>
        <v>2692</v>
      </c>
      <c r="F10" s="35" t="n">
        <f aca="false">babi!N8</f>
        <v>9108</v>
      </c>
      <c r="G10" s="29"/>
      <c r="H10" s="29"/>
      <c r="I10" s="30"/>
      <c r="J10" s="30"/>
      <c r="K10" s="30"/>
      <c r="P10" s="36"/>
    </row>
    <row r="11" s="31" customFormat="true" ht="24.95" hidden="false" customHeight="true" outlineLevel="0" collapsed="false">
      <c r="A11" s="32" t="s">
        <v>16</v>
      </c>
      <c r="B11" s="33" t="n">
        <f aca="false">kerbau!N9</f>
        <v>1226</v>
      </c>
      <c r="C11" s="34" t="n">
        <f aca="false">lembu!N9</f>
        <v>10014</v>
      </c>
      <c r="D11" s="34" t="n">
        <f aca="false">kambing!N9</f>
        <v>3042</v>
      </c>
      <c r="E11" s="34" t="n">
        <f aca="false">bebiri!N9</f>
        <v>573</v>
      </c>
      <c r="F11" s="35" t="n">
        <f aca="false">babi!N9</f>
        <v>215728</v>
      </c>
      <c r="G11" s="29"/>
      <c r="H11" s="29"/>
      <c r="I11" s="30"/>
      <c r="J11" s="30"/>
      <c r="K11" s="30"/>
      <c r="P11" s="37"/>
    </row>
    <row r="12" s="31" customFormat="true" ht="24.95" hidden="false" customHeight="true" outlineLevel="0" collapsed="false">
      <c r="A12" s="32" t="s">
        <v>17</v>
      </c>
      <c r="B12" s="33" t="n">
        <f aca="false">kerbau!N10</f>
        <v>1131</v>
      </c>
      <c r="C12" s="34" t="n">
        <f aca="false">lembu!N10</f>
        <v>9115</v>
      </c>
      <c r="D12" s="34" t="n">
        <f aca="false">kambing!N10</f>
        <v>2047</v>
      </c>
      <c r="E12" s="34" t="n">
        <f aca="false">bebiri!N10</f>
        <v>2597</v>
      </c>
      <c r="F12" s="35" t="n">
        <f aca="false">babi!N10</f>
        <v>200723</v>
      </c>
      <c r="G12" s="29"/>
      <c r="H12" s="29"/>
      <c r="I12" s="30"/>
      <c r="J12" s="30"/>
      <c r="K12" s="30"/>
      <c r="P12" s="37"/>
    </row>
    <row r="13" s="31" customFormat="true" ht="24.95" hidden="false" customHeight="true" outlineLevel="0" collapsed="false">
      <c r="A13" s="32" t="s">
        <v>18</v>
      </c>
      <c r="B13" s="33" t="n">
        <f aca="false">kerbau!N11</f>
        <v>442</v>
      </c>
      <c r="C13" s="34" t="n">
        <f aca="false">lembu!N11</f>
        <v>15174</v>
      </c>
      <c r="D13" s="34" t="n">
        <f aca="false">kambing!N11</f>
        <v>16872</v>
      </c>
      <c r="E13" s="34" t="n">
        <f aca="false">bebiri!N11</f>
        <v>4477</v>
      </c>
      <c r="F13" s="35" t="n">
        <f aca="false">babi!N11</f>
        <v>710866</v>
      </c>
      <c r="G13" s="29"/>
      <c r="H13" s="29"/>
      <c r="I13" s="30"/>
      <c r="J13" s="30"/>
      <c r="K13" s="30"/>
      <c r="P13" s="37"/>
    </row>
    <row r="14" s="31" customFormat="true" ht="24.95" hidden="false" customHeight="true" outlineLevel="0" collapsed="false">
      <c r="A14" s="32" t="s">
        <v>19</v>
      </c>
      <c r="B14" s="33" t="n">
        <f aca="false">kerbau!N12</f>
        <v>129</v>
      </c>
      <c r="C14" s="34" t="n">
        <f aca="false">lembu!N12</f>
        <v>2761</v>
      </c>
      <c r="D14" s="34" t="n">
        <f aca="false">kambing!N12</f>
        <v>3256</v>
      </c>
      <c r="E14" s="34" t="n">
        <f aca="false">bebiri!N12</f>
        <v>1343</v>
      </c>
      <c r="F14" s="35" t="s">
        <v>20</v>
      </c>
      <c r="G14" s="29"/>
      <c r="H14" s="29"/>
      <c r="I14" s="30"/>
      <c r="J14" s="30"/>
      <c r="K14" s="30"/>
      <c r="P14" s="37"/>
    </row>
    <row r="15" s="31" customFormat="true" ht="24.95" hidden="false" customHeight="true" outlineLevel="0" collapsed="false">
      <c r="A15" s="32" t="s">
        <v>21</v>
      </c>
      <c r="B15" s="33" t="n">
        <f aca="false">kerbau!N13</f>
        <v>232</v>
      </c>
      <c r="C15" s="34" t="n">
        <f aca="false">lembu!N13</f>
        <v>3896</v>
      </c>
      <c r="D15" s="34" t="n">
        <f aca="false">kambing!N13</f>
        <v>2190</v>
      </c>
      <c r="E15" s="34" t="n">
        <f aca="false">bebiri!N13</f>
        <v>468</v>
      </c>
      <c r="F15" s="35" t="n">
        <f aca="false">babi!N13</f>
        <v>75470</v>
      </c>
      <c r="G15" s="29"/>
      <c r="H15" s="29"/>
      <c r="I15" s="30"/>
      <c r="J15" s="30"/>
      <c r="K15" s="30"/>
      <c r="P15" s="37"/>
    </row>
    <row r="16" s="31" customFormat="true" ht="24.95" hidden="false" customHeight="true" outlineLevel="0" collapsed="false">
      <c r="A16" s="32" t="s">
        <v>22</v>
      </c>
      <c r="B16" s="33" t="n">
        <f aca="false">kerbau!N14</f>
        <v>91</v>
      </c>
      <c r="C16" s="34" t="n">
        <f aca="false">lembu!N14</f>
        <v>7074</v>
      </c>
      <c r="D16" s="34" t="n">
        <f aca="false">kambing!N14</f>
        <v>11306</v>
      </c>
      <c r="E16" s="34" t="n">
        <f aca="false">bebiri!N14</f>
        <v>2076</v>
      </c>
      <c r="F16" s="35" t="n">
        <f aca="false">babi!N14</f>
        <v>332679</v>
      </c>
      <c r="G16" s="29"/>
      <c r="H16" s="29"/>
      <c r="I16" s="30"/>
      <c r="J16" s="30"/>
      <c r="K16" s="30"/>
      <c r="P16" s="37"/>
    </row>
    <row r="17" s="31" customFormat="true" ht="24.95" hidden="false" customHeight="true" outlineLevel="0" collapsed="false">
      <c r="A17" s="32" t="s">
        <v>23</v>
      </c>
      <c r="B17" s="33" t="n">
        <f aca="false">kerbau!N15</f>
        <v>936</v>
      </c>
      <c r="C17" s="34" t="n">
        <f aca="false">lembu!N15</f>
        <v>5313</v>
      </c>
      <c r="D17" s="34" t="n">
        <f aca="false">kambing!N15</f>
        <v>1631</v>
      </c>
      <c r="E17" s="34" t="n">
        <f aca="false">bebiri!N15</f>
        <v>1339</v>
      </c>
      <c r="F17" s="35" t="n">
        <f aca="false">babi!N15</f>
        <v>26582</v>
      </c>
      <c r="G17" s="29"/>
      <c r="H17" s="29"/>
      <c r="I17" s="30"/>
      <c r="J17" s="30"/>
      <c r="K17" s="30"/>
      <c r="P17" s="37"/>
    </row>
    <row r="18" s="31" customFormat="true" ht="24.95" hidden="false" customHeight="true" outlineLevel="0" collapsed="false">
      <c r="A18" s="32" t="s">
        <v>24</v>
      </c>
      <c r="B18" s="33" t="n">
        <f aca="false">kerbau!N16</f>
        <v>442</v>
      </c>
      <c r="C18" s="34" t="n">
        <f aca="false">lembu!N16</f>
        <v>3096</v>
      </c>
      <c r="D18" s="34" t="n">
        <f aca="false">kambing!N16</f>
        <v>1174</v>
      </c>
      <c r="E18" s="34" t="n">
        <f aca="false">bebiri!N16</f>
        <v>363</v>
      </c>
      <c r="F18" s="35" t="s">
        <v>20</v>
      </c>
      <c r="G18" s="29"/>
      <c r="H18" s="29"/>
      <c r="I18" s="30"/>
      <c r="J18" s="30"/>
      <c r="K18" s="30"/>
      <c r="P18" s="37"/>
    </row>
    <row r="19" s="31" customFormat="true" ht="24.95" hidden="false" customHeight="true" outlineLevel="0" collapsed="false">
      <c r="A19" s="32" t="s">
        <v>25</v>
      </c>
      <c r="B19" s="33" t="n">
        <f aca="false">kerbau!N17</f>
        <v>2</v>
      </c>
      <c r="C19" s="34" t="n">
        <f aca="false">lembu!N17</f>
        <v>13122</v>
      </c>
      <c r="D19" s="34" t="n">
        <f aca="false">kambing!N17</f>
        <v>116</v>
      </c>
      <c r="E19" s="34" t="n">
        <f aca="false">bebiri!N17</f>
        <v>100</v>
      </c>
      <c r="F19" s="35" t="s">
        <v>20</v>
      </c>
      <c r="G19" s="29"/>
      <c r="H19" s="29"/>
      <c r="I19" s="30"/>
      <c r="J19" s="30"/>
      <c r="K19" s="30"/>
      <c r="P19" s="37"/>
    </row>
    <row r="20" s="31" customFormat="true" ht="24.95" hidden="false" customHeight="true" outlineLevel="0" collapsed="false">
      <c r="A20" s="32" t="s">
        <v>26</v>
      </c>
      <c r="B20" s="34" t="n">
        <f aca="false">kerbau!N18</f>
        <v>3</v>
      </c>
      <c r="C20" s="34" t="n">
        <f aca="false">lembu!N18</f>
        <v>237</v>
      </c>
      <c r="D20" s="34" t="n">
        <f aca="false">kambing!N18</f>
        <v>25</v>
      </c>
      <c r="E20" s="38" t="n">
        <f aca="false">bebiri!N18</f>
        <v>42</v>
      </c>
      <c r="F20" s="35" t="s">
        <v>20</v>
      </c>
      <c r="G20" s="29"/>
      <c r="H20" s="29"/>
      <c r="I20" s="30"/>
      <c r="J20" s="30"/>
      <c r="K20" s="30"/>
      <c r="P20" s="37"/>
    </row>
    <row r="21" customFormat="false" ht="24" hidden="false" customHeight="true" outlineLevel="0" collapsed="false">
      <c r="A21" s="39" t="s">
        <v>27</v>
      </c>
      <c r="B21" s="40"/>
      <c r="C21" s="41"/>
      <c r="D21" s="41"/>
      <c r="E21" s="41"/>
      <c r="F21" s="42"/>
      <c r="P21" s="43"/>
    </row>
    <row r="22" customFormat="false" ht="21.75" hidden="false" customHeight="true" outlineLevel="0" collapsed="false">
      <c r="A22" s="44" t="s">
        <v>28</v>
      </c>
      <c r="B22" s="45"/>
      <c r="C22" s="46"/>
      <c r="D22" s="46"/>
      <c r="E22" s="46"/>
      <c r="F22" s="47"/>
    </row>
    <row r="23" s="53" customFormat="true" ht="24.95" hidden="false" customHeight="true" outlineLevel="0" collapsed="false">
      <c r="A23" s="48" t="n">
        <v>2019</v>
      </c>
      <c r="B23" s="49" t="n">
        <f aca="false">SUM(B9:B20)</f>
        <v>5200</v>
      </c>
      <c r="C23" s="50" t="n">
        <f aca="false">SUM(C9:C20)</f>
        <v>82867</v>
      </c>
      <c r="D23" s="50" t="n">
        <f aca="false">SUM(D9:D20)</f>
        <v>51453</v>
      </c>
      <c r="E23" s="50" t="n">
        <f aca="false">SUM(E9:E20)</f>
        <v>16217</v>
      </c>
      <c r="F23" s="51" t="n">
        <f aca="false">SUM(F9:F20)</f>
        <v>1573468</v>
      </c>
      <c r="G23" s="52"/>
      <c r="H23" s="52"/>
      <c r="I23" s="52"/>
      <c r="J23" s="52"/>
      <c r="K23" s="52"/>
    </row>
    <row r="24" s="53" customFormat="true" ht="24.95" hidden="false" customHeight="true" outlineLevel="0" collapsed="false">
      <c r="A24" s="48" t="n">
        <v>2018</v>
      </c>
      <c r="B24" s="49" t="n">
        <f aca="false">'time series'!C16</f>
        <v>7804</v>
      </c>
      <c r="C24" s="50" t="n">
        <f aca="false">'time series'!D16</f>
        <v>103728</v>
      </c>
      <c r="D24" s="50" t="n">
        <f aca="false">'time series'!E16</f>
        <v>79066</v>
      </c>
      <c r="E24" s="50" t="n">
        <f aca="false">'time series'!F16</f>
        <v>24022</v>
      </c>
      <c r="F24" s="51" t="n">
        <f aca="false">'time series'!G16</f>
        <v>1325563</v>
      </c>
      <c r="G24" s="52"/>
      <c r="H24" s="52"/>
      <c r="I24" s="52"/>
      <c r="J24" s="52"/>
      <c r="K24" s="52"/>
      <c r="O24" s="54"/>
      <c r="P24" s="54"/>
      <c r="Q24" s="54"/>
      <c r="R24" s="54"/>
      <c r="S24" s="54"/>
      <c r="T24" s="54"/>
    </row>
    <row r="25" customFormat="false" ht="24.95" hidden="false" customHeight="true" outlineLevel="0" collapsed="false">
      <c r="A25" s="55" t="s">
        <v>29</v>
      </c>
      <c r="B25" s="56" t="n">
        <f aca="false">(B23-B24)/B24*100</f>
        <v>-33.3675038441825</v>
      </c>
      <c r="C25" s="57" t="n">
        <f aca="false">(C23-C24)/C24*100</f>
        <v>-20.1112525065556</v>
      </c>
      <c r="D25" s="57" t="n">
        <f aca="false">(D23-D24)/D24*100</f>
        <v>-34.9239875547011</v>
      </c>
      <c r="E25" s="57" t="n">
        <f aca="false">(E23-E24)/E24*100</f>
        <v>-32.4910498709516</v>
      </c>
      <c r="F25" s="58" t="n">
        <f aca="false">(F23-F24)/F24*100</f>
        <v>18.7018647925448</v>
      </c>
      <c r="O25" s="24"/>
      <c r="P25" s="59"/>
      <c r="Q25" s="59"/>
      <c r="R25" s="59"/>
      <c r="S25" s="59"/>
      <c r="T25" s="59"/>
      <c r="U25" s="60"/>
      <c r="V25" s="60"/>
    </row>
    <row r="26" customFormat="false" ht="24.75" hidden="false" customHeight="true" outlineLevel="0" collapsed="false">
      <c r="A26" s="61" t="s">
        <v>30</v>
      </c>
      <c r="B26" s="62"/>
      <c r="C26" s="63"/>
      <c r="D26" s="63"/>
      <c r="E26" s="63"/>
      <c r="F26" s="64"/>
      <c r="O26" s="24"/>
      <c r="P26" s="65"/>
      <c r="Q26" s="65"/>
      <c r="R26" s="65"/>
      <c r="S26" s="65"/>
      <c r="T26" s="65"/>
    </row>
    <row r="27" customFormat="false" ht="32.25" hidden="false" customHeight="true" outlineLevel="0" collapsed="false">
      <c r="A27" s="66" t="s">
        <v>31</v>
      </c>
      <c r="B27" s="67"/>
      <c r="C27" s="68"/>
      <c r="D27" s="69"/>
      <c r="E27" s="69"/>
      <c r="F27" s="8"/>
      <c r="V27" s="24"/>
      <c r="W27" s="24"/>
      <c r="X27" s="24"/>
    </row>
    <row r="28" customFormat="false" ht="27" hidden="false" customHeight="true" outlineLevel="0" collapsed="false">
      <c r="A28" s="70"/>
      <c r="B28" s="71"/>
      <c r="C28" s="72"/>
      <c r="D28" s="72"/>
      <c r="E28" s="72"/>
      <c r="F28" s="72"/>
      <c r="V28" s="24"/>
      <c r="W28" s="24"/>
      <c r="X28" s="24"/>
    </row>
    <row r="30" customFormat="false" ht="15" hidden="false" customHeight="false" outlineLevel="0" collapsed="false">
      <c r="C30" s="1" t="s">
        <v>32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3:F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0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80" zoomScalePageLayoutView="70" workbookViewId="0">
      <selection pane="topLeft" activeCell="J16" activeCellId="0" sqref="J16"/>
    </sheetView>
  </sheetViews>
  <sheetFormatPr defaultColWidth="8.66015625" defaultRowHeight="20.25" zeroHeight="false" outlineLevelRow="0" outlineLevelCol="0"/>
  <cols>
    <col collapsed="false" customWidth="true" hidden="false" outlineLevel="0" max="1" min="1" style="73" width="11.88"/>
    <col collapsed="false" customWidth="true" hidden="false" outlineLevel="0" max="2" min="2" style="73" width="6.21"/>
    <col collapsed="false" customWidth="true" hidden="false" outlineLevel="0" max="7" min="3" style="73" width="20.77"/>
    <col collapsed="false" customWidth="true" hidden="false" outlineLevel="0" max="8" min="8" style="1" width="3.77"/>
    <col collapsed="false" customWidth="true" hidden="false" outlineLevel="0" max="16" min="9" style="1" width="17.66"/>
    <col collapsed="false" customWidth="true" hidden="false" outlineLevel="0" max="17" min="17" style="1" width="2.66"/>
    <col collapsed="false" customWidth="false" hidden="false" outlineLevel="0" max="21" min="18" style="2" width="8.66"/>
    <col collapsed="false" customWidth="true" hidden="false" outlineLevel="0" max="22" min="22" style="1" width="1.1"/>
    <col collapsed="false" customWidth="false" hidden="false" outlineLevel="0" max="257" min="23" style="2" width="8.66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22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8.5" hidden="false" customHeight="true" outlineLevel="0" collapsed="false">
      <c r="A3" s="74" t="s">
        <v>34</v>
      </c>
      <c r="B3" s="74"/>
      <c r="C3" s="74"/>
      <c r="D3" s="74"/>
      <c r="E3" s="74"/>
      <c r="F3" s="74"/>
      <c r="G3" s="74"/>
      <c r="I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75"/>
      <c r="B4" s="13"/>
      <c r="C4" s="75"/>
      <c r="D4" s="12"/>
      <c r="E4" s="12"/>
      <c r="F4" s="12"/>
      <c r="G4" s="13"/>
    </row>
    <row r="5" customFormat="false" ht="22.5" hidden="false" customHeight="true" outlineLevel="0" collapsed="false">
      <c r="A5" s="14" t="s">
        <v>35</v>
      </c>
      <c r="B5" s="14"/>
      <c r="C5" s="76" t="s">
        <v>3</v>
      </c>
      <c r="D5" s="15" t="s">
        <v>4</v>
      </c>
      <c r="E5" s="15" t="s">
        <v>5</v>
      </c>
      <c r="F5" s="15" t="s">
        <v>6</v>
      </c>
      <c r="G5" s="16" t="s">
        <v>7</v>
      </c>
    </row>
    <row r="6" customFormat="false" ht="22.5" hidden="false" customHeight="true" outlineLevel="0" collapsed="false">
      <c r="A6" s="17" t="s">
        <v>36</v>
      </c>
      <c r="B6" s="17"/>
      <c r="C6" s="77" t="s">
        <v>9</v>
      </c>
      <c r="D6" s="18" t="s">
        <v>10</v>
      </c>
      <c r="E6" s="18" t="s">
        <v>11</v>
      </c>
      <c r="F6" s="18" t="s">
        <v>12</v>
      </c>
      <c r="G6" s="19" t="s">
        <v>13</v>
      </c>
    </row>
    <row r="7" customFormat="false" ht="18" hidden="false" customHeight="true" outlineLevel="0" collapsed="false">
      <c r="A7" s="78"/>
      <c r="B7" s="79"/>
      <c r="C7" s="80"/>
      <c r="D7" s="81"/>
      <c r="E7" s="81"/>
      <c r="F7" s="81"/>
      <c r="G7" s="82"/>
    </row>
    <row r="8" s="31" customFormat="true" ht="30" hidden="false" customHeight="true" outlineLevel="0" collapsed="false">
      <c r="A8" s="83" t="n">
        <v>2010</v>
      </c>
      <c r="B8" s="84"/>
      <c r="C8" s="33" t="n">
        <v>8816</v>
      </c>
      <c r="D8" s="34" t="n">
        <v>104060</v>
      </c>
      <c r="E8" s="34" t="n">
        <v>20191</v>
      </c>
      <c r="F8" s="34" t="n">
        <v>4163</v>
      </c>
      <c r="G8" s="85" t="n">
        <v>1370705.86666667</v>
      </c>
      <c r="H8" s="86"/>
      <c r="I8" s="87"/>
      <c r="J8" s="87"/>
      <c r="K8" s="87"/>
      <c r="L8" s="87"/>
      <c r="M8" s="87"/>
      <c r="N8" s="87"/>
      <c r="O8" s="87"/>
      <c r="P8" s="87"/>
      <c r="Q8" s="86"/>
      <c r="V8" s="86"/>
    </row>
    <row r="9" s="31" customFormat="true" ht="30" hidden="false" customHeight="true" outlineLevel="0" collapsed="false">
      <c r="A9" s="83" t="n">
        <v>2011</v>
      </c>
      <c r="B9" s="88"/>
      <c r="C9" s="33" t="n">
        <v>8752</v>
      </c>
      <c r="D9" s="34" t="n">
        <v>110600</v>
      </c>
      <c r="E9" s="34" t="n">
        <v>36896</v>
      </c>
      <c r="F9" s="34" t="n">
        <v>10109</v>
      </c>
      <c r="G9" s="85" t="n">
        <v>1205912</v>
      </c>
      <c r="H9" s="86"/>
      <c r="I9" s="86"/>
      <c r="J9" s="86"/>
      <c r="K9" s="86"/>
      <c r="L9" s="86"/>
      <c r="M9" s="86"/>
      <c r="N9" s="86"/>
      <c r="O9" s="86"/>
      <c r="P9" s="86"/>
      <c r="Q9" s="86"/>
      <c r="V9" s="86"/>
    </row>
    <row r="10" s="31" customFormat="true" ht="30" hidden="false" customHeight="true" outlineLevel="0" collapsed="false">
      <c r="A10" s="83" t="n">
        <v>2012</v>
      </c>
      <c r="B10" s="88"/>
      <c r="C10" s="33" t="n">
        <v>9920</v>
      </c>
      <c r="D10" s="34" t="n">
        <v>117491</v>
      </c>
      <c r="E10" s="34" t="n">
        <v>37406</v>
      </c>
      <c r="F10" s="34" t="n">
        <v>10406</v>
      </c>
      <c r="G10" s="85" t="n">
        <v>1381833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V10" s="86"/>
    </row>
    <row r="11" s="31" customFormat="true" ht="30" hidden="false" customHeight="true" outlineLevel="0" collapsed="false">
      <c r="A11" s="83" t="n">
        <v>2013</v>
      </c>
      <c r="B11" s="88"/>
      <c r="C11" s="33" t="n">
        <v>7219</v>
      </c>
      <c r="D11" s="34" t="n">
        <v>123496</v>
      </c>
      <c r="E11" s="34" t="n">
        <v>64097</v>
      </c>
      <c r="F11" s="34" t="n">
        <v>15665</v>
      </c>
      <c r="G11" s="85" t="n">
        <v>1363611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  <c r="V11" s="86"/>
    </row>
    <row r="12" s="31" customFormat="true" ht="30" hidden="false" customHeight="true" outlineLevel="0" collapsed="false">
      <c r="A12" s="83" t="n">
        <v>2014</v>
      </c>
      <c r="B12" s="88"/>
      <c r="C12" s="33" t="n">
        <v>7715</v>
      </c>
      <c r="D12" s="34" t="n">
        <v>136225</v>
      </c>
      <c r="E12" s="34" t="n">
        <v>67586</v>
      </c>
      <c r="F12" s="34" t="n">
        <v>17082</v>
      </c>
      <c r="G12" s="85" t="n">
        <v>1181978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V12" s="86"/>
    </row>
    <row r="13" s="31" customFormat="true" ht="30" hidden="false" customHeight="true" outlineLevel="0" collapsed="false">
      <c r="A13" s="83" t="n">
        <v>2015</v>
      </c>
      <c r="B13" s="88"/>
      <c r="C13" s="33" t="n">
        <v>7678</v>
      </c>
      <c r="D13" s="34" t="n">
        <v>149174</v>
      </c>
      <c r="E13" s="34" t="n">
        <v>69449</v>
      </c>
      <c r="F13" s="34" t="n">
        <v>17193</v>
      </c>
      <c r="G13" s="85" t="n">
        <v>1259230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V13" s="86"/>
    </row>
    <row r="14" s="31" customFormat="true" ht="30" hidden="false" customHeight="true" outlineLevel="0" collapsed="false">
      <c r="A14" s="83" t="n">
        <v>2016</v>
      </c>
      <c r="B14" s="88"/>
      <c r="C14" s="33" t="n">
        <v>7121</v>
      </c>
      <c r="D14" s="34" t="n">
        <v>129224</v>
      </c>
      <c r="E14" s="34" t="n">
        <v>64411</v>
      </c>
      <c r="F14" s="34" t="n">
        <v>20676</v>
      </c>
      <c r="G14" s="85" t="n">
        <v>1147780</v>
      </c>
      <c r="H14" s="86"/>
      <c r="I14" s="86"/>
      <c r="J14" s="86" t="s">
        <v>37</v>
      </c>
      <c r="K14" s="86"/>
      <c r="L14" s="86"/>
      <c r="M14" s="86"/>
      <c r="N14" s="86"/>
      <c r="O14" s="86"/>
      <c r="P14" s="86"/>
      <c r="Q14" s="86"/>
      <c r="V14" s="86"/>
    </row>
    <row r="15" s="31" customFormat="true" ht="30" hidden="false" customHeight="true" outlineLevel="0" collapsed="false">
      <c r="A15" s="83" t="n">
        <v>2017</v>
      </c>
      <c r="B15" s="88"/>
      <c r="C15" s="33" t="n">
        <v>9058</v>
      </c>
      <c r="D15" s="34" t="n">
        <v>116036</v>
      </c>
      <c r="E15" s="34" t="n">
        <v>63875</v>
      </c>
      <c r="F15" s="34" t="n">
        <v>18386</v>
      </c>
      <c r="G15" s="85" t="n">
        <v>1304977</v>
      </c>
      <c r="H15" s="86"/>
      <c r="I15" s="89"/>
      <c r="J15" s="86"/>
      <c r="K15" s="86"/>
      <c r="L15" s="86"/>
      <c r="M15" s="86"/>
      <c r="N15" s="86"/>
      <c r="O15" s="86"/>
      <c r="P15" s="86"/>
      <c r="Q15" s="86"/>
      <c r="V15" s="86"/>
    </row>
    <row r="16" s="31" customFormat="true" ht="30" hidden="false" customHeight="true" outlineLevel="0" collapsed="false">
      <c r="A16" s="83" t="n">
        <v>2018</v>
      </c>
      <c r="B16" s="88"/>
      <c r="C16" s="33" t="n">
        <v>7804</v>
      </c>
      <c r="D16" s="34" t="n">
        <v>103728</v>
      </c>
      <c r="E16" s="34" t="n">
        <v>79066</v>
      </c>
      <c r="F16" s="34" t="n">
        <v>24022</v>
      </c>
      <c r="G16" s="85" t="n">
        <v>1325563</v>
      </c>
      <c r="H16" s="86"/>
      <c r="I16" s="89"/>
      <c r="J16" s="86"/>
      <c r="K16" s="86"/>
      <c r="L16" s="86"/>
      <c r="M16" s="86"/>
      <c r="N16" s="86"/>
      <c r="O16" s="86"/>
      <c r="P16" s="86"/>
      <c r="Q16" s="86"/>
      <c r="V16" s="86"/>
    </row>
    <row r="17" s="31" customFormat="true" ht="30" hidden="false" customHeight="true" outlineLevel="0" collapsed="false">
      <c r="A17" s="90" t="n">
        <v>2019</v>
      </c>
      <c r="B17" s="91"/>
      <c r="C17" s="92" t="n">
        <f aca="false">kerbau!N19</f>
        <v>5200</v>
      </c>
      <c r="D17" s="93" t="n">
        <f aca="false">lembu!N19</f>
        <v>82867</v>
      </c>
      <c r="E17" s="93" t="n">
        <f aca="false">kambing!N19</f>
        <v>51453</v>
      </c>
      <c r="F17" s="93" t="n">
        <f aca="false">bebiri!N19</f>
        <v>16217</v>
      </c>
      <c r="G17" s="94" t="n">
        <f aca="false">babi!N19</f>
        <v>1573468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V17" s="86"/>
    </row>
    <row r="18" customFormat="false" ht="25.5" hidden="false" customHeight="true" outlineLevel="0" collapsed="false">
      <c r="A18" s="95"/>
      <c r="B18" s="95"/>
      <c r="F18" s="96"/>
    </row>
    <row r="19" customFormat="false" ht="20.25" hidden="false" customHeight="false" outlineLevel="0" collapsed="false">
      <c r="I19" s="97"/>
    </row>
    <row r="20" customFormat="false" ht="20.25" hidden="false" customHeight="false" outlineLevel="0" collapsed="false">
      <c r="D20" s="1" t="s">
        <v>38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3:G3"/>
    <mergeCell ref="A5:B5"/>
    <mergeCell ref="A6:B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5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S20" activeCellId="0" sqref="S20"/>
    </sheetView>
  </sheetViews>
  <sheetFormatPr defaultColWidth="8.66015625" defaultRowHeight="20.25" zeroHeight="false" outlineLevelRow="0" outlineLevelCol="0"/>
  <cols>
    <col collapsed="false" customWidth="true" hidden="false" outlineLevel="0" max="1" min="1" style="73" width="14.76"/>
    <col collapsed="false" customWidth="true" hidden="false" outlineLevel="0" max="13" min="2" style="73" width="11.76"/>
    <col collapsed="false" customWidth="true" hidden="false" outlineLevel="0" max="14" min="14" style="73" width="13.77"/>
    <col collapsed="false" customWidth="false" hidden="false" outlineLevel="0" max="257" min="15" style="2" width="8.66"/>
  </cols>
  <sheetData>
    <row r="2" customFormat="false" ht="26.25" hidden="false" customHeight="true" outlineLevel="0" collapsed="false">
      <c r="A2" s="15" t="s">
        <v>3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98" customFormat="true" ht="24.7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.75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27.95" hidden="false" customHeight="true" outlineLevel="0" collapsed="false">
      <c r="A5" s="101" t="s">
        <v>2</v>
      </c>
      <c r="B5" s="102" t="s">
        <v>41</v>
      </c>
      <c r="C5" s="102" t="s">
        <v>42</v>
      </c>
      <c r="D5" s="102" t="s">
        <v>43</v>
      </c>
      <c r="E5" s="102" t="s">
        <v>44</v>
      </c>
      <c r="F5" s="102" t="s">
        <v>45</v>
      </c>
      <c r="G5" s="102" t="s">
        <v>46</v>
      </c>
      <c r="H5" s="102" t="s">
        <v>47</v>
      </c>
      <c r="I5" s="102" t="s">
        <v>48</v>
      </c>
      <c r="J5" s="102" t="s">
        <v>49</v>
      </c>
      <c r="K5" s="102" t="s">
        <v>50</v>
      </c>
      <c r="L5" s="102" t="s">
        <v>51</v>
      </c>
      <c r="M5" s="102" t="s">
        <v>52</v>
      </c>
      <c r="N5" s="101" t="s">
        <v>27</v>
      </c>
      <c r="O5" s="103"/>
    </row>
    <row r="6" s="98" customFormat="true" ht="27.95" hidden="false" customHeight="true" outlineLevel="0" collapsed="false">
      <c r="A6" s="104" t="s">
        <v>8</v>
      </c>
      <c r="B6" s="105" t="s">
        <v>53</v>
      </c>
      <c r="C6" s="105" t="s">
        <v>54</v>
      </c>
      <c r="D6" s="105" t="s">
        <v>55</v>
      </c>
      <c r="E6" s="105" t="s">
        <v>56</v>
      </c>
      <c r="F6" s="105" t="s">
        <v>57</v>
      </c>
      <c r="G6" s="105" t="s">
        <v>58</v>
      </c>
      <c r="H6" s="105" t="s">
        <v>59</v>
      </c>
      <c r="I6" s="105" t="s">
        <v>60</v>
      </c>
      <c r="J6" s="105" t="s">
        <v>61</v>
      </c>
      <c r="K6" s="105" t="s">
        <v>62</v>
      </c>
      <c r="L6" s="105" t="s">
        <v>63</v>
      </c>
      <c r="M6" s="105" t="s">
        <v>64</v>
      </c>
      <c r="N6" s="104" t="s">
        <v>28</v>
      </c>
      <c r="P6" s="106"/>
    </row>
    <row r="7" s="86" customFormat="true" ht="27.95" hidden="false" customHeight="true" outlineLevel="0" collapsed="false">
      <c r="A7" s="107" t="s">
        <v>14</v>
      </c>
      <c r="B7" s="46"/>
      <c r="C7" s="46"/>
      <c r="D7" s="46"/>
      <c r="E7" s="46"/>
      <c r="F7" s="46" t="n">
        <v>83</v>
      </c>
      <c r="G7" s="46" t="n">
        <v>7</v>
      </c>
      <c r="H7" s="108" t="n">
        <v>2</v>
      </c>
      <c r="I7" s="46" t="n">
        <v>4</v>
      </c>
      <c r="J7" s="46"/>
      <c r="K7" s="46"/>
      <c r="L7" s="46"/>
      <c r="M7" s="46"/>
      <c r="N7" s="109" t="n">
        <f aca="false">SUM(B7:M7)</f>
        <v>96</v>
      </c>
      <c r="O7" s="110"/>
      <c r="P7" s="111"/>
    </row>
    <row r="8" s="86" customFormat="true" ht="27.95" hidden="false" customHeight="true" outlineLevel="0" collapsed="false">
      <c r="A8" s="107" t="s">
        <v>15</v>
      </c>
      <c r="B8" s="46" t="n">
        <v>25</v>
      </c>
      <c r="C8" s="46"/>
      <c r="D8" s="46" t="n">
        <v>26</v>
      </c>
      <c r="E8" s="46" t="n">
        <v>27</v>
      </c>
      <c r="F8" s="46" t="n">
        <v>102</v>
      </c>
      <c r="G8" s="46" t="n">
        <v>70</v>
      </c>
      <c r="H8" s="108" t="n">
        <v>52</v>
      </c>
      <c r="I8" s="46" t="n">
        <v>79</v>
      </c>
      <c r="J8" s="46" t="n">
        <v>26</v>
      </c>
      <c r="K8" s="46" t="n">
        <v>49</v>
      </c>
      <c r="L8" s="46"/>
      <c r="M8" s="46" t="n">
        <v>14</v>
      </c>
      <c r="N8" s="109" t="n">
        <f aca="false">SUM(B8:M8)</f>
        <v>470</v>
      </c>
      <c r="O8" s="110"/>
      <c r="P8" s="112"/>
    </row>
    <row r="9" s="86" customFormat="true" ht="27.95" hidden="false" customHeight="true" outlineLevel="0" collapsed="false">
      <c r="A9" s="107" t="s">
        <v>65</v>
      </c>
      <c r="B9" s="113" t="n">
        <v>60</v>
      </c>
      <c r="C9" s="46"/>
      <c r="D9" s="46" t="n">
        <v>197</v>
      </c>
      <c r="E9" s="46" t="n">
        <v>115</v>
      </c>
      <c r="F9" s="46" t="n">
        <v>273</v>
      </c>
      <c r="G9" s="46" t="n">
        <v>151</v>
      </c>
      <c r="H9" s="108" t="n">
        <v>150</v>
      </c>
      <c r="I9" s="46" t="n">
        <v>73</v>
      </c>
      <c r="J9" s="46" t="n">
        <v>118</v>
      </c>
      <c r="K9" s="46"/>
      <c r="L9" s="46" t="n">
        <v>89</v>
      </c>
      <c r="M9" s="46"/>
      <c r="N9" s="109" t="n">
        <f aca="false">SUM(B9:M9)</f>
        <v>1226</v>
      </c>
      <c r="O9" s="110"/>
      <c r="P9" s="111"/>
    </row>
    <row r="10" s="86" customFormat="true" ht="27.95" hidden="false" customHeight="true" outlineLevel="0" collapsed="false">
      <c r="A10" s="107" t="s">
        <v>17</v>
      </c>
      <c r="B10" s="46" t="n">
        <v>52</v>
      </c>
      <c r="C10" s="46" t="n">
        <v>55</v>
      </c>
      <c r="D10" s="46" t="n">
        <v>54</v>
      </c>
      <c r="E10" s="46" t="n">
        <v>68</v>
      </c>
      <c r="F10" s="46" t="n">
        <v>202</v>
      </c>
      <c r="G10" s="46" t="n">
        <v>206</v>
      </c>
      <c r="H10" s="108" t="n">
        <v>97</v>
      </c>
      <c r="I10" s="46" t="n">
        <v>258</v>
      </c>
      <c r="J10" s="46" t="n">
        <v>44</v>
      </c>
      <c r="K10" s="46" t="n">
        <v>16</v>
      </c>
      <c r="L10" s="46" t="n">
        <v>39</v>
      </c>
      <c r="M10" s="46" t="n">
        <v>40</v>
      </c>
      <c r="N10" s="109" t="n">
        <f aca="false">SUM(B10:M10)</f>
        <v>1131</v>
      </c>
      <c r="O10" s="110"/>
      <c r="P10" s="111"/>
    </row>
    <row r="11" s="86" customFormat="true" ht="27.95" hidden="false" customHeight="true" outlineLevel="0" collapsed="false">
      <c r="A11" s="107" t="s">
        <v>18</v>
      </c>
      <c r="B11" s="33" t="n">
        <v>31</v>
      </c>
      <c r="C11" s="34" t="n">
        <v>32</v>
      </c>
      <c r="D11" s="34" t="n">
        <v>25</v>
      </c>
      <c r="E11" s="34" t="n">
        <v>12</v>
      </c>
      <c r="F11" s="34" t="n">
        <v>65</v>
      </c>
      <c r="G11" s="34" t="n">
        <v>40</v>
      </c>
      <c r="H11" s="34" t="n">
        <v>32</v>
      </c>
      <c r="I11" s="114" t="n">
        <v>69</v>
      </c>
      <c r="J11" s="114" t="n">
        <v>34</v>
      </c>
      <c r="K11" s="114" t="n">
        <v>55</v>
      </c>
      <c r="L11" s="114" t="n">
        <v>26</v>
      </c>
      <c r="M11" s="115" t="n">
        <v>21</v>
      </c>
      <c r="N11" s="116" t="n">
        <f aca="false">SUM(B11:M11)</f>
        <v>442</v>
      </c>
      <c r="O11" s="110"/>
      <c r="P11" s="111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</row>
    <row r="12" s="86" customFormat="true" ht="27.95" hidden="false" customHeight="true" outlineLevel="0" collapsed="false">
      <c r="A12" s="107" t="s">
        <v>19</v>
      </c>
      <c r="B12" s="46" t="n">
        <v>11</v>
      </c>
      <c r="C12" s="46" t="n">
        <v>6</v>
      </c>
      <c r="D12" s="46" t="n">
        <v>3</v>
      </c>
      <c r="E12" s="46" t="n">
        <v>7</v>
      </c>
      <c r="F12" s="46" t="n">
        <v>40</v>
      </c>
      <c r="G12" s="46" t="n">
        <v>32</v>
      </c>
      <c r="H12" s="108" t="n">
        <v>7</v>
      </c>
      <c r="I12" s="46" t="n">
        <v>9</v>
      </c>
      <c r="J12" s="46" t="n">
        <v>5</v>
      </c>
      <c r="K12" s="46" t="n">
        <v>5</v>
      </c>
      <c r="L12" s="46" t="n">
        <v>2</v>
      </c>
      <c r="M12" s="46" t="n">
        <v>2</v>
      </c>
      <c r="N12" s="109" t="n">
        <f aca="false">SUM(B12:M12)</f>
        <v>129</v>
      </c>
      <c r="O12" s="110"/>
      <c r="P12" s="111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</row>
    <row r="13" s="86" customFormat="true" ht="27.95" hidden="false" customHeight="true" outlineLevel="0" collapsed="false">
      <c r="A13" s="107" t="s">
        <v>66</v>
      </c>
      <c r="B13" s="46"/>
      <c r="C13" s="46"/>
      <c r="D13" s="46" t="n">
        <v>8</v>
      </c>
      <c r="E13" s="46" t="n">
        <v>20</v>
      </c>
      <c r="F13" s="46" t="n">
        <v>57</v>
      </c>
      <c r="G13" s="46" t="n">
        <v>48</v>
      </c>
      <c r="H13" s="108" t="n">
        <v>44</v>
      </c>
      <c r="I13" s="46" t="n">
        <v>47</v>
      </c>
      <c r="J13" s="46"/>
      <c r="K13" s="46"/>
      <c r="L13" s="46" t="n">
        <v>2</v>
      </c>
      <c r="M13" s="46" t="n">
        <v>6</v>
      </c>
      <c r="N13" s="109" t="n">
        <f aca="false">SUM(B13:M13)</f>
        <v>232</v>
      </c>
      <c r="O13" s="110"/>
      <c r="P13" s="111"/>
      <c r="R13" s="118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</row>
    <row r="14" s="86" customFormat="true" ht="27.95" hidden="false" customHeight="true" outlineLevel="0" collapsed="false">
      <c r="A14" s="107" t="s">
        <v>22</v>
      </c>
      <c r="B14" s="46" t="n">
        <v>5</v>
      </c>
      <c r="C14" s="46" t="n">
        <v>5</v>
      </c>
      <c r="D14" s="46" t="n">
        <v>4</v>
      </c>
      <c r="E14" s="46" t="n">
        <v>5</v>
      </c>
      <c r="F14" s="46" t="n">
        <v>10</v>
      </c>
      <c r="G14" s="46" t="n">
        <v>25</v>
      </c>
      <c r="H14" s="108" t="n">
        <v>9</v>
      </c>
      <c r="I14" s="46" t="n">
        <v>6</v>
      </c>
      <c r="J14" s="46" t="n">
        <v>4</v>
      </c>
      <c r="K14" s="46" t="n">
        <v>7</v>
      </c>
      <c r="L14" s="46" t="n">
        <v>6</v>
      </c>
      <c r="M14" s="46" t="n">
        <v>5</v>
      </c>
      <c r="N14" s="109" t="n">
        <f aca="false">SUM(B14:M14)</f>
        <v>91</v>
      </c>
      <c r="O14" s="110"/>
      <c r="P14" s="111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7"/>
      <c r="AE14" s="117"/>
      <c r="AF14" s="117"/>
      <c r="AG14" s="117"/>
      <c r="AH14" s="117"/>
    </row>
    <row r="15" s="86" customFormat="true" ht="27.95" hidden="false" customHeight="true" outlineLevel="0" collapsed="false">
      <c r="A15" s="107" t="s">
        <v>23</v>
      </c>
      <c r="B15" s="46" t="n">
        <v>72</v>
      </c>
      <c r="C15" s="46" t="n">
        <v>64</v>
      </c>
      <c r="D15" s="46" t="n">
        <v>44</v>
      </c>
      <c r="E15" s="46" t="n">
        <v>91</v>
      </c>
      <c r="F15" s="46" t="n">
        <v>130</v>
      </c>
      <c r="G15" s="46" t="n">
        <v>64</v>
      </c>
      <c r="H15" s="108" t="n">
        <v>58</v>
      </c>
      <c r="I15" s="46" t="n">
        <v>136</v>
      </c>
      <c r="J15" s="46" t="n">
        <v>58</v>
      </c>
      <c r="K15" s="46" t="n">
        <v>58</v>
      </c>
      <c r="L15" s="46" t="n">
        <v>50</v>
      </c>
      <c r="M15" s="46" t="n">
        <v>111</v>
      </c>
      <c r="N15" s="109" t="n">
        <f aca="false">SUM(B15:M15)</f>
        <v>936</v>
      </c>
      <c r="O15" s="110"/>
      <c r="P15" s="111"/>
      <c r="Q15" s="86" t="s">
        <v>67</v>
      </c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7"/>
      <c r="AE15" s="117"/>
      <c r="AF15" s="117"/>
      <c r="AG15" s="117"/>
      <c r="AH15" s="117"/>
    </row>
    <row r="16" s="86" customFormat="true" ht="27.95" hidden="false" customHeight="true" outlineLevel="0" collapsed="false">
      <c r="A16" s="107" t="s">
        <v>24</v>
      </c>
      <c r="B16" s="46" t="n">
        <v>37</v>
      </c>
      <c r="C16" s="46" t="n">
        <v>33</v>
      </c>
      <c r="D16" s="46" t="n">
        <v>33</v>
      </c>
      <c r="E16" s="46" t="n">
        <v>45</v>
      </c>
      <c r="F16" s="46" t="n">
        <v>68</v>
      </c>
      <c r="G16" s="46" t="n">
        <v>22</v>
      </c>
      <c r="H16" s="108" t="n">
        <v>20</v>
      </c>
      <c r="I16" s="46" t="n">
        <v>74</v>
      </c>
      <c r="J16" s="46" t="n">
        <v>34</v>
      </c>
      <c r="K16" s="46" t="n">
        <v>15</v>
      </c>
      <c r="L16" s="46" t="n">
        <v>27</v>
      </c>
      <c r="M16" s="46" t="n">
        <v>34</v>
      </c>
      <c r="N16" s="109" t="n">
        <f aca="false">SUM(B16:M16)</f>
        <v>442</v>
      </c>
      <c r="O16" s="110"/>
      <c r="P16" s="111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20"/>
      <c r="AE16" s="117"/>
      <c r="AF16" s="117"/>
      <c r="AG16" s="117"/>
      <c r="AH16" s="117"/>
    </row>
    <row r="17" s="86" customFormat="true" ht="27.95" hidden="false" customHeight="true" outlineLevel="0" collapsed="false">
      <c r="A17" s="107" t="s">
        <v>25</v>
      </c>
      <c r="B17" s="46" t="n">
        <v>1</v>
      </c>
      <c r="C17" s="46"/>
      <c r="D17" s="46"/>
      <c r="E17" s="46"/>
      <c r="F17" s="46"/>
      <c r="G17" s="46"/>
      <c r="H17" s="121"/>
      <c r="I17" s="46" t="n">
        <v>1</v>
      </c>
      <c r="J17" s="46"/>
      <c r="K17" s="46"/>
      <c r="L17" s="46"/>
      <c r="M17" s="46"/>
      <c r="N17" s="109" t="n">
        <f aca="false">SUM(B17:M17)</f>
        <v>2</v>
      </c>
      <c r="O17" s="110"/>
      <c r="P17" s="112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7"/>
      <c r="AE17" s="117"/>
      <c r="AF17" s="117"/>
      <c r="AG17" s="117"/>
      <c r="AH17" s="117"/>
    </row>
    <row r="18" s="86" customFormat="true" ht="27.95" hidden="false" customHeight="true" outlineLevel="0" collapsed="false">
      <c r="A18" s="107" t="s">
        <v>68</v>
      </c>
      <c r="B18" s="46"/>
      <c r="C18" s="46"/>
      <c r="D18" s="46"/>
      <c r="E18" s="46"/>
      <c r="F18" s="46"/>
      <c r="G18" s="46"/>
      <c r="H18" s="108"/>
      <c r="I18" s="46" t="n">
        <v>3</v>
      </c>
      <c r="J18" s="46"/>
      <c r="K18" s="46"/>
      <c r="L18" s="46"/>
      <c r="M18" s="46"/>
      <c r="N18" s="109" t="n">
        <f aca="false">SUM(B18:M18)</f>
        <v>3</v>
      </c>
      <c r="O18" s="110"/>
      <c r="P18" s="111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</row>
    <row r="19" customFormat="false" ht="27.95" hidden="false" customHeight="true" outlineLevel="0" collapsed="false">
      <c r="A19" s="101" t="s">
        <v>27</v>
      </c>
      <c r="B19" s="122" t="n">
        <f aca="false">SUM(B7:B18)</f>
        <v>294</v>
      </c>
      <c r="C19" s="122" t="n">
        <f aca="false">SUM(C7:C18)</f>
        <v>195</v>
      </c>
      <c r="D19" s="122" t="n">
        <f aca="false">SUM(D7:D18)</f>
        <v>394</v>
      </c>
      <c r="E19" s="122" t="n">
        <f aca="false">SUM(E7:E18)</f>
        <v>390</v>
      </c>
      <c r="F19" s="122" t="n">
        <f aca="false">SUM(F7:F18)</f>
        <v>1030</v>
      </c>
      <c r="G19" s="122" t="n">
        <f aca="false">SUM(G7:G18)</f>
        <v>665</v>
      </c>
      <c r="H19" s="122" t="n">
        <f aca="false">SUM(H7:H18)</f>
        <v>471</v>
      </c>
      <c r="I19" s="122" t="n">
        <f aca="false">SUM(I7:I18)</f>
        <v>759</v>
      </c>
      <c r="J19" s="122" t="n">
        <f aca="false">SUM(J7:J18)</f>
        <v>323</v>
      </c>
      <c r="K19" s="122" t="n">
        <f aca="false">SUM(K7:K18)</f>
        <v>205</v>
      </c>
      <c r="L19" s="122" t="n">
        <f aca="false">SUM(L7:L18)</f>
        <v>241</v>
      </c>
      <c r="M19" s="122" t="n">
        <f aca="false">SUM(M7:M18)</f>
        <v>233</v>
      </c>
      <c r="N19" s="123" t="n">
        <f aca="false">SUM(N7:N18)</f>
        <v>5200</v>
      </c>
      <c r="P19" s="124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</row>
    <row r="20" customFormat="false" ht="27.95" hidden="false" customHeight="true" outlineLevel="0" collapsed="false">
      <c r="A20" s="104" t="s">
        <v>28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7"/>
    </row>
    <row r="21" customFormat="false" ht="27" hidden="false" customHeight="true" outlineLevel="0" collapsed="false">
      <c r="A21" s="128" t="s">
        <v>31</v>
      </c>
      <c r="B21" s="129"/>
      <c r="C21" s="129"/>
      <c r="H21" s="130"/>
      <c r="I21" s="131"/>
      <c r="J21" s="99"/>
      <c r="K21" s="8"/>
      <c r="L21" s="132"/>
      <c r="M21" s="133"/>
      <c r="N21" s="130"/>
      <c r="P21" s="134"/>
    </row>
    <row r="22" customFormat="false" ht="15.95" hidden="false" customHeight="true" outlineLevel="0" collapsed="false">
      <c r="I22" s="135"/>
      <c r="J22" s="135"/>
      <c r="K22" s="132"/>
      <c r="L22" s="132"/>
      <c r="M22" s="132"/>
      <c r="N22" s="136"/>
    </row>
    <row r="23" customFormat="false" ht="8.2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>
      <c r="G46" s="1" t="s">
        <v>69</v>
      </c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2" customFormat="false" ht="20.25" hidden="false" customHeight="false" outlineLevel="0" collapsed="false">
      <c r="A52" s="137"/>
    </row>
    <row r="53" customFormat="false" ht="20.25" hidden="false" customHeight="false" outlineLevel="0" collapsed="false">
      <c r="B53" s="138"/>
      <c r="C53" s="138"/>
      <c r="D53" s="138"/>
      <c r="E53" s="138"/>
    </row>
    <row r="54" customFormat="false" ht="20.25" hidden="false" customHeight="false" outlineLevel="0" collapsed="false">
      <c r="E54" s="139"/>
    </row>
    <row r="55" customFormat="false" ht="20.25" hidden="false" customHeight="false" outlineLevel="0" collapsed="false">
      <c r="A55" s="130"/>
      <c r="B55" s="140"/>
      <c r="C55" s="140"/>
      <c r="D55" s="140"/>
      <c r="E55" s="141"/>
      <c r="F55" s="141"/>
    </row>
    <row r="56" customFormat="false" ht="20.25" hidden="false" customHeight="false" outlineLevel="0" collapsed="false">
      <c r="A56" s="142"/>
      <c r="E56" s="139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D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6" zoomScalePageLayoutView="100" workbookViewId="0">
      <selection pane="topLeft" activeCell="Q23" activeCellId="0" sqref="Q23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32" width="14.1"/>
    <col collapsed="false" customWidth="true" hidden="false" outlineLevel="0" max="13" min="2" style="132" width="11.76"/>
    <col collapsed="false" customWidth="true" hidden="false" outlineLevel="0" max="14" min="14" style="132" width="13.77"/>
    <col collapsed="false" customWidth="false" hidden="false" outlineLevel="0" max="15" min="15" style="2" width="8.66"/>
    <col collapsed="false" customWidth="true" hidden="false" outlineLevel="0" max="16" min="16" style="2" width="8.88"/>
    <col collapsed="false" customWidth="false" hidden="false" outlineLevel="0" max="257" min="17" style="2" width="8.66"/>
  </cols>
  <sheetData>
    <row r="2" customFormat="false" ht="26.2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98" customFormat="true" ht="24.75" hidden="false" customHeight="tru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.9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27.95" hidden="false" customHeight="true" outlineLevel="0" collapsed="false">
      <c r="A5" s="101" t="s">
        <v>2</v>
      </c>
      <c r="B5" s="102" t="s">
        <v>41</v>
      </c>
      <c r="C5" s="102" t="s">
        <v>42</v>
      </c>
      <c r="D5" s="102" t="s">
        <v>43</v>
      </c>
      <c r="E5" s="102" t="s">
        <v>44</v>
      </c>
      <c r="F5" s="102" t="s">
        <v>45</v>
      </c>
      <c r="G5" s="102" t="s">
        <v>46</v>
      </c>
      <c r="H5" s="102" t="s">
        <v>47</v>
      </c>
      <c r="I5" s="102" t="s">
        <v>48</v>
      </c>
      <c r="J5" s="102" t="s">
        <v>49</v>
      </c>
      <c r="K5" s="102" t="s">
        <v>50</v>
      </c>
      <c r="L5" s="102" t="s">
        <v>51</v>
      </c>
      <c r="M5" s="102" t="s">
        <v>52</v>
      </c>
      <c r="N5" s="101" t="s">
        <v>27</v>
      </c>
      <c r="O5" s="103"/>
    </row>
    <row r="6" s="98" customFormat="true" ht="27.95" hidden="false" customHeight="true" outlineLevel="0" collapsed="false">
      <c r="A6" s="104" t="s">
        <v>8</v>
      </c>
      <c r="B6" s="105" t="s">
        <v>53</v>
      </c>
      <c r="C6" s="105" t="s">
        <v>54</v>
      </c>
      <c r="D6" s="105" t="s">
        <v>55</v>
      </c>
      <c r="E6" s="105" t="s">
        <v>56</v>
      </c>
      <c r="F6" s="105" t="s">
        <v>57</v>
      </c>
      <c r="G6" s="105" t="s">
        <v>58</v>
      </c>
      <c r="H6" s="105" t="s">
        <v>59</v>
      </c>
      <c r="I6" s="105" t="s">
        <v>60</v>
      </c>
      <c r="J6" s="105" t="s">
        <v>61</v>
      </c>
      <c r="K6" s="105" t="s">
        <v>62</v>
      </c>
      <c r="L6" s="105" t="s">
        <v>63</v>
      </c>
      <c r="M6" s="105" t="s">
        <v>64</v>
      </c>
      <c r="N6" s="104" t="s">
        <v>28</v>
      </c>
      <c r="P6" s="106"/>
    </row>
    <row r="7" s="146" customFormat="true" ht="27.95" hidden="false" customHeight="true" outlineLevel="0" collapsed="false">
      <c r="A7" s="107" t="s">
        <v>14</v>
      </c>
      <c r="B7" s="143" t="n">
        <v>38</v>
      </c>
      <c r="C7" s="143" t="n">
        <v>167</v>
      </c>
      <c r="D7" s="143" t="n">
        <v>174</v>
      </c>
      <c r="E7" s="143" t="n">
        <v>158</v>
      </c>
      <c r="F7" s="143" t="n">
        <v>509</v>
      </c>
      <c r="G7" s="143" t="n">
        <v>223</v>
      </c>
      <c r="H7" s="143" t="n">
        <v>115</v>
      </c>
      <c r="I7" s="143" t="n">
        <v>741</v>
      </c>
      <c r="J7" s="143" t="n">
        <v>153</v>
      </c>
      <c r="K7" s="143" t="n">
        <v>199</v>
      </c>
      <c r="L7" s="143" t="n">
        <v>200</v>
      </c>
      <c r="M7" s="143" t="n">
        <v>219</v>
      </c>
      <c r="N7" s="109" t="n">
        <f aca="false">SUM(B7:M7)</f>
        <v>2896</v>
      </c>
      <c r="O7" s="144"/>
      <c r="P7" s="145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8"/>
    </row>
    <row r="8" s="146" customFormat="true" ht="27.95" hidden="false" customHeight="true" outlineLevel="0" collapsed="false">
      <c r="A8" s="107" t="s">
        <v>15</v>
      </c>
      <c r="B8" s="143" t="n">
        <v>476</v>
      </c>
      <c r="C8" s="143" t="n">
        <v>600</v>
      </c>
      <c r="D8" s="143" t="n">
        <v>648</v>
      </c>
      <c r="E8" s="143" t="n">
        <v>762</v>
      </c>
      <c r="F8" s="143" t="n">
        <v>1520</v>
      </c>
      <c r="G8" s="143" t="n">
        <v>1614</v>
      </c>
      <c r="H8" s="143" t="n">
        <v>776</v>
      </c>
      <c r="I8" s="143" t="n">
        <v>1568</v>
      </c>
      <c r="J8" s="143" t="n">
        <v>478</v>
      </c>
      <c r="K8" s="143" t="n">
        <v>609</v>
      </c>
      <c r="L8" s="143" t="n">
        <v>447</v>
      </c>
      <c r="M8" s="143" t="n">
        <v>671</v>
      </c>
      <c r="N8" s="109" t="n">
        <f aca="false">SUM(B8:M8)</f>
        <v>10169</v>
      </c>
      <c r="O8" s="144"/>
      <c r="P8" s="145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8"/>
    </row>
    <row r="9" s="146" customFormat="true" ht="27.95" hidden="false" customHeight="true" outlineLevel="0" collapsed="false">
      <c r="A9" s="107" t="s">
        <v>65</v>
      </c>
      <c r="B9" s="143" t="n">
        <v>419</v>
      </c>
      <c r="C9" s="143" t="n">
        <v>636</v>
      </c>
      <c r="D9" s="143" t="n">
        <v>611</v>
      </c>
      <c r="E9" s="143" t="n">
        <v>534</v>
      </c>
      <c r="F9" s="143" t="n">
        <v>456</v>
      </c>
      <c r="G9" s="143" t="n">
        <v>2149</v>
      </c>
      <c r="H9" s="143" t="n">
        <v>369</v>
      </c>
      <c r="I9" s="143" t="n">
        <v>2561</v>
      </c>
      <c r="J9" s="143" t="n">
        <v>407</v>
      </c>
      <c r="K9" s="143" t="n">
        <v>318</v>
      </c>
      <c r="L9" s="143" t="n">
        <v>427</v>
      </c>
      <c r="M9" s="143" t="n">
        <v>1127</v>
      </c>
      <c r="N9" s="109" t="n">
        <f aca="false">SUM(B9:M9)</f>
        <v>10014</v>
      </c>
      <c r="O9" s="144"/>
      <c r="P9" s="145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8"/>
    </row>
    <row r="10" s="146" customFormat="true" ht="27.95" hidden="false" customHeight="true" outlineLevel="0" collapsed="false">
      <c r="A10" s="107" t="s">
        <v>17</v>
      </c>
      <c r="B10" s="143" t="n">
        <v>343</v>
      </c>
      <c r="C10" s="143" t="n">
        <v>686</v>
      </c>
      <c r="D10" s="143" t="n">
        <v>465</v>
      </c>
      <c r="E10" s="143" t="n">
        <v>547</v>
      </c>
      <c r="F10" s="143" t="n">
        <v>687</v>
      </c>
      <c r="G10" s="143" t="n">
        <v>1883</v>
      </c>
      <c r="H10" s="143" t="n">
        <v>598</v>
      </c>
      <c r="I10" s="143" t="n">
        <v>1576</v>
      </c>
      <c r="J10" s="143" t="n">
        <v>412</v>
      </c>
      <c r="K10" s="143" t="n">
        <v>678</v>
      </c>
      <c r="L10" s="143" t="n">
        <v>540</v>
      </c>
      <c r="M10" s="143" t="n">
        <v>700</v>
      </c>
      <c r="N10" s="109" t="n">
        <f aca="false">SUM(B10:M10)</f>
        <v>9115</v>
      </c>
      <c r="O10" s="144"/>
      <c r="P10" s="145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8"/>
    </row>
    <row r="11" s="146" customFormat="true" ht="27.95" hidden="false" customHeight="true" outlineLevel="0" collapsed="false">
      <c r="A11" s="107" t="s">
        <v>18</v>
      </c>
      <c r="B11" s="143" t="n">
        <v>756</v>
      </c>
      <c r="C11" s="143" t="n">
        <v>749</v>
      </c>
      <c r="D11" s="143" t="n">
        <v>902</v>
      </c>
      <c r="E11" s="143" t="n">
        <v>900</v>
      </c>
      <c r="F11" s="143" t="n">
        <v>1485</v>
      </c>
      <c r="G11" s="143" t="n">
        <v>2175</v>
      </c>
      <c r="H11" s="143" t="n">
        <v>905</v>
      </c>
      <c r="I11" s="143" t="n">
        <v>4083</v>
      </c>
      <c r="J11" s="143" t="n">
        <v>822</v>
      </c>
      <c r="K11" s="143" t="n">
        <v>805</v>
      </c>
      <c r="L11" s="143" t="n">
        <v>670</v>
      </c>
      <c r="M11" s="143" t="n">
        <v>922</v>
      </c>
      <c r="N11" s="109" t="n">
        <f aca="false">SUM(B11:M11)</f>
        <v>15174</v>
      </c>
      <c r="O11" s="144"/>
      <c r="P11" s="145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8"/>
    </row>
    <row r="12" s="146" customFormat="true" ht="27.95" hidden="false" customHeight="true" outlineLevel="0" collapsed="false">
      <c r="A12" s="107" t="s">
        <v>19</v>
      </c>
      <c r="B12" s="143" t="n">
        <v>194</v>
      </c>
      <c r="C12" s="143" t="n">
        <v>182</v>
      </c>
      <c r="D12" s="143" t="n">
        <v>249</v>
      </c>
      <c r="E12" s="143" t="n">
        <v>363</v>
      </c>
      <c r="F12" s="143" t="n">
        <v>348</v>
      </c>
      <c r="G12" s="143" t="n">
        <v>457</v>
      </c>
      <c r="H12" s="143" t="n">
        <v>195</v>
      </c>
      <c r="I12" s="143" t="n">
        <v>243</v>
      </c>
      <c r="J12" s="143" t="n">
        <v>129</v>
      </c>
      <c r="K12" s="143" t="n">
        <v>213</v>
      </c>
      <c r="L12" s="143" t="n">
        <v>145</v>
      </c>
      <c r="M12" s="143" t="n">
        <v>43</v>
      </c>
      <c r="N12" s="109" t="n">
        <f aca="false">SUM(B12:M12)</f>
        <v>2761</v>
      </c>
      <c r="O12" s="144"/>
      <c r="P12" s="145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8"/>
    </row>
    <row r="13" s="146" customFormat="true" ht="27.95" hidden="false" customHeight="true" outlineLevel="0" collapsed="false">
      <c r="A13" s="107" t="s">
        <v>66</v>
      </c>
      <c r="B13" s="143" t="n">
        <v>96</v>
      </c>
      <c r="C13" s="143" t="n">
        <v>79</v>
      </c>
      <c r="D13" s="143" t="n">
        <v>104</v>
      </c>
      <c r="E13" s="143" t="n">
        <v>361</v>
      </c>
      <c r="F13" s="143" t="n">
        <v>580</v>
      </c>
      <c r="G13" s="143" t="n">
        <v>214</v>
      </c>
      <c r="H13" s="143" t="n">
        <v>379</v>
      </c>
      <c r="I13" s="143" t="n">
        <v>1533</v>
      </c>
      <c r="J13" s="143" t="n">
        <v>108</v>
      </c>
      <c r="K13" s="143" t="n">
        <v>160</v>
      </c>
      <c r="L13" s="143" t="n">
        <v>90</v>
      </c>
      <c r="M13" s="143" t="n">
        <v>192</v>
      </c>
      <c r="N13" s="109" t="n">
        <f aca="false">SUM(B13:M13)</f>
        <v>3896</v>
      </c>
      <c r="O13" s="144"/>
      <c r="P13" s="145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8"/>
    </row>
    <row r="14" s="146" customFormat="true" ht="27.95" hidden="false" customHeight="true" outlineLevel="0" collapsed="false">
      <c r="A14" s="107" t="s">
        <v>22</v>
      </c>
      <c r="B14" s="143" t="n">
        <v>711</v>
      </c>
      <c r="C14" s="143" t="n">
        <v>300</v>
      </c>
      <c r="D14" s="143" t="n">
        <v>185</v>
      </c>
      <c r="E14" s="143" t="n">
        <v>510</v>
      </c>
      <c r="F14" s="143" t="n">
        <v>649</v>
      </c>
      <c r="G14" s="143" t="n">
        <v>543</v>
      </c>
      <c r="H14" s="143" t="n">
        <v>783</v>
      </c>
      <c r="I14" s="143" t="n">
        <v>925</v>
      </c>
      <c r="J14" s="143" t="n">
        <v>817</v>
      </c>
      <c r="K14" s="143" t="n">
        <v>653</v>
      </c>
      <c r="L14" s="143" t="n">
        <v>539</v>
      </c>
      <c r="M14" s="143" t="n">
        <v>459</v>
      </c>
      <c r="N14" s="109" t="n">
        <f aca="false">SUM(B14:M14)</f>
        <v>7074</v>
      </c>
      <c r="O14" s="144"/>
      <c r="P14" s="145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8"/>
    </row>
    <row r="15" s="146" customFormat="true" ht="27.95" hidden="false" customHeight="true" outlineLevel="0" collapsed="false">
      <c r="A15" s="107" t="s">
        <v>23</v>
      </c>
      <c r="B15" s="143" t="n">
        <v>227</v>
      </c>
      <c r="C15" s="143" t="n">
        <v>332</v>
      </c>
      <c r="D15" s="143" t="n">
        <v>195</v>
      </c>
      <c r="E15" s="143" t="n">
        <v>358</v>
      </c>
      <c r="F15" s="143" t="n">
        <v>196</v>
      </c>
      <c r="G15" s="143" t="n">
        <v>743</v>
      </c>
      <c r="H15" s="143" t="n">
        <v>421</v>
      </c>
      <c r="I15" s="143" t="n">
        <v>1093</v>
      </c>
      <c r="J15" s="143" t="n">
        <v>745</v>
      </c>
      <c r="K15" s="143" t="n">
        <v>197</v>
      </c>
      <c r="L15" s="143" t="n">
        <v>292</v>
      </c>
      <c r="M15" s="143" t="n">
        <v>514</v>
      </c>
      <c r="N15" s="109" t="n">
        <f aca="false">SUM(B15:M15)</f>
        <v>5313</v>
      </c>
      <c r="O15" s="144"/>
      <c r="P15" s="145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8"/>
    </row>
    <row r="16" s="146" customFormat="true" ht="27.95" hidden="false" customHeight="true" outlineLevel="0" collapsed="false">
      <c r="A16" s="107" t="s">
        <v>24</v>
      </c>
      <c r="B16" s="143" t="n">
        <v>127</v>
      </c>
      <c r="C16" s="143" t="n">
        <v>145</v>
      </c>
      <c r="D16" s="143" t="n">
        <v>161</v>
      </c>
      <c r="E16" s="143" t="n">
        <v>148</v>
      </c>
      <c r="F16" s="143" t="n">
        <v>497</v>
      </c>
      <c r="G16" s="143" t="n">
        <v>407</v>
      </c>
      <c r="H16" s="143" t="n">
        <v>144</v>
      </c>
      <c r="I16" s="143" t="n">
        <v>554</v>
      </c>
      <c r="J16" s="143" t="n">
        <v>218</v>
      </c>
      <c r="K16" s="143" t="n">
        <v>216</v>
      </c>
      <c r="L16" s="143" t="n">
        <v>235</v>
      </c>
      <c r="M16" s="143" t="n">
        <v>244</v>
      </c>
      <c r="N16" s="109" t="n">
        <f aca="false">SUM(B16:M16)</f>
        <v>3096</v>
      </c>
      <c r="O16" s="144"/>
      <c r="P16" s="145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8"/>
    </row>
    <row r="17" s="146" customFormat="true" ht="27.95" hidden="false" customHeight="true" outlineLevel="0" collapsed="false">
      <c r="A17" s="107" t="s">
        <v>25</v>
      </c>
      <c r="B17" s="143" t="n">
        <v>995</v>
      </c>
      <c r="C17" s="143" t="n">
        <v>965</v>
      </c>
      <c r="D17" s="143" t="n">
        <v>970</v>
      </c>
      <c r="E17" s="143" t="n">
        <v>858</v>
      </c>
      <c r="F17" s="143" t="n">
        <v>2122</v>
      </c>
      <c r="G17" s="143" t="n">
        <v>960</v>
      </c>
      <c r="H17" s="143" t="n">
        <v>992</v>
      </c>
      <c r="I17" s="143" t="n">
        <v>1815</v>
      </c>
      <c r="J17" s="143" t="n">
        <v>754</v>
      </c>
      <c r="K17" s="143" t="n">
        <v>891</v>
      </c>
      <c r="L17" s="143" t="n">
        <v>883</v>
      </c>
      <c r="M17" s="143" t="n">
        <v>917</v>
      </c>
      <c r="N17" s="109" t="n">
        <f aca="false">SUM(B17:M17)</f>
        <v>13122</v>
      </c>
      <c r="O17" s="144"/>
      <c r="P17" s="145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8"/>
    </row>
    <row r="18" s="146" customFormat="true" ht="27.95" hidden="false" customHeight="true" outlineLevel="0" collapsed="false">
      <c r="A18" s="107" t="s">
        <v>26</v>
      </c>
      <c r="B18" s="143"/>
      <c r="C18" s="143"/>
      <c r="D18" s="143"/>
      <c r="E18" s="143"/>
      <c r="F18" s="143"/>
      <c r="G18" s="143"/>
      <c r="H18" s="143"/>
      <c r="I18" s="143" t="n">
        <v>237</v>
      </c>
      <c r="J18" s="143"/>
      <c r="K18" s="143"/>
      <c r="L18" s="143"/>
      <c r="M18" s="143"/>
      <c r="N18" s="109" t="n">
        <f aca="false">SUM(B18:M18)</f>
        <v>237</v>
      </c>
      <c r="O18" s="144"/>
      <c r="P18" s="145"/>
      <c r="AD18" s="147"/>
    </row>
    <row r="19" customFormat="false" ht="27.95" hidden="false" customHeight="true" outlineLevel="0" collapsed="false">
      <c r="A19" s="101" t="s">
        <v>27</v>
      </c>
      <c r="B19" s="122" t="n">
        <f aca="false">SUM(B7:B18)</f>
        <v>4382</v>
      </c>
      <c r="C19" s="122" t="n">
        <f aca="false">SUM(C7:C18)</f>
        <v>4841</v>
      </c>
      <c r="D19" s="122" t="n">
        <f aca="false">SUM(D7:D18)</f>
        <v>4664</v>
      </c>
      <c r="E19" s="122" t="n">
        <f aca="false">SUM(E7:E18)</f>
        <v>5499</v>
      </c>
      <c r="F19" s="122" t="n">
        <f aca="false">SUM(F7:F18)</f>
        <v>9049</v>
      </c>
      <c r="G19" s="122" t="n">
        <f aca="false">SUM(G7:G18)</f>
        <v>11368</v>
      </c>
      <c r="H19" s="122" t="n">
        <f aca="false">SUM(H7:H18)</f>
        <v>5677</v>
      </c>
      <c r="I19" s="122" t="n">
        <f aca="false">SUM(I7:I18)</f>
        <v>16929</v>
      </c>
      <c r="J19" s="122" t="n">
        <f aca="false">SUM(J7:J18)</f>
        <v>5043</v>
      </c>
      <c r="K19" s="122" t="n">
        <f aca="false">SUM(K7:K18)</f>
        <v>4939</v>
      </c>
      <c r="L19" s="122" t="n">
        <f aca="false">SUM(L7:L18)</f>
        <v>4468</v>
      </c>
      <c r="M19" s="122" t="n">
        <f aca="false">SUM(M7:M18)</f>
        <v>6008</v>
      </c>
      <c r="N19" s="123" t="n">
        <f aca="false">SUM(N7:N18)</f>
        <v>82867</v>
      </c>
      <c r="P19" s="149"/>
    </row>
    <row r="20" customFormat="false" ht="21.75" hidden="false" customHeight="true" outlineLevel="0" collapsed="false">
      <c r="A20" s="104" t="s">
        <v>28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7"/>
    </row>
    <row r="21" customFormat="false" ht="27" hidden="false" customHeight="true" outlineLevel="0" collapsed="false">
      <c r="A21" s="128" t="s">
        <v>31</v>
      </c>
      <c r="B21" s="150"/>
      <c r="C21" s="150"/>
      <c r="F21" s="150"/>
      <c r="G21" s="150"/>
      <c r="H21" s="150"/>
      <c r="I21" s="151"/>
      <c r="J21" s="99"/>
      <c r="K21" s="152"/>
      <c r="M21" s="153"/>
    </row>
    <row r="22" customFormat="false" ht="21" hidden="false" customHeight="true" outlineLevel="0" collapsed="false">
      <c r="A22" s="95"/>
      <c r="B22" s="150"/>
      <c r="C22" s="150"/>
      <c r="F22" s="150"/>
      <c r="G22" s="150"/>
      <c r="H22" s="150"/>
      <c r="I22" s="154"/>
      <c r="J22" s="154"/>
      <c r="M22" s="153"/>
    </row>
    <row r="23" customFormat="false" ht="21" hidden="false" customHeight="true" outlineLevel="0" collapsed="false">
      <c r="A23" s="9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6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G43" s="1" t="s">
        <v>72</v>
      </c>
    </row>
    <row r="44" customFormat="false" ht="15.95" hidden="false" customHeight="true" outlineLevel="0" collapsed="false"/>
    <row r="46" customFormat="false" ht="15.75" hidden="false" customHeight="false" outlineLevel="0" collapsed="false">
      <c r="B46" s="132" t="n">
        <v>130</v>
      </c>
      <c r="C46" s="132" t="n">
        <v>190</v>
      </c>
      <c r="D46" s="132" t="n">
        <v>112</v>
      </c>
      <c r="E46" s="132" t="n">
        <v>205</v>
      </c>
      <c r="F46" s="132" t="n">
        <v>110</v>
      </c>
      <c r="G46" s="132" t="n">
        <v>425</v>
      </c>
      <c r="H46" s="132" t="n">
        <v>241</v>
      </c>
      <c r="I46" s="132" t="n">
        <v>625</v>
      </c>
      <c r="J46" s="132" t="n">
        <v>426</v>
      </c>
      <c r="K46" s="132" t="n">
        <v>113</v>
      </c>
      <c r="L46" s="132" t="n">
        <v>167</v>
      </c>
      <c r="M46" s="132" t="n">
        <v>294</v>
      </c>
      <c r="N46" s="132" t="n">
        <f aca="false">SUM(B46:M46)</f>
        <v>3038</v>
      </c>
    </row>
    <row r="47" customFormat="false" ht="15.75" hidden="false" customHeight="false" outlineLevel="0" collapsed="false">
      <c r="B47" s="132" t="n">
        <f aca="false">TRUNC((B46/$N$46)*$N$47,0)</f>
        <v>227</v>
      </c>
      <c r="C47" s="132" t="n">
        <f aca="false">TRUNC((C46/$N$46)*$N$47,0)</f>
        <v>332</v>
      </c>
      <c r="D47" s="132" t="n">
        <f aca="false">TRUNC((D46/$N$46)*$N$47,0)</f>
        <v>195</v>
      </c>
      <c r="E47" s="132" t="n">
        <f aca="false">TRUNC((E46/$N$46)*$N$47,0)</f>
        <v>358</v>
      </c>
      <c r="F47" s="132" t="n">
        <f aca="false">TRUNC((F46/$N$46)*$N$47,0)</f>
        <v>192</v>
      </c>
      <c r="G47" s="132" t="n">
        <f aca="false">TRUNC((G46/$N$46)*$N$47,0)</f>
        <v>743</v>
      </c>
      <c r="H47" s="132" t="n">
        <f aca="false">TRUNC((H46/$N$46)*$N$47,0)</f>
        <v>421</v>
      </c>
      <c r="I47" s="132" t="n">
        <f aca="false">TRUNC((I46/$N$46)*$N$47,0)</f>
        <v>1093</v>
      </c>
      <c r="J47" s="132" t="n">
        <f aca="false">TRUNC((J46/$N$46)*$N$47,0)</f>
        <v>745</v>
      </c>
      <c r="K47" s="132" t="n">
        <f aca="false">TRUNC((K46/$N$46)*$N$47,0)</f>
        <v>197</v>
      </c>
      <c r="L47" s="132" t="n">
        <f aca="false">TRUNC((L46/$N$46)*$N$47,0)</f>
        <v>292</v>
      </c>
      <c r="M47" s="132" t="n">
        <f aca="false">TRUNC((M46/$N$46)*$N$47,0)</f>
        <v>514</v>
      </c>
      <c r="N47" s="132" t="n">
        <v>5313</v>
      </c>
    </row>
    <row r="51" customFormat="false" ht="15.75" hidden="false" customHeight="false" outlineLevel="0" collapsed="false">
      <c r="C51" s="96" t="s">
        <v>73</v>
      </c>
      <c r="D51" s="96" t="s">
        <v>74</v>
      </c>
      <c r="E51" s="96" t="s">
        <v>75</v>
      </c>
      <c r="F51" s="96" t="s">
        <v>76</v>
      </c>
      <c r="G51" s="96" t="s">
        <v>77</v>
      </c>
      <c r="H51" s="96" t="s">
        <v>78</v>
      </c>
      <c r="I51" s="96" t="s">
        <v>79</v>
      </c>
      <c r="J51" s="96" t="s">
        <v>80</v>
      </c>
      <c r="K51" s="96" t="s">
        <v>81</v>
      </c>
      <c r="L51" s="96" t="s">
        <v>82</v>
      </c>
      <c r="M51" s="96" t="s">
        <v>83</v>
      </c>
      <c r="N51" s="96" t="s">
        <v>84</v>
      </c>
      <c r="O51" s="96" t="s">
        <v>85</v>
      </c>
    </row>
    <row r="52" customFormat="false" ht="15.75" hidden="false" customHeight="false" outlineLevel="0" collapsed="false">
      <c r="A52" s="132" t="s">
        <v>18</v>
      </c>
      <c r="B52" s="132" t="s">
        <v>86</v>
      </c>
      <c r="C52" s="157" t="n">
        <v>962</v>
      </c>
      <c r="D52" s="157" t="n">
        <v>599</v>
      </c>
      <c r="E52" s="157" t="n">
        <v>682</v>
      </c>
      <c r="F52" s="157" t="n">
        <v>595</v>
      </c>
      <c r="G52" s="157" t="n">
        <v>1007</v>
      </c>
      <c r="H52" s="157" t="n">
        <v>884</v>
      </c>
      <c r="I52" s="157" t="n">
        <v>546</v>
      </c>
      <c r="J52" s="157" t="n">
        <v>632</v>
      </c>
      <c r="K52" s="157" t="n">
        <v>432</v>
      </c>
      <c r="L52" s="157" t="n">
        <v>542</v>
      </c>
      <c r="M52" s="157" t="n">
        <v>637</v>
      </c>
      <c r="N52" s="157" t="n">
        <v>673</v>
      </c>
      <c r="O52" s="158" t="n">
        <f aca="false">SUM(C52:N52)</f>
        <v>8191</v>
      </c>
    </row>
    <row r="53" customFormat="false" ht="15.75" hidden="false" customHeight="false" outlineLevel="0" collapsed="false">
      <c r="B53" s="132" t="s">
        <v>87</v>
      </c>
      <c r="C53" s="157" t="n">
        <v>151</v>
      </c>
      <c r="D53" s="157" t="n">
        <v>152</v>
      </c>
      <c r="E53" s="157" t="n">
        <v>148</v>
      </c>
      <c r="F53" s="157" t="n">
        <v>100</v>
      </c>
      <c r="G53" s="157" t="n">
        <v>257</v>
      </c>
      <c r="H53" s="157" t="n">
        <v>234</v>
      </c>
      <c r="I53" s="157" t="n">
        <v>153</v>
      </c>
      <c r="J53" s="157" t="n">
        <v>239</v>
      </c>
      <c r="K53" s="157" t="n">
        <v>165</v>
      </c>
      <c r="L53" s="157" t="n">
        <v>158</v>
      </c>
      <c r="M53" s="157" t="n">
        <v>162</v>
      </c>
      <c r="N53" s="157" t="n">
        <v>178</v>
      </c>
      <c r="O53" s="158" t="n">
        <f aca="false">SUM(C53:N53)</f>
        <v>2097</v>
      </c>
    </row>
    <row r="54" customFormat="false" ht="15.75" hidden="false" customHeight="false" outlineLevel="0" collapsed="false">
      <c r="C54" s="157" t="n">
        <f aca="false">SUM(C52:C53)</f>
        <v>1113</v>
      </c>
      <c r="D54" s="157" t="n">
        <f aca="false">SUM(D52:D53)</f>
        <v>751</v>
      </c>
      <c r="E54" s="157" t="n">
        <f aca="false">SUM(E52:E53)</f>
        <v>830</v>
      </c>
      <c r="F54" s="157" t="n">
        <f aca="false">SUM(F52:F53)</f>
        <v>695</v>
      </c>
      <c r="G54" s="157" t="n">
        <f aca="false">SUM(G52:G53)</f>
        <v>1264</v>
      </c>
      <c r="H54" s="157" t="n">
        <f aca="false">SUM(H52:H53)</f>
        <v>1118</v>
      </c>
      <c r="I54" s="157" t="n">
        <f aca="false">SUM(I52:I53)</f>
        <v>699</v>
      </c>
      <c r="J54" s="157" t="n">
        <f aca="false">SUM(J52:J53)</f>
        <v>871</v>
      </c>
      <c r="K54" s="157" t="n">
        <f aca="false">SUM(K52:K53)</f>
        <v>597</v>
      </c>
      <c r="L54" s="157" t="n">
        <f aca="false">SUM(L52:L53)</f>
        <v>700</v>
      </c>
      <c r="M54" s="157" t="n">
        <f aca="false">SUM(M52:M53)</f>
        <v>799</v>
      </c>
      <c r="N54" s="157" t="n">
        <f aca="false">SUM(N52:N53)</f>
        <v>851</v>
      </c>
      <c r="O54" s="158" t="n">
        <f aca="false">SUM(C54:N54)</f>
        <v>10288</v>
      </c>
    </row>
    <row r="55" customFormat="false" ht="15.75" hidden="false" customHeight="false" outlineLevel="0" collapsed="false"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8"/>
    </row>
    <row r="61" customFormat="false" ht="18" hidden="false" customHeight="false" outlineLevel="0" collapsed="false">
      <c r="A61" s="152"/>
    </row>
    <row r="62" customFormat="false" ht="18" hidden="false" customHeight="false" outlineLevel="0" collapsed="false">
      <c r="A62" s="160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false" showOutlineSymbols="false" defaultGridColor="true" view="pageBreakPreview" topLeftCell="A1" colorId="64" zoomScale="51" zoomScaleNormal="60" zoomScalePageLayoutView="51" workbookViewId="0">
      <selection pane="topLeft" activeCell="R40" activeCellId="0" sqref="R40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32" width="16.1"/>
    <col collapsed="false" customWidth="true" hidden="false" outlineLevel="0" max="13" min="2" style="132" width="11.76"/>
    <col collapsed="false" customWidth="true" hidden="false" outlineLevel="0" max="14" min="14" style="132" width="15.43"/>
    <col collapsed="false" customWidth="false" hidden="false" outlineLevel="0" max="16" min="15" style="2" width="8.66"/>
    <col collapsed="false" customWidth="true" hidden="false" outlineLevel="0" max="17" min="17" style="2" width="8.88"/>
    <col collapsed="false" customWidth="false" hidden="false" outlineLevel="0" max="257" min="18" style="2" width="8.66"/>
  </cols>
  <sheetData>
    <row r="1" customFormat="false" ht="23.25" hidden="false" customHeight="fals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3"/>
    </row>
    <row r="2" customFormat="false" ht="26.25" hidden="false" customHeight="true" outlineLevel="0" collapsed="false">
      <c r="A2" s="15" t="s">
        <v>8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4.75" hidden="false" customHeight="true" outlineLevel="0" collapsed="false">
      <c r="A3" s="18" t="s">
        <v>8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.25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27.95" hidden="false" customHeight="true" outlineLevel="0" collapsed="false">
      <c r="A5" s="101" t="s">
        <v>2</v>
      </c>
      <c r="B5" s="102" t="s">
        <v>41</v>
      </c>
      <c r="C5" s="102" t="s">
        <v>42</v>
      </c>
      <c r="D5" s="102" t="s">
        <v>43</v>
      </c>
      <c r="E5" s="102" t="s">
        <v>44</v>
      </c>
      <c r="F5" s="102" t="s">
        <v>45</v>
      </c>
      <c r="G5" s="102" t="s">
        <v>46</v>
      </c>
      <c r="H5" s="102" t="s">
        <v>47</v>
      </c>
      <c r="I5" s="102" t="s">
        <v>48</v>
      </c>
      <c r="J5" s="102" t="s">
        <v>49</v>
      </c>
      <c r="K5" s="102" t="s">
        <v>50</v>
      </c>
      <c r="L5" s="102" t="s">
        <v>51</v>
      </c>
      <c r="M5" s="102" t="s">
        <v>52</v>
      </c>
      <c r="N5" s="101" t="s">
        <v>27</v>
      </c>
      <c r="O5" s="103"/>
    </row>
    <row r="6" s="98" customFormat="true" ht="27.95" hidden="false" customHeight="true" outlineLevel="0" collapsed="false">
      <c r="A6" s="104" t="s">
        <v>8</v>
      </c>
      <c r="B6" s="105" t="s">
        <v>53</v>
      </c>
      <c r="C6" s="105" t="s">
        <v>54</v>
      </c>
      <c r="D6" s="105" t="s">
        <v>55</v>
      </c>
      <c r="E6" s="105" t="s">
        <v>56</v>
      </c>
      <c r="F6" s="105" t="s">
        <v>57</v>
      </c>
      <c r="G6" s="105" t="s">
        <v>58</v>
      </c>
      <c r="H6" s="105" t="s">
        <v>59</v>
      </c>
      <c r="I6" s="105" t="s">
        <v>60</v>
      </c>
      <c r="J6" s="105" t="s">
        <v>61</v>
      </c>
      <c r="K6" s="105" t="s">
        <v>62</v>
      </c>
      <c r="L6" s="105" t="s">
        <v>63</v>
      </c>
      <c r="M6" s="105" t="s">
        <v>64</v>
      </c>
      <c r="N6" s="104" t="s">
        <v>28</v>
      </c>
      <c r="O6" s="165"/>
      <c r="Q6" s="166"/>
    </row>
    <row r="7" s="146" customFormat="true" ht="27.95" hidden="false" customHeight="true" outlineLevel="0" collapsed="false">
      <c r="A7" s="107" t="s">
        <v>14</v>
      </c>
      <c r="B7" s="167" t="n">
        <v>11</v>
      </c>
      <c r="C7" s="167" t="n">
        <v>120</v>
      </c>
      <c r="D7" s="167"/>
      <c r="E7" s="167" t="n">
        <v>17</v>
      </c>
      <c r="F7" s="167" t="n">
        <v>100</v>
      </c>
      <c r="G7" s="167"/>
      <c r="H7" s="167" t="n">
        <v>130</v>
      </c>
      <c r="I7" s="167" t="n">
        <v>111</v>
      </c>
      <c r="J7" s="167"/>
      <c r="K7" s="167" t="n">
        <v>53</v>
      </c>
      <c r="L7" s="167"/>
      <c r="M7" s="167"/>
      <c r="N7" s="109" t="n">
        <f aca="false">SUM(B7:M7)</f>
        <v>542</v>
      </c>
      <c r="O7" s="29"/>
      <c r="Q7" s="145"/>
    </row>
    <row r="8" s="146" customFormat="true" ht="27.95" hidden="false" customHeight="true" outlineLevel="0" collapsed="false">
      <c r="A8" s="107" t="s">
        <v>15</v>
      </c>
      <c r="B8" s="46" t="n">
        <v>298</v>
      </c>
      <c r="C8" s="46" t="n">
        <v>425</v>
      </c>
      <c r="D8" s="46" t="n">
        <v>567</v>
      </c>
      <c r="E8" s="46" t="n">
        <v>523</v>
      </c>
      <c r="F8" s="46" t="n">
        <v>871</v>
      </c>
      <c r="G8" s="46" t="n">
        <v>1736</v>
      </c>
      <c r="H8" s="108" t="n">
        <v>481</v>
      </c>
      <c r="I8" s="46" t="n">
        <v>1936</v>
      </c>
      <c r="J8" s="46" t="n">
        <v>660</v>
      </c>
      <c r="K8" s="46" t="n">
        <v>436</v>
      </c>
      <c r="L8" s="46" t="n">
        <v>567</v>
      </c>
      <c r="M8" s="46" t="n">
        <v>752</v>
      </c>
      <c r="N8" s="109" t="n">
        <f aca="false">SUM(B8:M8)</f>
        <v>9252</v>
      </c>
      <c r="O8" s="29"/>
      <c r="Q8" s="145"/>
    </row>
    <row r="9" s="146" customFormat="true" ht="27.95" hidden="false" customHeight="true" outlineLevel="0" collapsed="false">
      <c r="A9" s="107" t="s">
        <v>65</v>
      </c>
      <c r="B9" s="46" t="n">
        <v>64</v>
      </c>
      <c r="C9" s="46" t="n">
        <v>72</v>
      </c>
      <c r="D9" s="46" t="n">
        <v>180</v>
      </c>
      <c r="E9" s="46" t="n">
        <v>180</v>
      </c>
      <c r="F9" s="46" t="n">
        <v>103</v>
      </c>
      <c r="G9" s="46" t="n">
        <v>695</v>
      </c>
      <c r="H9" s="121" t="n">
        <v>168</v>
      </c>
      <c r="I9" s="46" t="n">
        <v>935</v>
      </c>
      <c r="J9" s="46" t="n">
        <v>168</v>
      </c>
      <c r="K9" s="46" t="n">
        <v>193</v>
      </c>
      <c r="L9" s="46" t="n">
        <v>173</v>
      </c>
      <c r="M9" s="46" t="n">
        <v>111</v>
      </c>
      <c r="N9" s="109" t="n">
        <f aca="false">SUM(B9:M9)</f>
        <v>3042</v>
      </c>
      <c r="O9" s="29"/>
      <c r="Q9" s="145"/>
    </row>
    <row r="10" s="146" customFormat="true" ht="27.95" hidden="false" customHeight="true" outlineLevel="0" collapsed="false">
      <c r="A10" s="107" t="s">
        <v>17</v>
      </c>
      <c r="B10" s="46" t="n">
        <v>119</v>
      </c>
      <c r="C10" s="46" t="n">
        <v>110</v>
      </c>
      <c r="D10" s="46" t="n">
        <v>107</v>
      </c>
      <c r="E10" s="46" t="n">
        <v>130</v>
      </c>
      <c r="F10" s="46" t="n">
        <v>103</v>
      </c>
      <c r="G10" s="46" t="n">
        <v>330</v>
      </c>
      <c r="H10" s="108" t="n">
        <v>105</v>
      </c>
      <c r="I10" s="46" t="n">
        <v>513</v>
      </c>
      <c r="J10" s="46" t="n">
        <v>106</v>
      </c>
      <c r="K10" s="46" t="n">
        <v>134</v>
      </c>
      <c r="L10" s="46" t="n">
        <v>120</v>
      </c>
      <c r="M10" s="46" t="n">
        <v>170</v>
      </c>
      <c r="N10" s="109" t="n">
        <f aca="false">SUM(B10:M10)</f>
        <v>2047</v>
      </c>
      <c r="O10" s="29"/>
      <c r="Q10" s="145"/>
    </row>
    <row r="11" s="146" customFormat="true" ht="27.95" hidden="false" customHeight="true" outlineLevel="0" collapsed="false">
      <c r="A11" s="107" t="s">
        <v>18</v>
      </c>
      <c r="B11" s="46" t="n">
        <v>160</v>
      </c>
      <c r="C11" s="46" t="n">
        <v>980</v>
      </c>
      <c r="D11" s="46" t="n">
        <v>740</v>
      </c>
      <c r="E11" s="46" t="n">
        <v>1473</v>
      </c>
      <c r="F11" s="46" t="n">
        <v>2098</v>
      </c>
      <c r="G11" s="46" t="n">
        <v>1255</v>
      </c>
      <c r="H11" s="108" t="n">
        <v>1632</v>
      </c>
      <c r="I11" s="46" t="n">
        <v>2828</v>
      </c>
      <c r="J11" s="46" t="n">
        <v>1580</v>
      </c>
      <c r="K11" s="46" t="n">
        <v>1620</v>
      </c>
      <c r="L11" s="46" t="n">
        <v>1340</v>
      </c>
      <c r="M11" s="46" t="n">
        <v>1166</v>
      </c>
      <c r="N11" s="109" t="n">
        <f aca="false">SUM(B11:M11)</f>
        <v>16872</v>
      </c>
      <c r="O11" s="29"/>
      <c r="Q11" s="145"/>
    </row>
    <row r="12" s="146" customFormat="true" ht="27.95" hidden="false" customHeight="true" outlineLevel="0" collapsed="false">
      <c r="A12" s="107" t="s">
        <v>19</v>
      </c>
      <c r="B12" s="46" t="n">
        <v>100</v>
      </c>
      <c r="C12" s="46" t="n">
        <v>70</v>
      </c>
      <c r="D12" s="46" t="n">
        <v>110</v>
      </c>
      <c r="E12" s="46"/>
      <c r="F12" s="46" t="n">
        <v>110</v>
      </c>
      <c r="G12" s="46" t="n">
        <v>908</v>
      </c>
      <c r="H12" s="108"/>
      <c r="I12" s="46" t="n">
        <v>1213</v>
      </c>
      <c r="J12" s="46"/>
      <c r="K12" s="46" t="n">
        <v>150</v>
      </c>
      <c r="L12" s="46" t="n">
        <v>170</v>
      </c>
      <c r="M12" s="46" t="n">
        <v>425</v>
      </c>
      <c r="N12" s="109" t="n">
        <f aca="false">SUM(B12:M12)</f>
        <v>3256</v>
      </c>
      <c r="O12" s="29"/>
      <c r="Q12" s="145"/>
    </row>
    <row r="13" s="146" customFormat="true" ht="27.95" hidden="false" customHeight="true" outlineLevel="0" collapsed="false">
      <c r="A13" s="107" t="s">
        <v>66</v>
      </c>
      <c r="B13" s="46"/>
      <c r="C13" s="46"/>
      <c r="D13" s="46"/>
      <c r="E13" s="46" t="n">
        <v>30</v>
      </c>
      <c r="F13" s="46" t="n">
        <v>160</v>
      </c>
      <c r="G13" s="46" t="n">
        <v>510</v>
      </c>
      <c r="H13" s="108" t="n">
        <v>135</v>
      </c>
      <c r="I13" s="46" t="n">
        <v>1050</v>
      </c>
      <c r="J13" s="46"/>
      <c r="K13" s="46"/>
      <c r="L13" s="46" t="n">
        <v>120</v>
      </c>
      <c r="M13" s="46" t="n">
        <v>185</v>
      </c>
      <c r="N13" s="109" t="n">
        <f aca="false">SUM(B13:M13)</f>
        <v>2190</v>
      </c>
      <c r="O13" s="29"/>
      <c r="Q13" s="145"/>
    </row>
    <row r="14" s="146" customFormat="true" ht="27.95" hidden="false" customHeight="true" outlineLevel="0" collapsed="false">
      <c r="A14" s="107" t="s">
        <v>22</v>
      </c>
      <c r="B14" s="46" t="n">
        <v>700</v>
      </c>
      <c r="C14" s="46" t="n">
        <v>792</v>
      </c>
      <c r="D14" s="46" t="n">
        <v>850</v>
      </c>
      <c r="E14" s="46" t="n">
        <v>820</v>
      </c>
      <c r="F14" s="46" t="n">
        <v>900</v>
      </c>
      <c r="G14" s="46" t="n">
        <v>1190</v>
      </c>
      <c r="H14" s="108" t="n">
        <v>950</v>
      </c>
      <c r="I14" s="46" t="n">
        <v>1590</v>
      </c>
      <c r="J14" s="46" t="n">
        <v>854</v>
      </c>
      <c r="K14" s="46" t="n">
        <v>1010</v>
      </c>
      <c r="L14" s="46" t="n">
        <v>670</v>
      </c>
      <c r="M14" s="46" t="n">
        <v>980</v>
      </c>
      <c r="N14" s="109" t="n">
        <f aca="false">SUM(B14:M14)</f>
        <v>11306</v>
      </c>
      <c r="O14" s="29"/>
      <c r="Q14" s="145"/>
      <c r="R14" s="168"/>
    </row>
    <row r="15" s="146" customFormat="true" ht="27.95" hidden="false" customHeight="true" outlineLevel="0" collapsed="false">
      <c r="A15" s="107" t="s">
        <v>23</v>
      </c>
      <c r="B15" s="46" t="n">
        <v>70</v>
      </c>
      <c r="C15" s="46" t="n">
        <v>110</v>
      </c>
      <c r="D15" s="46" t="n">
        <v>75</v>
      </c>
      <c r="E15" s="46"/>
      <c r="F15" s="46" t="n">
        <v>110</v>
      </c>
      <c r="G15" s="46" t="n">
        <v>400</v>
      </c>
      <c r="H15" s="108"/>
      <c r="I15" s="46" t="n">
        <v>775</v>
      </c>
      <c r="J15" s="46"/>
      <c r="K15" s="46" t="n">
        <v>30</v>
      </c>
      <c r="L15" s="46" t="n">
        <v>36</v>
      </c>
      <c r="M15" s="46" t="n">
        <v>25</v>
      </c>
      <c r="N15" s="109" t="n">
        <f aca="false">SUM(B15:M15)</f>
        <v>1631</v>
      </c>
      <c r="O15" s="29"/>
      <c r="Q15" s="145"/>
    </row>
    <row r="16" s="146" customFormat="true" ht="27.95" hidden="false" customHeight="true" outlineLevel="0" collapsed="false">
      <c r="A16" s="107" t="s">
        <v>24</v>
      </c>
      <c r="B16" s="46"/>
      <c r="C16" s="46" t="n">
        <v>62</v>
      </c>
      <c r="D16" s="46" t="n">
        <v>87</v>
      </c>
      <c r="E16" s="46" t="n">
        <v>70</v>
      </c>
      <c r="F16" s="46" t="n">
        <v>102</v>
      </c>
      <c r="G16" s="46" t="n">
        <v>50</v>
      </c>
      <c r="H16" s="108" t="n">
        <v>55</v>
      </c>
      <c r="I16" s="46" t="n">
        <v>310</v>
      </c>
      <c r="J16" s="46" t="n">
        <v>64</v>
      </c>
      <c r="K16" s="46" t="n">
        <v>89</v>
      </c>
      <c r="L16" s="46" t="n">
        <v>85</v>
      </c>
      <c r="M16" s="46" t="n">
        <v>200</v>
      </c>
      <c r="N16" s="109" t="n">
        <f aca="false">SUM(B16:M16)</f>
        <v>1174</v>
      </c>
      <c r="O16" s="29"/>
      <c r="Q16" s="145"/>
    </row>
    <row r="17" s="146" customFormat="true" ht="27.95" hidden="false" customHeight="true" outlineLevel="0" collapsed="false">
      <c r="A17" s="107" t="s">
        <v>25</v>
      </c>
      <c r="B17" s="46"/>
      <c r="C17" s="121" t="n">
        <v>4</v>
      </c>
      <c r="D17" s="121" t="n">
        <v>7</v>
      </c>
      <c r="E17" s="121" t="n">
        <v>5</v>
      </c>
      <c r="F17" s="121"/>
      <c r="G17" s="121" t="n">
        <v>30</v>
      </c>
      <c r="H17" s="121"/>
      <c r="I17" s="121" t="n">
        <v>70</v>
      </c>
      <c r="J17" s="121"/>
      <c r="K17" s="121"/>
      <c r="L17" s="121"/>
      <c r="M17" s="121"/>
      <c r="N17" s="109" t="n">
        <f aca="false">SUM(B17:M17)</f>
        <v>116</v>
      </c>
      <c r="O17" s="29"/>
      <c r="P17" s="169"/>
      <c r="Q17" s="145"/>
    </row>
    <row r="18" s="146" customFormat="true" ht="27.95" hidden="false" customHeight="true" outlineLevel="0" collapsed="false">
      <c r="A18" s="107" t="s">
        <v>26</v>
      </c>
      <c r="B18" s="108"/>
      <c r="C18" s="46"/>
      <c r="D18" s="46"/>
      <c r="E18" s="46"/>
      <c r="F18" s="46"/>
      <c r="G18" s="46"/>
      <c r="H18" s="46"/>
      <c r="I18" s="46" t="n">
        <v>25</v>
      </c>
      <c r="J18" s="46"/>
      <c r="K18" s="46"/>
      <c r="L18" s="46"/>
      <c r="M18" s="46"/>
      <c r="N18" s="109" t="n">
        <f aca="false">SUM(B18:M18)</f>
        <v>25</v>
      </c>
      <c r="O18" s="29"/>
      <c r="Q18" s="145"/>
    </row>
    <row r="19" customFormat="false" ht="27.95" hidden="false" customHeight="true" outlineLevel="0" collapsed="false">
      <c r="A19" s="101" t="s">
        <v>27</v>
      </c>
      <c r="B19" s="122" t="n">
        <f aca="false">SUM(B7:B18)</f>
        <v>1522</v>
      </c>
      <c r="C19" s="122" t="n">
        <f aca="false">SUM(C7:C18)</f>
        <v>2745</v>
      </c>
      <c r="D19" s="122" t="n">
        <f aca="false">SUM(D7:D18)</f>
        <v>2723</v>
      </c>
      <c r="E19" s="122" t="n">
        <f aca="false">SUM(E7:E18)</f>
        <v>3248</v>
      </c>
      <c r="F19" s="122" t="n">
        <f aca="false">SUM(F7:F18)</f>
        <v>4657</v>
      </c>
      <c r="G19" s="122" t="n">
        <f aca="false">SUM(G7:G18)</f>
        <v>7104</v>
      </c>
      <c r="H19" s="122" t="n">
        <f aca="false">SUM(H7:H18)</f>
        <v>3656</v>
      </c>
      <c r="I19" s="122" t="n">
        <f aca="false">SUM(I7:I18)</f>
        <v>11356</v>
      </c>
      <c r="J19" s="122" t="n">
        <f aca="false">SUM(J7:J18)</f>
        <v>3432</v>
      </c>
      <c r="K19" s="122" t="n">
        <f aca="false">SUM(K7:K18)</f>
        <v>3715</v>
      </c>
      <c r="L19" s="122" t="n">
        <f aca="false">SUM(L7:L18)</f>
        <v>3281</v>
      </c>
      <c r="M19" s="122" t="n">
        <f aca="false">SUM(M7:M18)</f>
        <v>4014</v>
      </c>
      <c r="N19" s="123" t="n">
        <f aca="false">SUM(N7:N18)</f>
        <v>51453</v>
      </c>
      <c r="O19" s="144"/>
      <c r="Q19" s="149"/>
    </row>
    <row r="20" customFormat="false" ht="27.95" hidden="false" customHeight="true" outlineLevel="0" collapsed="false">
      <c r="A20" s="104" t="s">
        <v>28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1"/>
    </row>
    <row r="21" customFormat="false" ht="27" hidden="false" customHeight="true" outlineLevel="0" collapsed="false">
      <c r="A21" s="128" t="s">
        <v>31</v>
      </c>
      <c r="B21" s="8"/>
      <c r="C21" s="8"/>
      <c r="D21" s="8"/>
      <c r="E21" s="8"/>
      <c r="F21" s="8"/>
      <c r="G21" s="8"/>
      <c r="H21" s="151"/>
      <c r="I21" s="151"/>
      <c r="J21" s="99"/>
      <c r="K21" s="8"/>
      <c r="L21" s="8"/>
      <c r="M21" s="172"/>
      <c r="N21" s="173"/>
    </row>
    <row r="22" customFormat="false" ht="23.25" hidden="false" customHeight="false" outlineLevel="0" collapsed="false">
      <c r="A22" s="8"/>
      <c r="B22" s="8"/>
      <c r="C22" s="174"/>
      <c r="D22" s="8"/>
      <c r="E22" s="8"/>
      <c r="F22" s="8"/>
      <c r="G22" s="8"/>
      <c r="H22" s="175"/>
      <c r="I22" s="175"/>
      <c r="J22" s="175"/>
      <c r="K22" s="8"/>
      <c r="L22" s="8"/>
      <c r="M22" s="8"/>
      <c r="N22" s="8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45" customFormat="false" ht="20.25" hidden="false" customHeight="false" outlineLevel="0" collapsed="false">
      <c r="B45" s="137"/>
      <c r="C45" s="176"/>
      <c r="D45" s="176"/>
      <c r="E45" s="176"/>
      <c r="F45" s="176"/>
      <c r="G45" s="176"/>
    </row>
    <row r="46" customFormat="false" ht="20.25" hidden="false" customHeight="false" outlineLevel="0" collapsed="false">
      <c r="B46" s="73"/>
      <c r="C46" s="138"/>
      <c r="D46" s="138"/>
      <c r="E46" s="138"/>
      <c r="F46" s="138"/>
      <c r="G46" s="1" t="s">
        <v>90</v>
      </c>
    </row>
    <row r="47" customFormat="false" ht="20.25" hidden="false" customHeight="false" outlineLevel="0" collapsed="false">
      <c r="B47" s="73"/>
      <c r="C47" s="73"/>
      <c r="D47" s="73"/>
      <c r="E47" s="73"/>
      <c r="F47" s="139"/>
      <c r="G47" s="73"/>
    </row>
    <row r="48" customFormat="false" ht="20.25" hidden="false" customHeight="false" outlineLevel="0" collapsed="false">
      <c r="B48" s="130"/>
      <c r="C48" s="177"/>
      <c r="D48" s="177"/>
      <c r="E48" s="177"/>
      <c r="F48" s="177"/>
      <c r="G48" s="178"/>
    </row>
    <row r="49" customFormat="false" ht="15.75" hidden="false" customHeight="false" outlineLevel="0" collapsed="false">
      <c r="G49" s="179"/>
    </row>
    <row r="56" customFormat="false" ht="25.5" hidden="false" customHeight="false" outlineLevel="0" collapsed="false"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</row>
    <row r="58" s="183" customFormat="true" ht="23.25" hidden="false" customHeight="false" outlineLevel="0" collapsed="false">
      <c r="A58" s="8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2"/>
    </row>
    <row r="60" s="183" customFormat="true" ht="23.25" hidden="false" customHeight="false" outlineLevel="0" collapsed="false">
      <c r="A60" s="8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8"/>
    </row>
    <row r="62" customFormat="false" ht="23.25" hidden="false" customHeight="false" outlineLevel="0" collapsed="false">
      <c r="B62" s="185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5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8" zoomScalePageLayoutView="100" workbookViewId="0">
      <selection pane="topLeft" activeCell="J16" activeCellId="0" sqref="J1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8.1"/>
    <col collapsed="false" customWidth="true" hidden="false" outlineLevel="0" max="13" min="2" style="1" width="11.76"/>
    <col collapsed="false" customWidth="true" hidden="false" outlineLevel="0" max="14" min="14" style="1" width="14.76"/>
    <col collapsed="false" customWidth="false" hidden="false" outlineLevel="0" max="257" min="15" style="2" width="8.66"/>
  </cols>
  <sheetData>
    <row r="2" customFormat="false" ht="27" hidden="false" customHeight="true" outlineLevel="0" collapsed="false">
      <c r="A2" s="15" t="s">
        <v>9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5.5" hidden="false" customHeight="tru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30" hidden="false" customHeight="true" outlineLevel="0" collapsed="false">
      <c r="A5" s="101" t="s">
        <v>2</v>
      </c>
      <c r="B5" s="102" t="s">
        <v>41</v>
      </c>
      <c r="C5" s="102" t="s">
        <v>42</v>
      </c>
      <c r="D5" s="102" t="s">
        <v>43</v>
      </c>
      <c r="E5" s="102" t="s">
        <v>44</v>
      </c>
      <c r="F5" s="102" t="s">
        <v>45</v>
      </c>
      <c r="G5" s="102" t="s">
        <v>46</v>
      </c>
      <c r="H5" s="102" t="s">
        <v>47</v>
      </c>
      <c r="I5" s="102" t="s">
        <v>48</v>
      </c>
      <c r="J5" s="102" t="s">
        <v>49</v>
      </c>
      <c r="K5" s="102" t="s">
        <v>50</v>
      </c>
      <c r="L5" s="102" t="s">
        <v>51</v>
      </c>
      <c r="M5" s="102" t="s">
        <v>52</v>
      </c>
      <c r="N5" s="101" t="s">
        <v>27</v>
      </c>
    </row>
    <row r="6" customFormat="false" ht="30" hidden="false" customHeight="true" outlineLevel="0" collapsed="false">
      <c r="A6" s="104" t="s">
        <v>8</v>
      </c>
      <c r="B6" s="105" t="s">
        <v>53</v>
      </c>
      <c r="C6" s="105" t="s">
        <v>54</v>
      </c>
      <c r="D6" s="105" t="s">
        <v>55</v>
      </c>
      <c r="E6" s="105" t="s">
        <v>56</v>
      </c>
      <c r="F6" s="105" t="s">
        <v>57</v>
      </c>
      <c r="G6" s="105" t="s">
        <v>58</v>
      </c>
      <c r="H6" s="105" t="s">
        <v>59</v>
      </c>
      <c r="I6" s="105" t="s">
        <v>60</v>
      </c>
      <c r="J6" s="105" t="s">
        <v>61</v>
      </c>
      <c r="K6" s="105" t="s">
        <v>62</v>
      </c>
      <c r="L6" s="105" t="s">
        <v>63</v>
      </c>
      <c r="M6" s="105" t="s">
        <v>64</v>
      </c>
      <c r="N6" s="104" t="s">
        <v>28</v>
      </c>
      <c r="P6" s="166" t="s">
        <v>93</v>
      </c>
    </row>
    <row r="7" s="146" customFormat="true" ht="27.95" hidden="false" customHeight="true" outlineLevel="0" collapsed="false">
      <c r="A7" s="186" t="s">
        <v>94</v>
      </c>
      <c r="B7" s="46"/>
      <c r="C7" s="46"/>
      <c r="D7" s="46"/>
      <c r="E7" s="46"/>
      <c r="F7" s="46"/>
      <c r="G7" s="46"/>
      <c r="H7" s="108"/>
      <c r="I7" s="46"/>
      <c r="J7" s="46" t="n">
        <v>70</v>
      </c>
      <c r="K7" s="46" t="n">
        <v>23</v>
      </c>
      <c r="L7" s="46" t="n">
        <v>54</v>
      </c>
      <c r="M7" s="46"/>
      <c r="N7" s="109" t="n">
        <f aca="false">SUM(B7:M7)</f>
        <v>147</v>
      </c>
      <c r="O7" s="187"/>
      <c r="P7" s="145" t="n">
        <v>0</v>
      </c>
    </row>
    <row r="8" s="146" customFormat="true" ht="27.95" hidden="false" customHeight="true" outlineLevel="0" collapsed="false">
      <c r="A8" s="186" t="s">
        <v>15</v>
      </c>
      <c r="B8" s="46" t="n">
        <v>156</v>
      </c>
      <c r="C8" s="46" t="n">
        <v>192</v>
      </c>
      <c r="D8" s="46" t="n">
        <v>237</v>
      </c>
      <c r="E8" s="46" t="n">
        <v>172</v>
      </c>
      <c r="F8" s="46" t="n">
        <v>219</v>
      </c>
      <c r="G8" s="46" t="n">
        <v>260</v>
      </c>
      <c r="H8" s="108" t="n">
        <v>221</v>
      </c>
      <c r="I8" s="46" t="n">
        <v>296</v>
      </c>
      <c r="J8" s="46" t="n">
        <v>197</v>
      </c>
      <c r="K8" s="46" t="n">
        <v>218</v>
      </c>
      <c r="L8" s="46" t="n">
        <v>264</v>
      </c>
      <c r="M8" s="46" t="n">
        <v>260</v>
      </c>
      <c r="N8" s="109" t="n">
        <f aca="false">SUM(B8:M8)</f>
        <v>2692</v>
      </c>
      <c r="O8" s="29"/>
      <c r="P8" s="145" t="n">
        <v>2735</v>
      </c>
    </row>
    <row r="9" s="146" customFormat="true" ht="27.95" hidden="false" customHeight="true" outlineLevel="0" collapsed="false">
      <c r="A9" s="186" t="s">
        <v>65</v>
      </c>
      <c r="B9" s="46"/>
      <c r="C9" s="46"/>
      <c r="D9" s="46"/>
      <c r="E9" s="46" t="n">
        <v>30</v>
      </c>
      <c r="F9" s="46" t="n">
        <v>45</v>
      </c>
      <c r="G9" s="46" t="n">
        <v>3</v>
      </c>
      <c r="H9" s="108" t="n">
        <v>50</v>
      </c>
      <c r="I9" s="46"/>
      <c r="J9" s="46" t="n">
        <v>190</v>
      </c>
      <c r="K9" s="46" t="n">
        <v>115</v>
      </c>
      <c r="L9" s="46" t="n">
        <v>140</v>
      </c>
      <c r="M9" s="46"/>
      <c r="N9" s="109" t="n">
        <f aca="false">SUM(B9:M9)</f>
        <v>573</v>
      </c>
      <c r="O9" s="29"/>
      <c r="P9" s="145" t="n">
        <v>925</v>
      </c>
    </row>
    <row r="10" s="146" customFormat="true" ht="27.95" hidden="false" customHeight="true" outlineLevel="0" collapsed="false">
      <c r="A10" s="186" t="s">
        <v>17</v>
      </c>
      <c r="B10" s="46"/>
      <c r="C10" s="46" t="n">
        <v>35</v>
      </c>
      <c r="D10" s="46"/>
      <c r="E10" s="46" t="n">
        <v>20</v>
      </c>
      <c r="F10" s="46"/>
      <c r="G10" s="46" t="n">
        <v>190</v>
      </c>
      <c r="H10" s="108" t="n">
        <v>200</v>
      </c>
      <c r="I10" s="46" t="n">
        <v>1890</v>
      </c>
      <c r="J10" s="46" t="n">
        <v>100</v>
      </c>
      <c r="K10" s="46"/>
      <c r="L10" s="46" t="n">
        <v>99</v>
      </c>
      <c r="M10" s="46" t="n">
        <v>63</v>
      </c>
      <c r="N10" s="109" t="n">
        <f aca="false">SUM(B10:M10)</f>
        <v>2597</v>
      </c>
      <c r="O10" s="29"/>
      <c r="P10" s="145" t="n">
        <v>5960</v>
      </c>
    </row>
    <row r="11" s="146" customFormat="true" ht="27.95" hidden="false" customHeight="true" outlineLevel="0" collapsed="false">
      <c r="A11" s="186" t="s">
        <v>18</v>
      </c>
      <c r="B11" s="46" t="n">
        <v>149</v>
      </c>
      <c r="C11" s="46" t="n">
        <v>200</v>
      </c>
      <c r="D11" s="46" t="n">
        <v>510</v>
      </c>
      <c r="E11" s="46" t="n">
        <v>550</v>
      </c>
      <c r="F11" s="46" t="n">
        <v>820</v>
      </c>
      <c r="G11" s="46" t="n">
        <v>360</v>
      </c>
      <c r="H11" s="108" t="n">
        <v>482</v>
      </c>
      <c r="I11" s="46" t="n">
        <v>830</v>
      </c>
      <c r="J11" s="46" t="n">
        <v>197</v>
      </c>
      <c r="K11" s="46" t="n">
        <v>189</v>
      </c>
      <c r="L11" s="46" t="n">
        <v>170</v>
      </c>
      <c r="M11" s="46" t="n">
        <v>20</v>
      </c>
      <c r="N11" s="109" t="n">
        <f aca="false">SUM(B11:M11)</f>
        <v>4477</v>
      </c>
      <c r="O11" s="29"/>
      <c r="P11" s="145" t="n">
        <v>5025</v>
      </c>
    </row>
    <row r="12" s="146" customFormat="true" ht="27.95" hidden="false" customHeight="true" outlineLevel="0" collapsed="false">
      <c r="A12" s="186" t="s">
        <v>19</v>
      </c>
      <c r="B12" s="46" t="n">
        <v>5</v>
      </c>
      <c r="C12" s="46"/>
      <c r="D12" s="46" t="n">
        <v>8</v>
      </c>
      <c r="E12" s="46" t="n">
        <v>20</v>
      </c>
      <c r="F12" s="46"/>
      <c r="G12" s="46" t="n">
        <v>119</v>
      </c>
      <c r="H12" s="108"/>
      <c r="I12" s="46" t="n">
        <v>1120</v>
      </c>
      <c r="J12" s="46"/>
      <c r="K12" s="46" t="n">
        <v>50</v>
      </c>
      <c r="L12" s="46"/>
      <c r="M12" s="46" t="n">
        <v>21</v>
      </c>
      <c r="N12" s="109" t="n">
        <f aca="false">SUM(B12:M12)</f>
        <v>1343</v>
      </c>
      <c r="O12" s="29"/>
      <c r="P12" s="145" t="n">
        <v>1803</v>
      </c>
    </row>
    <row r="13" s="146" customFormat="true" ht="27.95" hidden="false" customHeight="true" outlineLevel="0" collapsed="false">
      <c r="A13" s="188" t="s">
        <v>66</v>
      </c>
      <c r="B13" s="46"/>
      <c r="C13" s="46" t="n">
        <v>60</v>
      </c>
      <c r="D13" s="46" t="n">
        <v>15</v>
      </c>
      <c r="E13" s="46" t="n">
        <v>100</v>
      </c>
      <c r="F13" s="46"/>
      <c r="G13" s="46" t="n">
        <v>20</v>
      </c>
      <c r="H13" s="108" t="n">
        <v>100</v>
      </c>
      <c r="I13" s="46" t="n">
        <v>173</v>
      </c>
      <c r="J13" s="46"/>
      <c r="K13" s="46"/>
      <c r="L13" s="46"/>
      <c r="M13" s="46"/>
      <c r="N13" s="109" t="n">
        <f aca="false">SUM(B13:M13)</f>
        <v>468</v>
      </c>
      <c r="O13" s="29"/>
      <c r="P13" s="145" t="n">
        <v>520</v>
      </c>
    </row>
    <row r="14" s="146" customFormat="true" ht="27.95" hidden="false" customHeight="true" outlineLevel="0" collapsed="false">
      <c r="A14" s="186" t="s">
        <v>22</v>
      </c>
      <c r="B14" s="46" t="n">
        <v>71</v>
      </c>
      <c r="C14" s="46"/>
      <c r="D14" s="46"/>
      <c r="E14" s="46" t="n">
        <v>113</v>
      </c>
      <c r="F14" s="46" t="n">
        <v>15</v>
      </c>
      <c r="G14" s="46" t="n">
        <v>380</v>
      </c>
      <c r="H14" s="108" t="n">
        <v>265</v>
      </c>
      <c r="I14" s="46" t="n">
        <v>950</v>
      </c>
      <c r="J14" s="46" t="n">
        <v>50</v>
      </c>
      <c r="K14" s="46" t="n">
        <v>182</v>
      </c>
      <c r="L14" s="46" t="n">
        <v>50</v>
      </c>
      <c r="M14" s="46"/>
      <c r="N14" s="109" t="n">
        <f aca="false">SUM(B14:M14)</f>
        <v>2076</v>
      </c>
      <c r="O14" s="29"/>
      <c r="P14" s="145" t="n">
        <v>5656</v>
      </c>
    </row>
    <row r="15" s="146" customFormat="true" ht="27.95" hidden="false" customHeight="true" outlineLevel="0" collapsed="false">
      <c r="A15" s="186" t="s">
        <v>23</v>
      </c>
      <c r="B15" s="46"/>
      <c r="C15" s="46"/>
      <c r="D15" s="46"/>
      <c r="E15" s="46"/>
      <c r="F15" s="46" t="n">
        <v>83</v>
      </c>
      <c r="G15" s="46" t="n">
        <v>15</v>
      </c>
      <c r="H15" s="108" t="n">
        <v>10</v>
      </c>
      <c r="I15" s="46" t="n">
        <v>42</v>
      </c>
      <c r="J15" s="46" t="n">
        <v>530</v>
      </c>
      <c r="K15" s="46" t="n">
        <v>2</v>
      </c>
      <c r="L15" s="46"/>
      <c r="M15" s="46" t="n">
        <v>657</v>
      </c>
      <c r="N15" s="109" t="n">
        <f aca="false">SUM(B15:M15)</f>
        <v>1339</v>
      </c>
      <c r="O15" s="29"/>
      <c r="P15" s="145" t="n">
        <v>992</v>
      </c>
    </row>
    <row r="16" s="146" customFormat="true" ht="27.95" hidden="false" customHeight="true" outlineLevel="0" collapsed="false">
      <c r="A16" s="186" t="s">
        <v>24</v>
      </c>
      <c r="B16" s="46" t="n">
        <v>24</v>
      </c>
      <c r="C16" s="46"/>
      <c r="D16" s="46"/>
      <c r="E16" s="46" t="n">
        <v>1</v>
      </c>
      <c r="F16" s="46"/>
      <c r="G16" s="46"/>
      <c r="H16" s="108" t="n">
        <v>12</v>
      </c>
      <c r="I16" s="46"/>
      <c r="J16" s="46" t="n">
        <v>5</v>
      </c>
      <c r="K16" s="46" t="n">
        <v>317</v>
      </c>
      <c r="L16" s="46" t="n">
        <v>4</v>
      </c>
      <c r="M16" s="46"/>
      <c r="N16" s="109" t="n">
        <f aca="false">SUM(B16:M16)</f>
        <v>363</v>
      </c>
      <c r="O16" s="29"/>
      <c r="P16" s="145" t="n">
        <v>211</v>
      </c>
    </row>
    <row r="17" s="146" customFormat="true" ht="27.95" hidden="false" customHeight="true" outlineLevel="0" collapsed="false">
      <c r="A17" s="186" t="s">
        <v>25</v>
      </c>
      <c r="B17" s="46"/>
      <c r="C17" s="121"/>
      <c r="D17" s="121"/>
      <c r="E17" s="121"/>
      <c r="F17" s="121"/>
      <c r="G17" s="121" t="n">
        <v>56</v>
      </c>
      <c r="H17" s="121"/>
      <c r="I17" s="121" t="n">
        <v>21</v>
      </c>
      <c r="J17" s="121"/>
      <c r="K17" s="121"/>
      <c r="L17" s="121" t="n">
        <v>23</v>
      </c>
      <c r="M17" s="121"/>
      <c r="N17" s="109" t="n">
        <f aca="false">SUM(B17:M17)</f>
        <v>100</v>
      </c>
      <c r="O17" s="29"/>
      <c r="P17" s="145" t="n">
        <v>195</v>
      </c>
    </row>
    <row r="18" s="146" customFormat="true" ht="27.95" hidden="false" customHeight="true" outlineLevel="0" collapsed="false">
      <c r="A18" s="186" t="s">
        <v>95</v>
      </c>
      <c r="B18" s="108"/>
      <c r="C18" s="46"/>
      <c r="D18" s="46"/>
      <c r="E18" s="46"/>
      <c r="F18" s="46"/>
      <c r="G18" s="46"/>
      <c r="H18" s="46"/>
      <c r="I18" s="46" t="n">
        <v>42</v>
      </c>
      <c r="J18" s="46"/>
      <c r="K18" s="46"/>
      <c r="L18" s="46"/>
      <c r="M18" s="46"/>
      <c r="N18" s="109" t="n">
        <f aca="false">SUM(B18:M18)</f>
        <v>42</v>
      </c>
      <c r="O18" s="29"/>
      <c r="P18" s="145" t="n">
        <v>0</v>
      </c>
    </row>
    <row r="19" customFormat="false" ht="27.95" hidden="false" customHeight="true" outlineLevel="0" collapsed="false">
      <c r="A19" s="101" t="s">
        <v>27</v>
      </c>
      <c r="B19" s="122" t="n">
        <f aca="false">SUM(B7:B18)</f>
        <v>405</v>
      </c>
      <c r="C19" s="122" t="n">
        <f aca="false">SUM(C7:C18)</f>
        <v>487</v>
      </c>
      <c r="D19" s="122" t="n">
        <f aca="false">SUM(D7:D18)</f>
        <v>770</v>
      </c>
      <c r="E19" s="122" t="n">
        <f aca="false">SUM(E7:E18)</f>
        <v>1006</v>
      </c>
      <c r="F19" s="122" t="n">
        <f aca="false">SUM(F7:F18)</f>
        <v>1182</v>
      </c>
      <c r="G19" s="122" t="n">
        <f aca="false">SUM(G7:G18)</f>
        <v>1403</v>
      </c>
      <c r="H19" s="122" t="n">
        <f aca="false">SUM(H7:H18)</f>
        <v>1340</v>
      </c>
      <c r="I19" s="122" t="n">
        <f aca="false">SUM(I7:I18)</f>
        <v>5364</v>
      </c>
      <c r="J19" s="122" t="n">
        <f aca="false">SUM(J7:J18)</f>
        <v>1339</v>
      </c>
      <c r="K19" s="122" t="n">
        <f aca="false">SUM(K7:K18)</f>
        <v>1096</v>
      </c>
      <c r="L19" s="122" t="n">
        <f aca="false">SUM(L7:L18)</f>
        <v>804</v>
      </c>
      <c r="M19" s="122" t="n">
        <f aca="false">SUM(M7:M18)</f>
        <v>1021</v>
      </c>
      <c r="N19" s="123" t="n">
        <f aca="false">SUM(N7:N18)</f>
        <v>16217</v>
      </c>
      <c r="O19" s="144"/>
      <c r="P19" s="149" t="n">
        <f aca="false">SUM(P7:P18)</f>
        <v>24022</v>
      </c>
    </row>
    <row r="20" customFormat="false" ht="27.95" hidden="false" customHeight="true" outlineLevel="0" collapsed="false">
      <c r="A20" s="104" t="s">
        <v>28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1"/>
    </row>
    <row r="21" customFormat="false" ht="26.25" hidden="false" customHeight="true" outlineLevel="0" collapsed="false">
      <c r="A21" s="128" t="s">
        <v>31</v>
      </c>
      <c r="B21" s="99"/>
      <c r="C21" s="99"/>
      <c r="D21" s="99"/>
      <c r="E21" s="99"/>
      <c r="F21" s="99"/>
      <c r="G21" s="99"/>
      <c r="H21" s="99"/>
      <c r="I21" s="99"/>
      <c r="J21" s="151"/>
      <c r="K21" s="99"/>
      <c r="L21" s="99"/>
      <c r="M21" s="189"/>
      <c r="N21" s="189"/>
    </row>
    <row r="22" customFormat="false" ht="23.25" hidden="false" customHeight="false" outlineLevel="0" collapsed="false">
      <c r="A22" s="99"/>
      <c r="B22" s="99"/>
      <c r="C22" s="99"/>
      <c r="D22" s="175"/>
      <c r="E22" s="99"/>
      <c r="F22" s="99"/>
      <c r="G22" s="99"/>
      <c r="H22" s="99"/>
      <c r="I22" s="99"/>
      <c r="J22" s="175"/>
      <c r="K22" s="175"/>
      <c r="L22" s="99"/>
      <c r="M22" s="99"/>
      <c r="N22" s="99"/>
    </row>
    <row r="23" customFormat="false" ht="15.95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21" hidden="false" customHeight="true" outlineLevel="0" collapsed="false">
      <c r="C44" s="137"/>
      <c r="D44" s="176"/>
      <c r="E44" s="176"/>
      <c r="F44" s="176"/>
      <c r="G44" s="176"/>
      <c r="H44" s="176"/>
      <c r="I44" s="132"/>
      <c r="J44" s="132"/>
    </row>
    <row r="45" customFormat="false" ht="20.25" hidden="false" customHeight="false" outlineLevel="0" collapsed="false">
      <c r="C45" s="73"/>
      <c r="D45" s="138"/>
      <c r="E45" s="138"/>
      <c r="F45" s="1" t="s">
        <v>96</v>
      </c>
      <c r="G45" s="138"/>
      <c r="H45" s="73"/>
      <c r="I45" s="132"/>
      <c r="J45" s="132"/>
    </row>
    <row r="46" customFormat="false" ht="20.25" hidden="false" customHeight="false" outlineLevel="0" collapsed="false">
      <c r="C46" s="73"/>
      <c r="D46" s="73"/>
      <c r="E46" s="73"/>
      <c r="F46" s="73"/>
      <c r="G46" s="139"/>
      <c r="H46" s="73"/>
      <c r="I46" s="132"/>
      <c r="J46" s="132"/>
    </row>
    <row r="47" customFormat="false" ht="20.25" hidden="false" customHeight="false" outlineLevel="0" collapsed="false">
      <c r="C47" s="130"/>
      <c r="D47" s="177"/>
      <c r="E47" s="177"/>
      <c r="F47" s="177"/>
      <c r="G47" s="177"/>
      <c r="H47" s="178"/>
      <c r="I47" s="132"/>
      <c r="J47" s="132"/>
    </row>
    <row r="48" customFormat="false" ht="15.75" hidden="false" customHeight="false" outlineLevel="0" collapsed="false">
      <c r="C48" s="132"/>
      <c r="D48" s="132"/>
      <c r="E48" s="132"/>
      <c r="F48" s="132"/>
      <c r="G48" s="132"/>
      <c r="H48" s="179"/>
      <c r="I48" s="132"/>
      <c r="J48" s="132"/>
    </row>
    <row r="49" customFormat="false" ht="15.75" hidden="false" customHeight="false" outlineLevel="0" collapsed="false">
      <c r="C49" s="132"/>
      <c r="D49" s="132"/>
      <c r="E49" s="132"/>
      <c r="F49" s="132"/>
      <c r="G49" s="132"/>
      <c r="H49" s="132"/>
      <c r="I49" s="132"/>
      <c r="J49" s="132"/>
    </row>
    <row r="50" customFormat="false" ht="15.75" hidden="false" customHeight="false" outlineLevel="0" collapsed="false">
      <c r="C50" s="132"/>
      <c r="D50" s="132"/>
      <c r="E50" s="132"/>
      <c r="F50" s="132"/>
      <c r="G50" s="132"/>
      <c r="H50" s="132"/>
      <c r="I50" s="132"/>
      <c r="J50" s="132"/>
    </row>
    <row r="51" customFormat="false" ht="15.75" hidden="false" customHeight="false" outlineLevel="0" collapsed="false">
      <c r="C51" s="132"/>
      <c r="D51" s="132"/>
      <c r="E51" s="132"/>
      <c r="F51" s="132"/>
      <c r="G51" s="191"/>
      <c r="H51" s="132"/>
      <c r="I51" s="132"/>
      <c r="J51" s="132"/>
    </row>
    <row r="52" customFormat="false" ht="15" hidden="false" customHeight="false" outlineLevel="0" collapsed="false">
      <c r="G52" s="192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6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55" zoomScalePageLayoutView="100" workbookViewId="0">
      <selection pane="topLeft" activeCell="O31" activeCellId="0" sqref="O3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13" min="2" style="1" width="11.76"/>
    <col collapsed="false" customWidth="true" hidden="false" outlineLevel="0" max="14" min="14" style="1" width="14.76"/>
    <col collapsed="false" customWidth="true" hidden="false" outlineLevel="0" max="15" min="15" style="2" width="15.55"/>
    <col collapsed="false" customWidth="false" hidden="false" outlineLevel="0" max="257" min="16" style="2" width="8.66"/>
  </cols>
  <sheetData>
    <row r="2" customFormat="false" ht="26.25" hidden="false" customHeight="true" outlineLevel="0" collapsed="false">
      <c r="A2" s="15" t="s">
        <v>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4.75" hidden="false" customHeight="true" outlineLevel="0" collapsed="false">
      <c r="A3" s="18" t="s">
        <v>9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29.1" hidden="false" customHeight="true" outlineLevel="0" collapsed="false">
      <c r="A5" s="101" t="s">
        <v>2</v>
      </c>
      <c r="B5" s="102" t="s">
        <v>41</v>
      </c>
      <c r="C5" s="102" t="s">
        <v>42</v>
      </c>
      <c r="D5" s="102" t="s">
        <v>43</v>
      </c>
      <c r="E5" s="102" t="s">
        <v>44</v>
      </c>
      <c r="F5" s="102" t="s">
        <v>45</v>
      </c>
      <c r="G5" s="102" t="s">
        <v>46</v>
      </c>
      <c r="H5" s="102" t="s">
        <v>47</v>
      </c>
      <c r="I5" s="102" t="s">
        <v>48</v>
      </c>
      <c r="J5" s="102" t="s">
        <v>49</v>
      </c>
      <c r="K5" s="102" t="s">
        <v>50</v>
      </c>
      <c r="L5" s="102" t="s">
        <v>51</v>
      </c>
      <c r="M5" s="102" t="s">
        <v>52</v>
      </c>
      <c r="N5" s="101" t="s">
        <v>27</v>
      </c>
      <c r="O5" s="103"/>
    </row>
    <row r="6" customFormat="false" ht="29.1" hidden="false" customHeight="true" outlineLevel="0" collapsed="false">
      <c r="A6" s="104" t="s">
        <v>8</v>
      </c>
      <c r="B6" s="105" t="s">
        <v>53</v>
      </c>
      <c r="C6" s="105" t="s">
        <v>54</v>
      </c>
      <c r="D6" s="105" t="s">
        <v>55</v>
      </c>
      <c r="E6" s="105" t="s">
        <v>56</v>
      </c>
      <c r="F6" s="105" t="s">
        <v>57</v>
      </c>
      <c r="G6" s="105" t="s">
        <v>58</v>
      </c>
      <c r="H6" s="105" t="s">
        <v>59</v>
      </c>
      <c r="I6" s="105" t="s">
        <v>60</v>
      </c>
      <c r="J6" s="105" t="s">
        <v>61</v>
      </c>
      <c r="K6" s="105" t="s">
        <v>62</v>
      </c>
      <c r="L6" s="105" t="s">
        <v>63</v>
      </c>
      <c r="M6" s="105" t="s">
        <v>64</v>
      </c>
      <c r="N6" s="104" t="s">
        <v>28</v>
      </c>
      <c r="O6" s="53"/>
    </row>
    <row r="7" s="146" customFormat="true" ht="29.1" hidden="false" customHeight="true" outlineLevel="0" collapsed="false">
      <c r="A7" s="188" t="s">
        <v>14</v>
      </c>
      <c r="B7" s="34" t="n">
        <v>411</v>
      </c>
      <c r="C7" s="34" t="n">
        <v>254</v>
      </c>
      <c r="D7" s="34" t="n">
        <v>304</v>
      </c>
      <c r="E7" s="34" t="n">
        <v>162</v>
      </c>
      <c r="F7" s="34" t="n">
        <v>329</v>
      </c>
      <c r="G7" s="34" t="n">
        <v>114</v>
      </c>
      <c r="H7" s="193" t="n">
        <v>102</v>
      </c>
      <c r="I7" s="34" t="n">
        <v>174</v>
      </c>
      <c r="J7" s="34" t="n">
        <v>120</v>
      </c>
      <c r="K7" s="34" t="n">
        <v>90</v>
      </c>
      <c r="L7" s="34" t="n">
        <v>132</v>
      </c>
      <c r="M7" s="34" t="n">
        <v>120</v>
      </c>
      <c r="N7" s="194" t="n">
        <f aca="false">SUM(B7:M7)</f>
        <v>2312</v>
      </c>
      <c r="O7" s="187"/>
      <c r="P7" s="31"/>
    </row>
    <row r="8" s="146" customFormat="true" ht="29.1" hidden="false" customHeight="true" outlineLevel="0" collapsed="false">
      <c r="A8" s="188" t="s">
        <v>99</v>
      </c>
      <c r="B8" s="34" t="n">
        <v>437</v>
      </c>
      <c r="C8" s="34" t="n">
        <v>579</v>
      </c>
      <c r="D8" s="34" t="n">
        <v>573</v>
      </c>
      <c r="E8" s="34" t="n">
        <v>726</v>
      </c>
      <c r="F8" s="34" t="n">
        <v>1524</v>
      </c>
      <c r="G8" s="34" t="n">
        <v>1590</v>
      </c>
      <c r="H8" s="193" t="n">
        <v>742</v>
      </c>
      <c r="I8" s="34" t="n">
        <v>1456</v>
      </c>
      <c r="J8" s="34" t="n">
        <v>459</v>
      </c>
      <c r="K8" s="34" t="n">
        <v>397</v>
      </c>
      <c r="L8" s="34" t="n">
        <v>306</v>
      </c>
      <c r="M8" s="34" t="n">
        <v>319</v>
      </c>
      <c r="N8" s="194" t="n">
        <f aca="false">SUM(B8:M8)</f>
        <v>9108</v>
      </c>
      <c r="O8" s="187"/>
      <c r="P8" s="31"/>
    </row>
    <row r="9" s="146" customFormat="true" ht="29.1" hidden="false" customHeight="true" outlineLevel="0" collapsed="false">
      <c r="A9" s="188" t="s">
        <v>100</v>
      </c>
      <c r="B9" s="34" t="n">
        <v>20090</v>
      </c>
      <c r="C9" s="34" t="n">
        <v>16539</v>
      </c>
      <c r="D9" s="34" t="n">
        <v>17749</v>
      </c>
      <c r="E9" s="34" t="n">
        <v>18264</v>
      </c>
      <c r="F9" s="34" t="n">
        <v>17964</v>
      </c>
      <c r="G9" s="34" t="n">
        <v>17267</v>
      </c>
      <c r="H9" s="34" t="n">
        <v>18361</v>
      </c>
      <c r="I9" s="34" t="n">
        <v>18963</v>
      </c>
      <c r="J9" s="34" t="n">
        <v>17365</v>
      </c>
      <c r="K9" s="34" t="n">
        <v>16761</v>
      </c>
      <c r="L9" s="34" t="n">
        <v>17654</v>
      </c>
      <c r="M9" s="34" t="n">
        <v>18751</v>
      </c>
      <c r="N9" s="194" t="n">
        <f aca="false">SUM(B9:M9)</f>
        <v>215728</v>
      </c>
      <c r="O9" s="187"/>
      <c r="P9" s="31"/>
    </row>
    <row r="10" s="146" customFormat="true" ht="29.1" hidden="false" customHeight="true" outlineLevel="0" collapsed="false">
      <c r="A10" s="188" t="s">
        <v>17</v>
      </c>
      <c r="B10" s="34" t="n">
        <v>23370</v>
      </c>
      <c r="C10" s="34" t="n">
        <v>13203</v>
      </c>
      <c r="D10" s="34" t="n">
        <v>18058</v>
      </c>
      <c r="E10" s="34" t="n">
        <v>17509</v>
      </c>
      <c r="F10" s="34" t="n">
        <v>16903</v>
      </c>
      <c r="G10" s="34" t="n">
        <v>15313</v>
      </c>
      <c r="H10" s="34" t="n">
        <v>16365</v>
      </c>
      <c r="I10" s="34" t="n">
        <v>17175</v>
      </c>
      <c r="J10" s="34" t="n">
        <v>14462</v>
      </c>
      <c r="K10" s="34" t="n">
        <v>14238</v>
      </c>
      <c r="L10" s="34" t="n">
        <v>16424</v>
      </c>
      <c r="M10" s="34" t="n">
        <v>17703</v>
      </c>
      <c r="N10" s="194" t="n">
        <f aca="false">SUM(B10:M10)</f>
        <v>200723</v>
      </c>
      <c r="O10" s="187"/>
      <c r="P10" s="31"/>
    </row>
    <row r="11" s="146" customFormat="true" ht="29.1" hidden="false" customHeight="true" outlineLevel="0" collapsed="false">
      <c r="A11" s="188" t="s">
        <v>18</v>
      </c>
      <c r="B11" s="34" t="n">
        <v>65161</v>
      </c>
      <c r="C11" s="34" t="n">
        <v>45271</v>
      </c>
      <c r="D11" s="34" t="n">
        <v>55658</v>
      </c>
      <c r="E11" s="34" t="n">
        <v>56869</v>
      </c>
      <c r="F11" s="34" t="n">
        <v>61799</v>
      </c>
      <c r="G11" s="34" t="n">
        <v>58582</v>
      </c>
      <c r="H11" s="195" t="n">
        <v>61356</v>
      </c>
      <c r="I11" s="34" t="n">
        <v>62922</v>
      </c>
      <c r="J11" s="34" t="n">
        <v>57982</v>
      </c>
      <c r="K11" s="34" t="n">
        <v>60002</v>
      </c>
      <c r="L11" s="34" t="n">
        <v>61950</v>
      </c>
      <c r="M11" s="34" t="n">
        <v>63314</v>
      </c>
      <c r="N11" s="194" t="n">
        <f aca="false">SUM(B11:M11)</f>
        <v>710866</v>
      </c>
      <c r="O11" s="187"/>
      <c r="P11" s="31"/>
    </row>
    <row r="12" s="146" customFormat="true" ht="29.1" hidden="false" customHeight="true" outlineLevel="0" collapsed="false">
      <c r="A12" s="188" t="s">
        <v>101</v>
      </c>
      <c r="B12" s="34"/>
      <c r="C12" s="34"/>
      <c r="D12" s="34"/>
      <c r="E12" s="34"/>
      <c r="F12" s="34"/>
      <c r="G12" s="34"/>
      <c r="H12" s="195"/>
      <c r="I12" s="34"/>
      <c r="J12" s="34"/>
      <c r="K12" s="34"/>
      <c r="L12" s="34"/>
      <c r="M12" s="34"/>
      <c r="N12" s="196"/>
      <c r="O12" s="187"/>
      <c r="P12" s="31"/>
    </row>
    <row r="13" s="146" customFormat="true" ht="29.1" hidden="false" customHeight="true" outlineLevel="0" collapsed="false">
      <c r="A13" s="188" t="s">
        <v>66</v>
      </c>
      <c r="B13" s="34" t="n">
        <v>8201</v>
      </c>
      <c r="C13" s="34" t="n">
        <v>4240</v>
      </c>
      <c r="D13" s="34" t="n">
        <v>5960</v>
      </c>
      <c r="E13" s="34" t="n">
        <v>6086</v>
      </c>
      <c r="F13" s="34" t="n">
        <v>6376</v>
      </c>
      <c r="G13" s="34" t="n">
        <v>5547</v>
      </c>
      <c r="H13" s="195" t="n">
        <v>6126</v>
      </c>
      <c r="I13" s="34" t="n">
        <v>7125</v>
      </c>
      <c r="J13" s="34" t="n">
        <v>6380</v>
      </c>
      <c r="K13" s="34" t="n">
        <v>6897</v>
      </c>
      <c r="L13" s="34" t="n">
        <v>6195</v>
      </c>
      <c r="M13" s="34" t="n">
        <v>6337</v>
      </c>
      <c r="N13" s="194" t="n">
        <f aca="false">SUM(B13:M13)</f>
        <v>75470</v>
      </c>
      <c r="O13" s="187"/>
      <c r="P13" s="31"/>
    </row>
    <row r="14" s="146" customFormat="true" ht="29.1" hidden="false" customHeight="true" outlineLevel="0" collapsed="false">
      <c r="A14" s="188" t="s">
        <v>22</v>
      </c>
      <c r="B14" s="34" t="n">
        <v>33931</v>
      </c>
      <c r="C14" s="34" t="n">
        <v>22438</v>
      </c>
      <c r="D14" s="34" t="n">
        <v>26999</v>
      </c>
      <c r="E14" s="34" t="n">
        <v>23568</v>
      </c>
      <c r="F14" s="34" t="n">
        <v>28621</v>
      </c>
      <c r="G14" s="34" t="n">
        <v>28308</v>
      </c>
      <c r="H14" s="34" t="n">
        <v>29027</v>
      </c>
      <c r="I14" s="34" t="n">
        <v>30820</v>
      </c>
      <c r="J14" s="34" t="n">
        <v>24744</v>
      </c>
      <c r="K14" s="34" t="n">
        <v>26380</v>
      </c>
      <c r="L14" s="34" t="n">
        <v>26389</v>
      </c>
      <c r="M14" s="34" t="n">
        <v>31454</v>
      </c>
      <c r="N14" s="194" t="n">
        <f aca="false">SUM(B14:M14)</f>
        <v>332679</v>
      </c>
      <c r="O14" s="187"/>
      <c r="P14" s="31"/>
    </row>
    <row r="15" s="146" customFormat="true" ht="29.1" hidden="false" customHeight="true" outlineLevel="0" collapsed="false">
      <c r="A15" s="188" t="s">
        <v>102</v>
      </c>
      <c r="B15" s="46" t="n">
        <v>3057</v>
      </c>
      <c r="C15" s="46" t="n">
        <v>1579</v>
      </c>
      <c r="D15" s="46" t="n">
        <v>2101</v>
      </c>
      <c r="E15" s="46" t="n">
        <v>2146</v>
      </c>
      <c r="F15" s="46" t="n">
        <v>2331</v>
      </c>
      <c r="G15" s="46" t="n">
        <v>2168</v>
      </c>
      <c r="H15" s="108" t="n">
        <v>2349</v>
      </c>
      <c r="I15" s="46" t="n">
        <v>2376</v>
      </c>
      <c r="J15" s="46" t="n">
        <v>2170</v>
      </c>
      <c r="K15" s="46" t="n">
        <v>2109</v>
      </c>
      <c r="L15" s="46" t="n">
        <v>2037</v>
      </c>
      <c r="M15" s="46" t="n">
        <v>2159</v>
      </c>
      <c r="N15" s="194" t="n">
        <f aca="false">SUM(B15:M15)</f>
        <v>26582</v>
      </c>
      <c r="O15" s="187"/>
      <c r="P15" s="31"/>
    </row>
    <row r="16" s="146" customFormat="true" ht="29.1" hidden="false" customHeight="true" outlineLevel="0" collapsed="false">
      <c r="A16" s="188" t="s">
        <v>10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196"/>
      <c r="O16" s="187"/>
      <c r="P16" s="31"/>
    </row>
    <row r="17" s="146" customFormat="true" ht="29.1" hidden="false" customHeight="true" outlineLevel="0" collapsed="false">
      <c r="A17" s="188" t="s">
        <v>104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6"/>
      <c r="O17" s="187"/>
      <c r="P17" s="31"/>
    </row>
    <row r="18" s="146" customFormat="true" ht="29.1" hidden="false" customHeight="true" outlineLevel="0" collapsed="false">
      <c r="A18" s="188" t="s">
        <v>105</v>
      </c>
      <c r="B18" s="19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196"/>
      <c r="O18" s="187"/>
      <c r="P18" s="31"/>
    </row>
    <row r="19" customFormat="false" ht="29.1" hidden="false" customHeight="true" outlineLevel="0" collapsed="false">
      <c r="A19" s="101" t="s">
        <v>27</v>
      </c>
      <c r="B19" s="122" t="n">
        <f aca="false">SUM(B7:B18)</f>
        <v>154658</v>
      </c>
      <c r="C19" s="122" t="n">
        <f aca="false">SUM(C7:C18)</f>
        <v>104103</v>
      </c>
      <c r="D19" s="122" t="n">
        <f aca="false">SUM(D7:D18)</f>
        <v>127402</v>
      </c>
      <c r="E19" s="122" t="n">
        <f aca="false">SUM(E7:E18)</f>
        <v>125330</v>
      </c>
      <c r="F19" s="122" t="n">
        <f aca="false">SUM(F7:F18)</f>
        <v>135847</v>
      </c>
      <c r="G19" s="122" t="n">
        <f aca="false">SUM(G7:G18)</f>
        <v>128889</v>
      </c>
      <c r="H19" s="122" t="n">
        <f aca="false">SUM(H7:H18)</f>
        <v>134428</v>
      </c>
      <c r="I19" s="122" t="n">
        <f aca="false">SUM(I7:I18)</f>
        <v>141011</v>
      </c>
      <c r="J19" s="122" t="n">
        <f aca="false">SUM(J7:J18)</f>
        <v>123682</v>
      </c>
      <c r="K19" s="122" t="n">
        <f aca="false">SUM(K7:K18)</f>
        <v>126874</v>
      </c>
      <c r="L19" s="122" t="n">
        <f aca="false">SUM(L7:L18)</f>
        <v>131087</v>
      </c>
      <c r="M19" s="122" t="n">
        <f aca="false">SUM(M7:M18)</f>
        <v>140157</v>
      </c>
      <c r="N19" s="123" t="n">
        <f aca="false">SUM(N7:N18)</f>
        <v>1573468</v>
      </c>
      <c r="O19" s="197"/>
    </row>
    <row r="20" customFormat="false" ht="29.1" hidden="false" customHeight="true" outlineLevel="0" collapsed="false">
      <c r="A20" s="104" t="s">
        <v>28</v>
      </c>
      <c r="B20" s="198"/>
      <c r="C20" s="198"/>
      <c r="D20" s="198"/>
      <c r="E20" s="198"/>
      <c r="F20" s="198"/>
      <c r="G20" s="198"/>
      <c r="H20" s="199"/>
      <c r="I20" s="198"/>
      <c r="J20" s="198"/>
      <c r="K20" s="198"/>
      <c r="L20" s="199"/>
      <c r="M20" s="199"/>
      <c r="N20" s="200"/>
    </row>
    <row r="21" customFormat="false" ht="27" hidden="false" customHeight="true" outlineLevel="0" collapsed="false">
      <c r="A21" s="128"/>
      <c r="B21" s="201"/>
      <c r="C21" s="151" t="s">
        <v>106</v>
      </c>
      <c r="D21" s="175" t="s">
        <v>107</v>
      </c>
      <c r="E21" s="201"/>
      <c r="F21" s="99"/>
      <c r="G21" s="201"/>
      <c r="H21" s="202"/>
      <c r="I21" s="201"/>
      <c r="J21" s="99"/>
      <c r="K21" s="99"/>
      <c r="L21" s="99"/>
      <c r="M21" s="189"/>
      <c r="N21" s="99"/>
    </row>
    <row r="22" customFormat="false" ht="20.25" hidden="false" customHeight="false" outlineLevel="0" collapsed="false">
      <c r="A22" s="73"/>
      <c r="B22" s="73"/>
      <c r="C22" s="135"/>
      <c r="D22" s="20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7.2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</row>
    <row r="24" customFormat="false" ht="17.2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</row>
    <row r="25" customFormat="false" ht="15" hidden="false" customHeight="false" outlineLevel="0" collapsed="false">
      <c r="P25" s="204"/>
    </row>
    <row r="28" customFormat="false" ht="15" hidden="false" customHeight="false" outlineLevel="0" collapsed="false"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</row>
    <row r="42" customFormat="false" ht="15" hidden="false" customHeight="false" outlineLevel="0" collapsed="false">
      <c r="D42" s="205"/>
      <c r="E42" s="205"/>
      <c r="F42" s="205"/>
      <c r="G42" s="205"/>
    </row>
    <row r="43" customFormat="false" ht="15" hidden="false" customHeight="false" outlineLevel="0" collapsed="false">
      <c r="D43" s="205"/>
      <c r="E43" s="205"/>
      <c r="F43" s="205"/>
      <c r="G43" s="205"/>
      <c r="H43" s="1" t="s">
        <v>108</v>
      </c>
    </row>
    <row r="44" customFormat="false" ht="15" hidden="false" customHeight="false" outlineLevel="0" collapsed="false">
      <c r="D44" s="205"/>
      <c r="E44" s="205"/>
      <c r="F44" s="205"/>
      <c r="G44" s="205"/>
    </row>
    <row r="45" customFormat="false" ht="15" hidden="false" customHeight="false" outlineLevel="0" collapsed="false">
      <c r="D45" s="205"/>
      <c r="E45" s="205"/>
      <c r="F45" s="205"/>
      <c r="G45" s="205"/>
    </row>
    <row r="46" customFormat="false" ht="15" hidden="false" customHeight="false" outlineLevel="0" collapsed="false">
      <c r="D46" s="205"/>
      <c r="E46" s="205"/>
      <c r="F46" s="205"/>
      <c r="G46" s="205"/>
    </row>
    <row r="47" s="206" customFormat="true" ht="18" hidden="false" customHeight="false" outlineLevel="0" collapsed="false">
      <c r="O47" s="207"/>
    </row>
    <row r="48" customFormat="false" ht="18" hidden="false" customHeight="false" outlineLevel="0" collapsed="false">
      <c r="E48" s="205"/>
      <c r="F48" s="205"/>
      <c r="G48" s="205"/>
      <c r="H48" s="205"/>
      <c r="O48" s="207"/>
    </row>
    <row r="49" s="206" customFormat="true" ht="18" hidden="false" customHeight="false" outlineLevel="0" collapsed="false"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7"/>
    </row>
    <row r="50" s="206" customFormat="true" ht="18" hidden="false" customHeight="false" outlineLevel="0" collapsed="false">
      <c r="O50" s="207"/>
    </row>
    <row r="51" customFormat="false" ht="18" hidden="false" customHeight="false" outlineLevel="0" collapsed="false">
      <c r="A51" s="206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</row>
    <row r="52" customFormat="false" ht="15" hidden="false" customHeight="false" outlineLevel="0" collapsed="false">
      <c r="D52" s="205"/>
      <c r="E52" s="205"/>
      <c r="F52" s="205"/>
      <c r="G52" s="205"/>
    </row>
    <row r="53" customFormat="false" ht="15" hidden="false" customHeight="false" outlineLevel="0" collapsed="false">
      <c r="D53" s="205"/>
      <c r="E53" s="205"/>
      <c r="F53" s="205"/>
      <c r="G53" s="205"/>
    </row>
    <row r="54" customFormat="false" ht="15" hidden="false" customHeight="false" outlineLevel="0" collapsed="false">
      <c r="D54" s="205"/>
      <c r="E54" s="205"/>
      <c r="F54" s="205"/>
      <c r="G54" s="205"/>
    </row>
    <row r="55" customFormat="false" ht="15" hidden="false" customHeight="false" outlineLevel="0" collapsed="false">
      <c r="D55" s="205"/>
      <c r="E55" s="205"/>
      <c r="F55" s="205"/>
      <c r="G55" s="205"/>
    </row>
    <row r="56" customFormat="false" ht="15" hidden="false" customHeight="false" outlineLevel="0" collapsed="false">
      <c r="D56" s="205"/>
      <c r="E56" s="210"/>
      <c r="F56" s="205"/>
      <c r="G56" s="205"/>
    </row>
    <row r="57" customFormat="false" ht="15" hidden="false" customHeight="false" outlineLevel="0" collapsed="false">
      <c r="D57" s="205"/>
      <c r="E57" s="205"/>
      <c r="F57" s="205"/>
      <c r="G57" s="205"/>
    </row>
    <row r="58" customFormat="false" ht="15" hidden="false" customHeight="false" outlineLevel="0" collapsed="false">
      <c r="D58" s="205"/>
      <c r="E58" s="205"/>
      <c r="F58" s="205"/>
      <c r="G58" s="205"/>
    </row>
    <row r="59" customFormat="false" ht="15" hidden="false" customHeight="false" outlineLevel="0" collapsed="false">
      <c r="D59" s="205"/>
      <c r="E59" s="205"/>
      <c r="F59" s="205"/>
      <c r="G59" s="205"/>
    </row>
    <row r="61" customFormat="false" ht="15" hidden="false" customHeight="false" outlineLevel="0" collapsed="false"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1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3:N3"/>
  </mergeCells>
  <printOptions headings="false" gridLines="false" gridLinesSet="true" horizontalCentered="true" verticalCentered="false"/>
  <pageMargins left="0.511805555555556" right="0.236111111111111" top="0.55138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U26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86" zoomScalePageLayoutView="80" workbookViewId="0">
      <selection pane="topLeft" activeCell="N33" activeCellId="0" sqref="N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212" width="9.77"/>
    <col collapsed="false" customWidth="true" hidden="false" outlineLevel="0" max="3" min="2" style="212" width="6.99"/>
    <col collapsed="false" customWidth="true" hidden="false" outlineLevel="0" max="4" min="4" style="212" width="8.1"/>
    <col collapsed="false" customWidth="true" hidden="false" outlineLevel="0" max="5" min="5" style="213" width="8.21"/>
    <col collapsed="false" customWidth="true" hidden="false" outlineLevel="0" max="7" min="6" style="212" width="9.21"/>
    <col collapsed="false" customWidth="true" hidden="false" outlineLevel="0" max="8" min="8" style="212" width="7.32"/>
    <col collapsed="false" customWidth="true" hidden="false" outlineLevel="0" max="9" min="9" style="212" width="7.55"/>
    <col collapsed="false" customWidth="true" hidden="false" outlineLevel="0" max="10" min="10" style="212" width="7.66"/>
    <col collapsed="false" customWidth="true" hidden="false" outlineLevel="0" max="11" min="11" style="212" width="8.43"/>
    <col collapsed="false" customWidth="true" hidden="false" outlineLevel="0" max="12" min="12" style="212" width="8.1"/>
    <col collapsed="false" customWidth="true" hidden="false" outlineLevel="0" max="13" min="13" style="212" width="7.55"/>
    <col collapsed="false" customWidth="true" hidden="false" outlineLevel="0" max="14" min="14" style="212" width="6.99"/>
    <col collapsed="false" customWidth="true" hidden="false" outlineLevel="0" max="15" min="15" style="212" width="7.66"/>
    <col collapsed="false" customWidth="true" hidden="false" outlineLevel="0" max="16" min="16" style="212" width="7.32"/>
    <col collapsed="false" customWidth="true" hidden="false" outlineLevel="0" max="17" min="17" style="212" width="8.66"/>
    <col collapsed="false" customWidth="true" hidden="false" outlineLevel="0" max="18" min="18" style="212" width="10.88"/>
    <col collapsed="false" customWidth="true" hidden="false" outlineLevel="0" max="19" min="19" style="212" width="10.43"/>
    <col collapsed="false" customWidth="true" hidden="false" outlineLevel="0" max="20" min="20" style="212" width="9.88"/>
    <col collapsed="false" customWidth="true" hidden="false" outlineLevel="0" max="21" min="21" style="212" width="6.77"/>
  </cols>
  <sheetData>
    <row r="1" customFormat="false" ht="15.75" hidden="false" customHeight="false" outlineLevel="0" collapsed="false">
      <c r="A1" s="214" t="s">
        <v>10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</row>
    <row r="2" customFormat="false" ht="15.75" hidden="false" customHeight="false" outlineLevel="0" collapsed="false">
      <c r="A2" s="214" t="s">
        <v>11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customFormat="false" ht="15.75" hidden="false" customHeight="false" outlineLevel="0" collapsed="false">
      <c r="A3" s="215" t="s">
        <v>111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</row>
    <row r="4" customFormat="false" ht="15.75" hidden="false" customHeight="false" outlineLevel="0" collapsed="false">
      <c r="A4" s="132"/>
      <c r="B4" s="132"/>
      <c r="C4" s="132"/>
      <c r="D4" s="132"/>
      <c r="E4" s="216"/>
      <c r="F4" s="132"/>
      <c r="G4" s="132"/>
      <c r="H4" s="217"/>
      <c r="I4" s="218"/>
      <c r="J4" s="219"/>
      <c r="K4" s="219"/>
      <c r="L4" s="220"/>
      <c r="M4" s="220"/>
      <c r="N4" s="132"/>
      <c r="O4" s="132"/>
      <c r="P4" s="132"/>
      <c r="Q4" s="132"/>
      <c r="R4" s="132"/>
      <c r="S4" s="132"/>
      <c r="T4" s="132"/>
      <c r="U4" s="132"/>
    </row>
    <row r="5" customFormat="false" ht="15.75" hidden="false" customHeight="false" outlineLevel="0" collapsed="false">
      <c r="A5" s="132"/>
      <c r="B5" s="132"/>
      <c r="C5" s="132"/>
      <c r="D5" s="132"/>
      <c r="E5" s="216"/>
      <c r="F5" s="132"/>
      <c r="G5" s="132"/>
      <c r="H5" s="221"/>
      <c r="I5" s="221"/>
      <c r="J5" s="221"/>
      <c r="K5" s="221"/>
      <c r="L5" s="221"/>
      <c r="M5" s="221"/>
      <c r="N5" s="132"/>
      <c r="O5" s="132"/>
      <c r="P5" s="132"/>
      <c r="Q5" s="132"/>
      <c r="R5" s="132"/>
      <c r="S5" s="132"/>
      <c r="T5" s="132"/>
      <c r="U5" s="132"/>
    </row>
    <row r="6" customFormat="false" ht="15.75" hidden="false" customHeight="false" outlineLevel="0" collapsed="false">
      <c r="A6" s="222"/>
      <c r="B6" s="223"/>
      <c r="C6" s="224"/>
      <c r="D6" s="224"/>
      <c r="E6" s="225"/>
      <c r="F6" s="224"/>
      <c r="G6" s="224"/>
      <c r="H6" s="224"/>
      <c r="I6" s="224"/>
      <c r="J6" s="223"/>
      <c r="K6" s="224"/>
      <c r="L6" s="224"/>
      <c r="M6" s="225"/>
      <c r="N6" s="223"/>
      <c r="O6" s="224"/>
      <c r="P6" s="224"/>
      <c r="Q6" s="225"/>
      <c r="R6" s="223"/>
      <c r="S6" s="224"/>
      <c r="T6" s="224"/>
      <c r="U6" s="225"/>
    </row>
    <row r="7" customFormat="false" ht="15.75" hidden="false" customHeight="false" outlineLevel="0" collapsed="false">
      <c r="A7" s="226" t="s">
        <v>2</v>
      </c>
      <c r="B7" s="226" t="s">
        <v>3</v>
      </c>
      <c r="C7" s="226"/>
      <c r="D7" s="226"/>
      <c r="E7" s="226"/>
      <c r="F7" s="214" t="s">
        <v>4</v>
      </c>
      <c r="G7" s="214"/>
      <c r="H7" s="214"/>
      <c r="I7" s="214"/>
      <c r="J7" s="227" t="s">
        <v>5</v>
      </c>
      <c r="K7" s="227"/>
      <c r="L7" s="227"/>
      <c r="M7" s="227"/>
      <c r="N7" s="227" t="s">
        <v>6</v>
      </c>
      <c r="O7" s="227"/>
      <c r="P7" s="227"/>
      <c r="Q7" s="227"/>
      <c r="R7" s="227" t="s">
        <v>112</v>
      </c>
      <c r="S7" s="227"/>
      <c r="T7" s="227"/>
      <c r="U7" s="227"/>
    </row>
    <row r="8" customFormat="false" ht="15.75" hidden="false" customHeight="false" outlineLevel="0" collapsed="false">
      <c r="A8" s="228" t="s">
        <v>8</v>
      </c>
      <c r="B8" s="228" t="s">
        <v>9</v>
      </c>
      <c r="C8" s="228"/>
      <c r="D8" s="228"/>
      <c r="E8" s="228"/>
      <c r="F8" s="229" t="s">
        <v>10</v>
      </c>
      <c r="G8" s="229"/>
      <c r="H8" s="229"/>
      <c r="I8" s="229"/>
      <c r="J8" s="228" t="s">
        <v>11</v>
      </c>
      <c r="K8" s="228"/>
      <c r="L8" s="228"/>
      <c r="M8" s="228"/>
      <c r="N8" s="228" t="s">
        <v>12</v>
      </c>
      <c r="O8" s="228"/>
      <c r="P8" s="228"/>
      <c r="Q8" s="228"/>
      <c r="R8" s="228" t="s">
        <v>13</v>
      </c>
      <c r="S8" s="228"/>
      <c r="T8" s="228"/>
      <c r="U8" s="228"/>
    </row>
    <row r="9" customFormat="false" ht="15.75" hidden="false" customHeight="false" outlineLevel="0" collapsed="false">
      <c r="A9" s="230"/>
      <c r="B9" s="231" t="n">
        <v>2012</v>
      </c>
      <c r="C9" s="231" t="n">
        <v>2013</v>
      </c>
      <c r="D9" s="232" t="s">
        <v>113</v>
      </c>
      <c r="E9" s="233" t="s">
        <v>114</v>
      </c>
      <c r="F9" s="231" t="n">
        <v>2012</v>
      </c>
      <c r="G9" s="231" t="n">
        <v>2013</v>
      </c>
      <c r="H9" s="232" t="s">
        <v>113</v>
      </c>
      <c r="I9" s="233" t="s">
        <v>114</v>
      </c>
      <c r="J9" s="231" t="n">
        <v>2012</v>
      </c>
      <c r="K9" s="231" t="n">
        <v>2013</v>
      </c>
      <c r="L9" s="232" t="s">
        <v>113</v>
      </c>
      <c r="M9" s="233" t="s">
        <v>114</v>
      </c>
      <c r="N9" s="231" t="n">
        <v>2012</v>
      </c>
      <c r="O9" s="231" t="n">
        <v>2013</v>
      </c>
      <c r="P9" s="232" t="s">
        <v>113</v>
      </c>
      <c r="Q9" s="233" t="s">
        <v>114</v>
      </c>
      <c r="R9" s="231" t="n">
        <v>2012</v>
      </c>
      <c r="S9" s="231" t="n">
        <v>2013</v>
      </c>
      <c r="T9" s="232" t="s">
        <v>113</v>
      </c>
      <c r="U9" s="233" t="s">
        <v>114</v>
      </c>
    </row>
    <row r="10" s="239" customFormat="true" ht="15.75" hidden="false" customHeight="false" outlineLevel="0" collapsed="false">
      <c r="A10" s="234" t="s">
        <v>14</v>
      </c>
      <c r="B10" s="235" t="n">
        <v>23</v>
      </c>
      <c r="C10" s="235" t="n">
        <f aca="false">+kerbau!N7</f>
        <v>96</v>
      </c>
      <c r="D10" s="236" t="n">
        <f aca="false">C10-B10</f>
        <v>73</v>
      </c>
      <c r="E10" s="237" t="n">
        <f aca="false">+D10/B10*100</f>
        <v>317.391304347826</v>
      </c>
      <c r="F10" s="235" t="n">
        <v>1990</v>
      </c>
      <c r="G10" s="235" t="n">
        <f aca="false">+lembu!N7</f>
        <v>2896</v>
      </c>
      <c r="H10" s="236" t="n">
        <f aca="false">G10-F10</f>
        <v>906</v>
      </c>
      <c r="I10" s="237" t="n">
        <f aca="false">+H10/F10*100</f>
        <v>45.5276381909548</v>
      </c>
      <c r="J10" s="235"/>
      <c r="K10" s="235"/>
      <c r="L10" s="236" t="n">
        <f aca="false">K10-J10</f>
        <v>0</v>
      </c>
      <c r="M10" s="237" t="e">
        <f aca="false">+L10/J10*100</f>
        <v>#DIV/0!</v>
      </c>
      <c r="N10" s="235"/>
      <c r="O10" s="235"/>
      <c r="P10" s="236"/>
      <c r="Q10" s="238"/>
      <c r="R10" s="235" t="n">
        <v>2330</v>
      </c>
      <c r="S10" s="235" t="n">
        <f aca="false">+babi!N7</f>
        <v>2312</v>
      </c>
      <c r="T10" s="235" t="n">
        <f aca="false">S10-R10</f>
        <v>-18</v>
      </c>
      <c r="U10" s="237" t="n">
        <f aca="false">+T10/R10*100</f>
        <v>-0.772532188841202</v>
      </c>
    </row>
    <row r="11" s="239" customFormat="true" ht="15.75" hidden="false" customHeight="false" outlineLevel="0" collapsed="false">
      <c r="A11" s="234" t="s">
        <v>15</v>
      </c>
      <c r="B11" s="235" t="n">
        <v>524</v>
      </c>
      <c r="C11" s="235" t="n">
        <f aca="false">+kerbau!N8</f>
        <v>470</v>
      </c>
      <c r="D11" s="236" t="n">
        <f aca="false">C11-B11</f>
        <v>-54</v>
      </c>
      <c r="E11" s="237" t="n">
        <f aca="false">+D11/B11*100</f>
        <v>-10.3053435114504</v>
      </c>
      <c r="F11" s="235" t="n">
        <v>10214</v>
      </c>
      <c r="G11" s="235" t="n">
        <f aca="false">+lembu!N8</f>
        <v>10169</v>
      </c>
      <c r="H11" s="236" t="n">
        <f aca="false">G11-F11</f>
        <v>-45</v>
      </c>
      <c r="I11" s="237" t="n">
        <f aca="false">+H11/F11*100</f>
        <v>-0.440571764245154</v>
      </c>
      <c r="J11" s="235" t="n">
        <v>4192</v>
      </c>
      <c r="K11" s="235" t="n">
        <f aca="false">+kambing!N8</f>
        <v>9252</v>
      </c>
      <c r="L11" s="236" t="n">
        <f aca="false">K11-J11</f>
        <v>5060</v>
      </c>
      <c r="M11" s="237" t="n">
        <f aca="false">+L11/J11*100</f>
        <v>120.706106870229</v>
      </c>
      <c r="N11" s="235" t="n">
        <v>530</v>
      </c>
      <c r="O11" s="235" t="n">
        <f aca="false">+bebiri!N8</f>
        <v>2692</v>
      </c>
      <c r="P11" s="236" t="n">
        <f aca="false">O11-N11</f>
        <v>2162</v>
      </c>
      <c r="Q11" s="237" t="n">
        <f aca="false">+P11/N11*100</f>
        <v>407.924528301887</v>
      </c>
      <c r="R11" s="235" t="n">
        <v>252</v>
      </c>
      <c r="S11" s="235" t="n">
        <f aca="false">+babi!N8</f>
        <v>9108</v>
      </c>
      <c r="T11" s="235" t="n">
        <f aca="false">S11-R11</f>
        <v>8856</v>
      </c>
      <c r="U11" s="237" t="n">
        <f aca="false">+T11/R11*100</f>
        <v>3514.28571428571</v>
      </c>
    </row>
    <row r="12" s="239" customFormat="true" ht="15.75" hidden="false" customHeight="false" outlineLevel="0" collapsed="false">
      <c r="A12" s="234" t="s">
        <v>65</v>
      </c>
      <c r="B12" s="235" t="n">
        <v>302</v>
      </c>
      <c r="C12" s="235" t="n">
        <f aca="false">+kerbau!N9</f>
        <v>1226</v>
      </c>
      <c r="D12" s="236" t="n">
        <f aca="false">C12-B12</f>
        <v>924</v>
      </c>
      <c r="E12" s="237" t="n">
        <f aca="false">+D12/B12*100</f>
        <v>305.960264900662</v>
      </c>
      <c r="F12" s="235" t="n">
        <v>7450</v>
      </c>
      <c r="G12" s="235" t="n">
        <f aca="false">+lembu!N9</f>
        <v>10014</v>
      </c>
      <c r="H12" s="236" t="n">
        <f aca="false">G12-F12</f>
        <v>2564</v>
      </c>
      <c r="I12" s="237" t="n">
        <f aca="false">+H12/F12*100</f>
        <v>34.4161073825503</v>
      </c>
      <c r="J12" s="235" t="n">
        <v>1770</v>
      </c>
      <c r="K12" s="235" t="n">
        <f aca="false">+kambing!N9</f>
        <v>3042</v>
      </c>
      <c r="L12" s="236" t="n">
        <f aca="false">K12-J12</f>
        <v>1272</v>
      </c>
      <c r="M12" s="237" t="n">
        <f aca="false">+L12/J12*100</f>
        <v>71.864406779661</v>
      </c>
      <c r="N12" s="235"/>
      <c r="O12" s="235"/>
      <c r="P12" s="236" t="n">
        <f aca="false">O12-N12</f>
        <v>0</v>
      </c>
      <c r="Q12" s="237" t="e">
        <f aca="false">+P12/N12*100</f>
        <v>#DIV/0!</v>
      </c>
      <c r="R12" s="235" t="n">
        <v>189471</v>
      </c>
      <c r="S12" s="235" t="n">
        <f aca="false">+babi!N9</f>
        <v>215728</v>
      </c>
      <c r="T12" s="235" t="n">
        <f aca="false">S12-R12</f>
        <v>26257</v>
      </c>
      <c r="U12" s="237" t="n">
        <f aca="false">+T12/R12*100</f>
        <v>13.8580574335914</v>
      </c>
    </row>
    <row r="13" s="239" customFormat="true" ht="15.75" hidden="false" customHeight="false" outlineLevel="0" collapsed="false">
      <c r="A13" s="234" t="s">
        <v>17</v>
      </c>
      <c r="B13" s="235" t="n">
        <v>2557</v>
      </c>
      <c r="C13" s="235" t="n">
        <f aca="false">+kerbau!N10</f>
        <v>1131</v>
      </c>
      <c r="D13" s="236" t="n">
        <f aca="false">C13-B13</f>
        <v>-1426</v>
      </c>
      <c r="E13" s="237" t="n">
        <f aca="false">+D13/B13*100</f>
        <v>-55.7684786859601</v>
      </c>
      <c r="F13" s="235" t="n">
        <v>8920</v>
      </c>
      <c r="G13" s="235" t="n">
        <f aca="false">+lembu!N10</f>
        <v>9115</v>
      </c>
      <c r="H13" s="236" t="n">
        <f aca="false">G13-F13</f>
        <v>195</v>
      </c>
      <c r="I13" s="237" t="n">
        <f aca="false">+H13/F13*100</f>
        <v>2.18609865470852</v>
      </c>
      <c r="J13" s="235" t="n">
        <v>1214</v>
      </c>
      <c r="K13" s="235" t="n">
        <f aca="false">+kambing!N10</f>
        <v>2047</v>
      </c>
      <c r="L13" s="236" t="n">
        <f aca="false">K13-J13</f>
        <v>833</v>
      </c>
      <c r="M13" s="237" t="n">
        <f aca="false">+L13/J13*100</f>
        <v>68.6161449752883</v>
      </c>
      <c r="N13" s="235" t="n">
        <v>89</v>
      </c>
      <c r="O13" s="235" t="n">
        <f aca="false">+bebiri!N10</f>
        <v>2597</v>
      </c>
      <c r="P13" s="236" t="n">
        <f aca="false">O13-N13</f>
        <v>2508</v>
      </c>
      <c r="Q13" s="237" t="n">
        <f aca="false">+P13/N13*100</f>
        <v>2817.97752808989</v>
      </c>
      <c r="R13" s="235" t="n">
        <v>273916</v>
      </c>
      <c r="S13" s="235" t="n">
        <f aca="false">+babi!N10</f>
        <v>200723</v>
      </c>
      <c r="T13" s="235" t="n">
        <f aca="false">S13-R13</f>
        <v>-73193</v>
      </c>
      <c r="U13" s="237" t="n">
        <f aca="false">+T13/R13*100</f>
        <v>-26.7209655514829</v>
      </c>
    </row>
    <row r="14" s="239" customFormat="true" ht="15.75" hidden="false" customHeight="false" outlineLevel="0" collapsed="false">
      <c r="A14" s="234" t="s">
        <v>18</v>
      </c>
      <c r="B14" s="235" t="n">
        <v>361</v>
      </c>
      <c r="C14" s="235" t="n">
        <f aca="false">+kerbau!N11</f>
        <v>442</v>
      </c>
      <c r="D14" s="236" t="n">
        <f aca="false">C14-B14</f>
        <v>81</v>
      </c>
      <c r="E14" s="237" t="n">
        <f aca="false">+D14/B14*100</f>
        <v>22.4376731301939</v>
      </c>
      <c r="F14" s="235" t="n">
        <v>16838</v>
      </c>
      <c r="G14" s="235" t="n">
        <f aca="false">+lembu!N11</f>
        <v>15174</v>
      </c>
      <c r="H14" s="236" t="n">
        <f aca="false">G14-F14</f>
        <v>-1664</v>
      </c>
      <c r="I14" s="237" t="n">
        <f aca="false">+H14/F14*100</f>
        <v>-9.88240883715406</v>
      </c>
      <c r="J14" s="235" t="n">
        <v>24869</v>
      </c>
      <c r="K14" s="235" t="n">
        <f aca="false">+kambing!N11</f>
        <v>16872</v>
      </c>
      <c r="L14" s="236" t="n">
        <f aca="false">K14-J14</f>
        <v>-7997</v>
      </c>
      <c r="M14" s="237" t="n">
        <f aca="false">+L14/J14*100</f>
        <v>-32.1565000603161</v>
      </c>
      <c r="N14" s="235" t="n">
        <v>6557</v>
      </c>
      <c r="O14" s="235" t="n">
        <f aca="false">+bebiri!N11</f>
        <v>4477</v>
      </c>
      <c r="P14" s="236" t="n">
        <f aca="false">O14-N14</f>
        <v>-2080</v>
      </c>
      <c r="Q14" s="237" t="n">
        <f aca="false">+P14/N14*100</f>
        <v>-31.7218240048803</v>
      </c>
      <c r="R14" s="235" t="n">
        <v>539996</v>
      </c>
      <c r="S14" s="235" t="n">
        <f aca="false">+babi!N11</f>
        <v>710866</v>
      </c>
      <c r="T14" s="235" t="n">
        <f aca="false">S14-R14</f>
        <v>170870</v>
      </c>
      <c r="U14" s="237" t="n">
        <f aca="false">+T14/R14*100</f>
        <v>31.6428269839036</v>
      </c>
    </row>
    <row r="15" s="239" customFormat="true" ht="15.75" hidden="false" customHeight="false" outlineLevel="0" collapsed="false">
      <c r="A15" s="234" t="s">
        <v>19</v>
      </c>
      <c r="B15" s="235" t="n">
        <v>701</v>
      </c>
      <c r="C15" s="235" t="n">
        <f aca="false">+kerbau!N12</f>
        <v>129</v>
      </c>
      <c r="D15" s="236" t="n">
        <f aca="false">C15-B15</f>
        <v>-572</v>
      </c>
      <c r="E15" s="237" t="n">
        <f aca="false">+D15/B15*100</f>
        <v>-81.5977175463623</v>
      </c>
      <c r="F15" s="235" t="n">
        <v>6614</v>
      </c>
      <c r="G15" s="235" t="n">
        <f aca="false">+lembu!N12</f>
        <v>2761</v>
      </c>
      <c r="H15" s="236" t="n">
        <f aca="false">G15-F15</f>
        <v>-3853</v>
      </c>
      <c r="I15" s="237" t="n">
        <f aca="false">+H15/F15*100</f>
        <v>-58.2552162080436</v>
      </c>
      <c r="J15" s="235" t="n">
        <v>511</v>
      </c>
      <c r="K15" s="235" t="n">
        <f aca="false">+kambing!N12</f>
        <v>3256</v>
      </c>
      <c r="L15" s="236" t="n">
        <f aca="false">K15-J15</f>
        <v>2745</v>
      </c>
      <c r="M15" s="237" t="n">
        <f aca="false">+L15/J15*100</f>
        <v>537.181996086106</v>
      </c>
      <c r="N15" s="235" t="n">
        <v>116</v>
      </c>
      <c r="O15" s="235" t="n">
        <f aca="false">+bebiri!N12</f>
        <v>1343</v>
      </c>
      <c r="P15" s="236" t="n">
        <f aca="false">O15-N15</f>
        <v>1227</v>
      </c>
      <c r="Q15" s="237" t="n">
        <f aca="false">+P15/N15*100</f>
        <v>1057.75862068966</v>
      </c>
      <c r="R15" s="235"/>
      <c r="S15" s="235"/>
      <c r="T15" s="235"/>
      <c r="U15" s="237"/>
    </row>
    <row r="16" s="239" customFormat="true" ht="15.75" hidden="false" customHeight="false" outlineLevel="0" collapsed="false">
      <c r="A16" s="234" t="s">
        <v>66</v>
      </c>
      <c r="B16" s="235" t="n">
        <v>446</v>
      </c>
      <c r="C16" s="235" t="n">
        <f aca="false">+kerbau!N13</f>
        <v>232</v>
      </c>
      <c r="D16" s="236" t="n">
        <f aca="false">C16-B16</f>
        <v>-214</v>
      </c>
      <c r="E16" s="237" t="n">
        <f aca="false">+D16/B16*100</f>
        <v>-47.9820627802691</v>
      </c>
      <c r="F16" s="235" t="n">
        <v>8665</v>
      </c>
      <c r="G16" s="235" t="n">
        <f aca="false">+lembu!N13</f>
        <v>3896</v>
      </c>
      <c r="H16" s="236" t="n">
        <f aca="false">G16-F16</f>
        <v>-4769</v>
      </c>
      <c r="I16" s="237" t="n">
        <f aca="false">+H16/F16*100</f>
        <v>-55.0375072129256</v>
      </c>
      <c r="J16" s="235" t="n">
        <v>629</v>
      </c>
      <c r="K16" s="235" t="n">
        <f aca="false">+kambing!N13</f>
        <v>2190</v>
      </c>
      <c r="L16" s="236" t="n">
        <f aca="false">K16-J16</f>
        <v>1561</v>
      </c>
      <c r="M16" s="237" t="n">
        <f aca="false">+L16/J16*100</f>
        <v>248.171701112878</v>
      </c>
      <c r="N16" s="235" t="n">
        <v>140</v>
      </c>
      <c r="O16" s="235" t="n">
        <f aca="false">+bebiri!N13</f>
        <v>468</v>
      </c>
      <c r="P16" s="236" t="n">
        <f aca="false">O16-N16</f>
        <v>328</v>
      </c>
      <c r="Q16" s="237" t="n">
        <f aca="false">+P16/N16*100</f>
        <v>234.285714285714</v>
      </c>
      <c r="R16" s="235" t="n">
        <v>64897</v>
      </c>
      <c r="S16" s="235" t="n">
        <f aca="false">+babi!N13</f>
        <v>75470</v>
      </c>
      <c r="T16" s="235" t="n">
        <f aca="false">S16-R16</f>
        <v>10573</v>
      </c>
      <c r="U16" s="237" t="n">
        <f aca="false">+T16/R16*100</f>
        <v>16.2919703530209</v>
      </c>
    </row>
    <row r="17" s="239" customFormat="true" ht="15.75" hidden="false" customHeight="false" outlineLevel="0" collapsed="false">
      <c r="A17" s="234" t="s">
        <v>22</v>
      </c>
      <c r="B17" s="235" t="n">
        <v>119</v>
      </c>
      <c r="C17" s="235" t="n">
        <f aca="false">+kerbau!N14</f>
        <v>91</v>
      </c>
      <c r="D17" s="236" t="n">
        <f aca="false">C17-B17</f>
        <v>-28</v>
      </c>
      <c r="E17" s="237" t="n">
        <f aca="false">+D17/B17*100</f>
        <v>-23.5294117647059</v>
      </c>
      <c r="F17" s="235" t="n">
        <v>6554</v>
      </c>
      <c r="G17" s="235" t="n">
        <f aca="false">+lembu!N14</f>
        <v>7074</v>
      </c>
      <c r="H17" s="236" t="n">
        <f aca="false">G17-F17</f>
        <v>520</v>
      </c>
      <c r="I17" s="237" t="n">
        <f aca="false">+H17/F17*100</f>
        <v>7.93408605431797</v>
      </c>
      <c r="J17" s="235" t="n">
        <v>160</v>
      </c>
      <c r="K17" s="235" t="n">
        <f aca="false">+kambing!N14</f>
        <v>11306</v>
      </c>
      <c r="L17" s="236" t="n">
        <f aca="false">K17-J17</f>
        <v>11146</v>
      </c>
      <c r="M17" s="237" t="n">
        <f aca="false">+L17/J17*100</f>
        <v>6966.25</v>
      </c>
      <c r="N17" s="235" t="n">
        <v>152</v>
      </c>
      <c r="O17" s="235" t="n">
        <f aca="false">+bebiri!N14</f>
        <v>2076</v>
      </c>
      <c r="P17" s="236" t="n">
        <f aca="false">O17-N17</f>
        <v>1924</v>
      </c>
      <c r="Q17" s="237" t="n">
        <f aca="false">+P17/N17*100</f>
        <v>1265.78947368421</v>
      </c>
      <c r="R17" s="235" t="n">
        <v>281153</v>
      </c>
      <c r="S17" s="235" t="n">
        <f aca="false">+babi!N14</f>
        <v>332679</v>
      </c>
      <c r="T17" s="235" t="n">
        <f aca="false">S17-R17</f>
        <v>51526</v>
      </c>
      <c r="U17" s="237" t="n">
        <f aca="false">+T17/R17*100</f>
        <v>18.326676222555</v>
      </c>
    </row>
    <row r="18" s="239" customFormat="true" ht="15.75" hidden="false" customHeight="false" outlineLevel="0" collapsed="false">
      <c r="A18" s="234" t="s">
        <v>23</v>
      </c>
      <c r="B18" s="235" t="n">
        <v>1546</v>
      </c>
      <c r="C18" s="235" t="n">
        <f aca="false">+kerbau!N15</f>
        <v>936</v>
      </c>
      <c r="D18" s="236" t="n">
        <f aca="false">C18-B18</f>
        <v>-610</v>
      </c>
      <c r="E18" s="237" t="n">
        <f aca="false">+D18/B18*100</f>
        <v>-39.4566623544631</v>
      </c>
      <c r="F18" s="235" t="n">
        <v>8083</v>
      </c>
      <c r="G18" s="235" t="n">
        <f aca="false">+lembu!N15</f>
        <v>5313</v>
      </c>
      <c r="H18" s="236" t="n">
        <f aca="false">G18-F18</f>
        <v>-2770</v>
      </c>
      <c r="I18" s="237" t="n">
        <f aca="false">+H18/F18*100</f>
        <v>-34.2694544104912</v>
      </c>
      <c r="J18" s="235" t="n">
        <v>204</v>
      </c>
      <c r="K18" s="235" t="n">
        <f aca="false">+kambing!N15</f>
        <v>1631</v>
      </c>
      <c r="L18" s="236" t="n">
        <f aca="false">K18-J18</f>
        <v>1427</v>
      </c>
      <c r="M18" s="237" t="n">
        <f aca="false">+L18/J18*100</f>
        <v>699.509803921569</v>
      </c>
      <c r="N18" s="235" t="n">
        <v>0</v>
      </c>
      <c r="O18" s="235" t="n">
        <f aca="false">+bebiri!N15</f>
        <v>1339</v>
      </c>
      <c r="P18" s="236" t="n">
        <f aca="false">O18-N18</f>
        <v>1339</v>
      </c>
      <c r="Q18" s="237" t="e">
        <f aca="false">+P18/N18*100</f>
        <v>#DIV/0!</v>
      </c>
      <c r="R18" s="235" t="n">
        <v>29818</v>
      </c>
      <c r="S18" s="235" t="n">
        <f aca="false">+babi!N15</f>
        <v>26582</v>
      </c>
      <c r="T18" s="235" t="n">
        <f aca="false">S18-R18</f>
        <v>-3236</v>
      </c>
      <c r="U18" s="237" t="n">
        <f aca="false">+T18/R18*100</f>
        <v>-10.8525051982024</v>
      </c>
    </row>
    <row r="19" s="239" customFormat="true" ht="15.75" hidden="false" customHeight="false" outlineLevel="0" collapsed="false">
      <c r="A19" s="234" t="s">
        <v>24</v>
      </c>
      <c r="B19" s="235" t="n">
        <v>2113</v>
      </c>
      <c r="C19" s="235" t="n">
        <f aca="false">+kerbau!N16</f>
        <v>442</v>
      </c>
      <c r="D19" s="236" t="n">
        <f aca="false">C19-B19</f>
        <v>-1671</v>
      </c>
      <c r="E19" s="237" t="n">
        <f aca="false">+D19/B19*100</f>
        <v>-79.0818741126361</v>
      </c>
      <c r="F19" s="235" t="n">
        <v>9112</v>
      </c>
      <c r="G19" s="235" t="n">
        <f aca="false">+lembu!N16</f>
        <v>3096</v>
      </c>
      <c r="H19" s="236" t="n">
        <f aca="false">G19-F19</f>
        <v>-6016</v>
      </c>
      <c r="I19" s="237" t="n">
        <f aca="false">+H19/F19*100</f>
        <v>-66.0228270412643</v>
      </c>
      <c r="J19" s="235" t="n">
        <v>1168</v>
      </c>
      <c r="K19" s="235" t="n">
        <v>1166</v>
      </c>
      <c r="L19" s="236" t="n">
        <f aca="false">K19-J19</f>
        <v>-2</v>
      </c>
      <c r="M19" s="237" t="n">
        <f aca="false">+L19/J19*100</f>
        <v>-0.171232876712329</v>
      </c>
      <c r="N19" s="235" t="n">
        <v>170</v>
      </c>
      <c r="O19" s="235" t="n">
        <v>170</v>
      </c>
      <c r="P19" s="236"/>
      <c r="Q19" s="237"/>
      <c r="R19" s="235"/>
      <c r="S19" s="235"/>
      <c r="T19" s="235"/>
      <c r="U19" s="237"/>
    </row>
    <row r="20" s="239" customFormat="true" ht="15.75" hidden="false" customHeight="false" outlineLevel="0" collapsed="false">
      <c r="A20" s="234" t="s">
        <v>25</v>
      </c>
      <c r="B20" s="235" t="n">
        <v>1225</v>
      </c>
      <c r="C20" s="235" t="n">
        <f aca="false">+kerbau!N17</f>
        <v>2</v>
      </c>
      <c r="D20" s="236" t="n">
        <f aca="false">C20-B20</f>
        <v>-1223</v>
      </c>
      <c r="E20" s="237" t="n">
        <f aca="false">+D20/B20*100</f>
        <v>-99.8367346938776</v>
      </c>
      <c r="F20" s="235" t="n">
        <v>32380</v>
      </c>
      <c r="G20" s="235" t="n">
        <f aca="false">+lembu!N17</f>
        <v>13122</v>
      </c>
      <c r="H20" s="236" t="n">
        <f aca="false">G20-F20</f>
        <v>-19258</v>
      </c>
      <c r="I20" s="237" t="n">
        <f aca="false">+H20/F20*100</f>
        <v>-59.4749845583694</v>
      </c>
      <c r="J20" s="235" t="n">
        <v>2524</v>
      </c>
      <c r="K20" s="235" t="n">
        <f aca="false">+kambing!N17</f>
        <v>116</v>
      </c>
      <c r="L20" s="236" t="n">
        <f aca="false">K20-J20</f>
        <v>-2408</v>
      </c>
      <c r="M20" s="237" t="n">
        <f aca="false">+L20/J20*100</f>
        <v>-95.4041204437401</v>
      </c>
      <c r="N20" s="235" t="n">
        <v>2652</v>
      </c>
      <c r="O20" s="235" t="n">
        <f aca="false">+bebiri!N17</f>
        <v>100</v>
      </c>
      <c r="P20" s="236" t="n">
        <f aca="false">O20-N20</f>
        <v>-2552</v>
      </c>
      <c r="Q20" s="237" t="n">
        <f aca="false">+P20/N20*100</f>
        <v>-96.2292609351433</v>
      </c>
      <c r="R20" s="235"/>
      <c r="S20" s="235"/>
      <c r="T20" s="235"/>
      <c r="U20" s="237"/>
    </row>
    <row r="21" s="239" customFormat="true" ht="15.75" hidden="false" customHeight="false" outlineLevel="0" collapsed="false">
      <c r="A21" s="234" t="s">
        <v>115</v>
      </c>
      <c r="B21" s="235" t="n">
        <v>3</v>
      </c>
      <c r="C21" s="235" t="n">
        <f aca="false">+kerbau!N18</f>
        <v>3</v>
      </c>
      <c r="D21" s="236" t="n">
        <f aca="false">C21-B21</f>
        <v>0</v>
      </c>
      <c r="E21" s="240" t="n">
        <f aca="false">+D21/B21*100</f>
        <v>0</v>
      </c>
      <c r="F21" s="235" t="n">
        <v>671</v>
      </c>
      <c r="G21" s="235" t="n">
        <f aca="false">+lembu!N18</f>
        <v>237</v>
      </c>
      <c r="H21" s="236" t="n">
        <f aca="false">G21-F21</f>
        <v>-434</v>
      </c>
      <c r="I21" s="240" t="n">
        <f aca="false">+H21/F21*100</f>
        <v>-64.6795827123696</v>
      </c>
      <c r="J21" s="235" t="n">
        <v>165</v>
      </c>
      <c r="K21" s="235" t="n">
        <v>165</v>
      </c>
      <c r="L21" s="236" t="n">
        <f aca="false">K21-J21</f>
        <v>0</v>
      </c>
      <c r="M21" s="240" t="n">
        <f aca="false">+L21/J21*100</f>
        <v>0</v>
      </c>
      <c r="N21" s="235" t="n">
        <v>0</v>
      </c>
      <c r="O21" s="235"/>
      <c r="P21" s="236"/>
      <c r="Q21" s="240"/>
      <c r="R21" s="235"/>
      <c r="S21" s="235"/>
      <c r="T21" s="235"/>
      <c r="U21" s="240"/>
    </row>
    <row r="22" s="239" customFormat="true" ht="15.75" hidden="false" customHeight="false" outlineLevel="0" collapsed="false">
      <c r="A22" s="241" t="s">
        <v>27</v>
      </c>
      <c r="B22" s="242" t="n">
        <f aca="false">SUM(B10:B21)</f>
        <v>9920</v>
      </c>
      <c r="C22" s="243" t="n">
        <f aca="false">SUM(C10:C21)</f>
        <v>5200</v>
      </c>
      <c r="D22" s="244" t="n">
        <f aca="false">C22-B22</f>
        <v>-4720</v>
      </c>
      <c r="E22" s="237" t="n">
        <f aca="false">+D22/B22*100</f>
        <v>-47.5806451612903</v>
      </c>
      <c r="F22" s="243" t="n">
        <f aca="false">SUM(F10:F21)</f>
        <v>117491</v>
      </c>
      <c r="G22" s="243" t="n">
        <f aca="false">SUM(G10:G21)</f>
        <v>82867</v>
      </c>
      <c r="H22" s="244" t="n">
        <f aca="false">G22-F22</f>
        <v>-34624</v>
      </c>
      <c r="I22" s="238" t="n">
        <f aca="false">+H22/F22*100</f>
        <v>-29.4694912801832</v>
      </c>
      <c r="J22" s="242" t="n">
        <f aca="false">SUM(J10:J21)</f>
        <v>37406</v>
      </c>
      <c r="K22" s="243" t="n">
        <f aca="false">SUM(K10:K21)</f>
        <v>51043</v>
      </c>
      <c r="L22" s="244" t="n">
        <f aca="false">K22-J22</f>
        <v>13637</v>
      </c>
      <c r="M22" s="238" t="n">
        <f aca="false">+L22/J22*100</f>
        <v>36.456718173555</v>
      </c>
      <c r="N22" s="242" t="n">
        <f aca="false">SUM(N10:N21)</f>
        <v>10406</v>
      </c>
      <c r="O22" s="243" t="n">
        <f aca="false">SUM(O10:O21)</f>
        <v>15262</v>
      </c>
      <c r="P22" s="244" t="n">
        <f aca="false">O22-N22</f>
        <v>4856</v>
      </c>
      <c r="Q22" s="238" t="n">
        <f aca="false">+P22/N22*100</f>
        <v>46.6653853546031</v>
      </c>
      <c r="R22" s="242" t="n">
        <f aca="false">SUM(R10:R21)</f>
        <v>1381833</v>
      </c>
      <c r="S22" s="243" t="n">
        <f aca="false">SUM(S10:S21)</f>
        <v>1573468</v>
      </c>
      <c r="T22" s="243" t="n">
        <f aca="false">S22-R22</f>
        <v>191635</v>
      </c>
      <c r="U22" s="245" t="n">
        <f aca="false">+T22/R22*100</f>
        <v>13.8681736505062</v>
      </c>
    </row>
    <row r="23" s="239" customFormat="true" ht="15.75" hidden="false" customHeight="false" outlineLevel="0" collapsed="false">
      <c r="A23" s="246" t="s">
        <v>28</v>
      </c>
      <c r="B23" s="247"/>
      <c r="C23" s="248"/>
      <c r="D23" s="249"/>
      <c r="E23" s="250"/>
      <c r="F23" s="251"/>
      <c r="G23" s="248"/>
      <c r="H23" s="252"/>
      <c r="I23" s="250"/>
      <c r="J23" s="247"/>
      <c r="K23" s="248"/>
      <c r="L23" s="249"/>
      <c r="M23" s="250"/>
      <c r="N23" s="247"/>
      <c r="O23" s="248"/>
      <c r="P23" s="249"/>
      <c r="Q23" s="250"/>
      <c r="R23" s="247"/>
      <c r="S23" s="248"/>
      <c r="T23" s="253"/>
      <c r="U23" s="250"/>
    </row>
    <row r="24" customFormat="false" ht="15.75" hidden="false" customHeight="false" outlineLevel="0" collapsed="false">
      <c r="A24" s="254"/>
      <c r="B24" s="255"/>
      <c r="C24" s="255"/>
      <c r="D24" s="255"/>
      <c r="E24" s="255"/>
      <c r="F24" s="255"/>
      <c r="G24" s="255"/>
      <c r="H24" s="255"/>
      <c r="I24" s="255"/>
      <c r="J24" s="150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</row>
    <row r="25" customFormat="false" ht="18" hidden="false" customHeight="false" outlineLevel="0" collapsed="false">
      <c r="C25" s="256"/>
      <c r="D25" s="152" t="s">
        <v>116</v>
      </c>
      <c r="E25" s="257"/>
    </row>
    <row r="26" customFormat="false" ht="15.75" hidden="false" customHeight="false" outlineLevel="0" collapsed="false">
      <c r="O26" s="212" t="s">
        <v>67</v>
      </c>
    </row>
  </sheetData>
  <mergeCells count="13">
    <mergeCell ref="A1:U1"/>
    <mergeCell ref="A2:U2"/>
    <mergeCell ref="A3:U3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3:22:53Z</dcterms:created>
  <dc:creator>DVS_HQ_R0136</dc:creator>
  <dc:description/>
  <dc:language>en-US</dc:language>
  <cp:lastModifiedBy>Aishadira</cp:lastModifiedBy>
  <cp:lastPrinted>2020-12-08T05:14:19Z</cp:lastPrinted>
  <dcterms:modified xsi:type="dcterms:W3CDTF">2021-05-05T03:54:57Z</dcterms:modified>
  <cp:revision>0</cp:revision>
  <dc:subject/>
  <dc:title/>
</cp:coreProperties>
</file>