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3"/>
  </bookViews>
  <sheets>
    <sheet name="SMALAY_IMPORT" sheetId="1" state="visible" r:id="rId2"/>
    <sheet name="SMALAY_EKSPORT" sheetId="2" state="visible" r:id="rId3"/>
    <sheet name="SMALAY_TRADE" sheetId="3" state="visible" r:id="rId4"/>
    <sheet name="SMALAY_BOT" sheetId="4" state="visible" r:id="rId5"/>
    <sheet name="SMALAY_IMEX" sheetId="5" state="visible" r:id="rId6"/>
  </sheets>
  <externalReferences>
    <externalReference r:id="rId7"/>
  </externalReferences>
  <definedNames>
    <definedName function="false" hidden="false" localSheetId="3" name="_xlnm.Print_Area" vbProcedure="false">SMALAY_BOT!$A$1:$I$30</definedName>
    <definedName function="false" hidden="false" localSheetId="1" name="_xlnm.Print_Area" vbProcedure="false">SMALAY_EKSPORT!$A$2:$M$70</definedName>
    <definedName function="false" hidden="false" localSheetId="1" name="_xlnm.Print_Titles" vbProcedure="false">SMALAY_EKSPORT!$2:$8</definedName>
    <definedName function="false" hidden="false" localSheetId="4" name="_xlnm.Print_Area" vbProcedure="false">SMALAY_IMEX!$A$1:$M$39</definedName>
    <definedName function="false" hidden="false" localSheetId="0" name="_xlnm.Print_Area" vbProcedure="false">SMALAY_IMPORT!$A$2:$M$70</definedName>
    <definedName function="false" hidden="false" localSheetId="0" name="_xlnm.Print_Titles" vbProcedure="false">SMALAY_IMPORT!$2:$8</definedName>
    <definedName function="false" hidden="false" localSheetId="2" name="_xlnm.Print_Area" vbProcedure="false">SMALAY_TRADE!$A$1:$J$27</definedName>
    <definedName function="false" hidden="false" name="__123Graph_ACHART 1" vbProcedure="false">[1]SMALAY_BAN2!$B$9:$B$28</definedName>
    <definedName function="false" hidden="false" name="__123Graph_ACHART 10" vbProcedure="false">[1]SMALAY_BAN1!$G$10:$G$21</definedName>
    <definedName function="false" hidden="false" name="__123Graph_ACHART 11" vbProcedure="false">[1]SMALAY_BAN4!$S$11:$S$22</definedName>
    <definedName function="false" hidden="false" name="__123Graph_ACHART 12" vbProcedure="false">[1]SMALAY_BAN5!$S$11:$S$22</definedName>
    <definedName function="false" hidden="false" name="__123Graph_ACHART 13" vbProcedure="false">[1]SMALAY_BAN6!$S$11:$S$22</definedName>
    <definedName function="false" hidden="false" name="__123Graph_ACHART 14" vbProcedure="false">[1]SMALAY_BAN7!$K$11:$K$22</definedName>
    <definedName function="false" hidden="false" name="__123Graph_ACHART 15" vbProcedure="false">[1]SMALAY_BAN8!$K$11:$K$22</definedName>
    <definedName function="false" hidden="false" name="__123Graph_ACHART 16" vbProcedure="false">[1]SMALAY_BAN10!$J$8:$J$19</definedName>
    <definedName function="false" hidden="false" name="__123Graph_ACHART 2" vbProcedure="false">[1]SMALAY_BAN2!$D$9:$D$28</definedName>
    <definedName function="false" hidden="false" name="__123Graph_ACHART 21" vbProcedure="false">[1]SMALAY_BAN9!$E$7:$E$18</definedName>
    <definedName function="false" hidden="false" name="__123Graph_ACHART 23" vbProcedure="false">[1]SMALAY_SEMB3!$C$20:$N$20</definedName>
    <definedName function="false" hidden="false" name="__123Graph_ACHART 24" vbProcedure="false">[1]SMALAY_SEMB2!$B$10:$B$19</definedName>
    <definedName function="false" hidden="false" name="__123Graph_ACHART 25" vbProcedure="false">[1]SMALAY_SEMB2!$D$10:$D$19</definedName>
    <definedName function="false" hidden="false" name="__123Graph_ACHART 26" vbProcedure="false">[1]SMALAY_SEMB2!$E$10:$E$19</definedName>
    <definedName function="false" hidden="false" name="__123Graph_ACHART 27" vbProcedure="false">[1]SMALAY_SEMB2!$F$10:$F$19</definedName>
    <definedName function="false" hidden="false" name="__123Graph_ACHART 28" vbProcedure="false">[1]SMALAY_SEMB2!$C$10:$C$19</definedName>
    <definedName function="false" hidden="false" name="__123Graph_ACHART 3" vbProcedure="false">[1]SMALAY_BAN2!$E$9:$E$28</definedName>
    <definedName function="false" hidden="false" name="__123Graph_ACHART 4" vbProcedure="false">[1]SMALAY_BAN2!$F$9:$F$28</definedName>
    <definedName function="false" hidden="false" name="__123Graph_ACHART 5" vbProcedure="false">[1]SMALAY_BAN2!$G$9:$G$28</definedName>
    <definedName function="false" hidden="false" name="__123Graph_ACHART 6" vbProcedure="false">[1]SMALAY_BAN1!$C$10:$C$21</definedName>
    <definedName function="false" hidden="false" name="__123Graph_ACHART 7" vbProcedure="false">[1]SMALAY_BAN1!$D$10:$D$21</definedName>
    <definedName function="false" hidden="false" name="__123Graph_ACHART 8" vbProcedure="false">[1]SMALAY_BAN1!$E$10:$E$21</definedName>
    <definedName function="false" hidden="false" name="__123Graph_ACHART 9" vbProcedure="false">[1]SMALAY_BAN1!$F$10:$F$21</definedName>
    <definedName function="false" hidden="false" name="__123Graph_XCHART 1" vbProcedure="false">[1]SMALAY_BAN2!$A$9:$A$28</definedName>
    <definedName function="false" hidden="false" name="__123Graph_XCHART 10" vbProcedure="false">[1]SMALAY_BAN1!$B$10:$B$21</definedName>
    <definedName function="false" hidden="false" name="__123Graph_XCHART 2" vbProcedure="false">[1]SMALAY_BAN2!$A$9:$A$28</definedName>
    <definedName function="false" hidden="false" name="__123Graph_XCHART 25" vbProcedure="false">[1]SMALAY_SEMB2!$A$10:$A$19</definedName>
    <definedName function="false" hidden="false" name="__123Graph_XCHART 26" vbProcedure="false">[1]SMALAY_SEMB2!$A$10:$A$19</definedName>
    <definedName function="false" hidden="false" name="__123Graph_XCHART 27" vbProcedure="false">[1]SMALAY_SEMB2!$A$10:$A$19</definedName>
    <definedName function="false" hidden="false" name="__123Graph_XCHART 28" vbProcedure="false">[1]SMALAY_SEMB2!$A$10:$A$19</definedName>
    <definedName function="false" hidden="false" name="__123Graph_XCHART 3" vbProcedure="false">[1]SMALAY_BAN2!$A$9:$A$28</definedName>
    <definedName function="false" hidden="false" name="__123Graph_XCHART 4" vbProcedure="false">[1]SMALAY_BAN2!$A$9:$A$28</definedName>
    <definedName function="false" hidden="false" name="__123Graph_XCHART 5" vbProcedure="false">[1]SMALAY_BAN2!$A$9:$A$28</definedName>
    <definedName function="false" hidden="false" name="__123Graph_XCHART 7" vbProcedure="false">[1]SMALAY_BAN1!$B$10:$B$21</definedName>
    <definedName function="false" hidden="false" name="__123Graph_XCHART 8" vbProcedure="false">[1]SMALAY_BAN1!$B$10:$B$21</definedName>
    <definedName function="false" hidden="false" name="__123Graph_XCHART 9" vbProcedure="false">[1]SMALAY_BAN1!$B$10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58">
  <si>
    <t xml:space="preserve">JADUAL 4.1: IMPORT TERNAKAN DAN HASILAN TERNAKAN, SEMENANJUNG MALAYSIA, 2015-2019</t>
  </si>
  <si>
    <t xml:space="preserve">Table 4.1: Import of Livestock and Livestock Products, Peninsular Malaysia, 2015-2019</t>
  </si>
  <si>
    <t xml:space="preserve">JENIS DAGANGAN</t>
  </si>
  <si>
    <t xml:space="preserve">UNIT</t>
  </si>
  <si>
    <t xml:space="preserve">NILAI CIF</t>
  </si>
  <si>
    <t xml:space="preserve">Type of Commodity</t>
  </si>
  <si>
    <t xml:space="preserve">KUANTITI</t>
  </si>
  <si>
    <t xml:space="preserve">Value CIF</t>
  </si>
  <si>
    <t xml:space="preserve">Quantity</t>
  </si>
  <si>
    <t xml:space="preserve"> Quantity</t>
  </si>
  <si>
    <t xml:space="preserve"> Juta  RM</t>
  </si>
  <si>
    <t xml:space="preserve"> Mil   RM</t>
  </si>
  <si>
    <r>
      <rPr>
        <b val="true"/>
        <sz val="16"/>
        <rFont val="Arial Narrow"/>
        <family val="2"/>
      </rPr>
      <t xml:space="preserve">TERNAKAN HIDUP</t>
    </r>
    <r>
      <rPr>
        <i val="true"/>
        <sz val="16"/>
        <rFont val="Arial Narrow"/>
        <family val="2"/>
      </rPr>
      <t xml:space="preserve"> (LIVE ANIMALS)</t>
    </r>
  </si>
  <si>
    <t xml:space="preserve">Kerbau untuk Pembiakan</t>
  </si>
  <si>
    <t xml:space="preserve"> Ekor</t>
  </si>
  <si>
    <t xml:space="preserve">Buffaloes for breeding</t>
  </si>
  <si>
    <t xml:space="preserve">  No</t>
  </si>
  <si>
    <t xml:space="preserve">-</t>
  </si>
  <si>
    <t xml:space="preserve">Kerbau untuk Penyembelihan</t>
  </si>
  <si>
    <t xml:space="preserve">Buffaloes for slaughter</t>
  </si>
  <si>
    <t xml:space="preserve">Lembu untuk Pembiakan</t>
  </si>
  <si>
    <t xml:space="preserve">Cattle for breeding</t>
  </si>
  <si>
    <t xml:space="preserve">Lembu untuk Penyembelihan</t>
  </si>
  <si>
    <t xml:space="preserve">Cattle for slaughter</t>
  </si>
  <si>
    <t xml:space="preserve">Bebiri Hidup</t>
  </si>
  <si>
    <t xml:space="preserve">Live sheep</t>
  </si>
  <si>
    <t xml:space="preserve">Kambing Hidup</t>
  </si>
  <si>
    <t xml:space="preserve">Live goats</t>
  </si>
  <si>
    <t xml:space="preserve">Babi Hidup</t>
  </si>
  <si>
    <t xml:space="preserve">Live swine</t>
  </si>
  <si>
    <t xml:space="preserve">Anak Ayam Sehari &amp; Anak Itik</t>
  </si>
  <si>
    <t xml:space="preserve">Day old chicks &amp; ducklings</t>
  </si>
  <si>
    <t xml:space="preserve">Ayam Hidup</t>
  </si>
  <si>
    <t xml:space="preserve">Fowl and Poultry</t>
  </si>
  <si>
    <t xml:space="preserve">Itik Hidup</t>
  </si>
  <si>
    <t xml:space="preserve">Live Ducks</t>
  </si>
  <si>
    <t xml:space="preserve">Turkey, berat tidak melebihi 185 gram</t>
  </si>
  <si>
    <t xml:space="preserve">Ekor</t>
  </si>
  <si>
    <t xml:space="preserve">Turkey, weight not more than 185 gram</t>
  </si>
  <si>
    <t xml:space="preserve">No</t>
  </si>
  <si>
    <t xml:space="preserve">Kuda Lumba</t>
  </si>
  <si>
    <t xml:space="preserve">Race Horses</t>
  </si>
  <si>
    <t xml:space="preserve">Kuda selain dari Kuda Lumba</t>
  </si>
  <si>
    <t xml:space="preserve">Horses other than for racing</t>
  </si>
  <si>
    <t xml:space="preserve">Lain-Lain Ternakan Hidup</t>
  </si>
  <si>
    <t xml:space="preserve">(Burung Timangan dan Lain Lain)</t>
  </si>
  <si>
    <t xml:space="preserve">Other live animals (Pet Birds and Others)</t>
  </si>
  <si>
    <t xml:space="preserve">JUMLAH KECIL TERNAKAN HIDUP</t>
  </si>
  <si>
    <t xml:space="preserve">Sub Total Live Animals</t>
  </si>
  <si>
    <t xml:space="preserve">DAGING LEMBU/KERBAU</t>
  </si>
  <si>
    <t xml:space="preserve">M. Tan</t>
  </si>
  <si>
    <t xml:space="preserve">Beef</t>
  </si>
  <si>
    <t xml:space="preserve">M. Tonnes</t>
  </si>
  <si>
    <t xml:space="preserve">DAGING KAMBING/BEBIRI</t>
  </si>
  <si>
    <t xml:space="preserve">Mutton</t>
  </si>
  <si>
    <t xml:space="preserve">DAGING BABI</t>
  </si>
  <si>
    <t xml:space="preserve">Swine Meat </t>
  </si>
  <si>
    <t xml:space="preserve">DAGING AYAM/ITIK</t>
  </si>
  <si>
    <t xml:space="preserve">Poultry Meat</t>
  </si>
  <si>
    <t xml:space="preserve">SUSU DAN HASIL SUSU (MILK EQUIVALENT)</t>
  </si>
  <si>
    <t xml:space="preserve">Juta Lit.</t>
  </si>
  <si>
    <t xml:space="preserve">Milk and Milk Products (milk equivalent)</t>
  </si>
  <si>
    <t xml:space="preserve">Mil Ltrs</t>
  </si>
  <si>
    <t xml:space="preserve">MAKANAN TERNAKAN</t>
  </si>
  <si>
    <t xml:space="preserve">Juta (M.Tan)</t>
  </si>
  <si>
    <t xml:space="preserve">Animal Feeds</t>
  </si>
  <si>
    <t xml:space="preserve">Mil (M.Tonnes)</t>
  </si>
  <si>
    <t xml:space="preserve">BELULANG</t>
  </si>
  <si>
    <t xml:space="preserve">M.Tan</t>
  </si>
  <si>
    <t xml:space="preserve">Raw Hide and Skin</t>
  </si>
  <si>
    <t xml:space="preserve">KULIT</t>
  </si>
  <si>
    <t xml:space="preserve">Leather</t>
  </si>
  <si>
    <t xml:space="preserve">SARANG BURUNG</t>
  </si>
  <si>
    <t xml:space="preserve">Bird Nest</t>
  </si>
  <si>
    <t xml:space="preserve">TELUR AYAM/ITIK</t>
  </si>
  <si>
    <t xml:space="preserve">Juta Biji</t>
  </si>
  <si>
    <t xml:space="preserve">Chicken/Duck Eggs</t>
  </si>
  <si>
    <t xml:space="preserve">Mil. Eggs</t>
  </si>
  <si>
    <t xml:space="preserve">LAIN-LAIN</t>
  </si>
  <si>
    <t xml:space="preserve">(Bacon, Ham, Meat Sausages, Frankfurters, dll)</t>
  </si>
  <si>
    <t xml:space="preserve">Others (Bacon, Ham, Meat, Sausages, Frankfurters, etc)</t>
  </si>
  <si>
    <t xml:space="preserve">JUMLAH KECIL HASIL TERNAKAN</t>
  </si>
  <si>
    <t xml:space="preserve">Sub Total Livestock Products</t>
  </si>
  <si>
    <t xml:space="preserve">JUMLAH BESAR</t>
  </si>
  <si>
    <t xml:space="preserve">Grand Total</t>
  </si>
  <si>
    <t xml:space="preserve">Sumber : Kementerian Pertanian &amp; Industri Asas Makanan</t>
  </si>
  <si>
    <t xml:space="preserve"> </t>
  </si>
  <si>
    <t xml:space="preserve"> Source : Ministry of Agriculture &amp; Food Industry Malaysia</t>
  </si>
  <si>
    <t xml:space="preserve">page 37-38</t>
  </si>
  <si>
    <t xml:space="preserve">JADUAL 4.2: EKSPORT TERNAKAN DAN HASILAN TERNAKAN, SEMENANJUNG MALAYSIA, 2015-2019</t>
  </si>
  <si>
    <t xml:space="preserve">Table 4.2: Export of Livestock and Livestock Products, Peninsular Malaysia, 2015-2019</t>
  </si>
  <si>
    <t xml:space="preserve">UNIT </t>
  </si>
  <si>
    <t xml:space="preserve"> NILAI FOB</t>
  </si>
  <si>
    <t xml:space="preserve"> Value FOB</t>
  </si>
  <si>
    <t xml:space="preserve"> JUTA   RM</t>
  </si>
  <si>
    <t xml:space="preserve"> Mil    RM</t>
  </si>
  <si>
    <t xml:space="preserve">Milk and Milk Products (Milk Equivalent)</t>
  </si>
  <si>
    <t xml:space="preserve">page 39-40</t>
  </si>
  <si>
    <t xml:space="preserve">JADUAL 4.3: NILAI DAGANGAN TERNAKAN &amp; HASILAN TERNAKAN, SEMENANJUNG MALAYSIA, 2018-2019</t>
  </si>
  <si>
    <t xml:space="preserve">Table 4.3: Trade Value of Livestock &amp; Livestock Products, Peninsular Malaysia, 2018-2019</t>
  </si>
  <si>
    <t xml:space="preserve">IMPORT</t>
  </si>
  <si>
    <t xml:space="preserve">EKSPORT</t>
  </si>
  <si>
    <t xml:space="preserve">Bil</t>
  </si>
  <si>
    <t xml:space="preserve">KOMODITI</t>
  </si>
  <si>
    <t xml:space="preserve">Commodity</t>
  </si>
  <si>
    <t xml:space="preserve">(RM JUTA)</t>
  </si>
  <si>
    <t xml:space="preserve">%   </t>
  </si>
  <si>
    <t xml:space="preserve">(RM Million)</t>
  </si>
  <si>
    <t xml:space="preserve">Ternakan Hidup</t>
  </si>
  <si>
    <t xml:space="preserve">Live Animals</t>
  </si>
  <si>
    <t xml:space="preserve">Daging Lembu/Kerbau</t>
  </si>
  <si>
    <t xml:space="preserve">Daging Kambing/Bebiri</t>
  </si>
  <si>
    <t xml:space="preserve">Daging Ayam/Itik</t>
  </si>
  <si>
    <t xml:space="preserve">Daging Babi</t>
  </si>
  <si>
    <t xml:space="preserve">Pork</t>
  </si>
  <si>
    <t xml:space="preserve">Telur Ayam/Itik</t>
  </si>
  <si>
    <t xml:space="preserve">Hasilan Tenusu</t>
  </si>
  <si>
    <t xml:space="preserve">Dairy Products</t>
  </si>
  <si>
    <t xml:space="preserve">Kulit &amp; Belulang</t>
  </si>
  <si>
    <t xml:space="preserve">Raw Hides, Skins &amp; Leather</t>
  </si>
  <si>
    <t xml:space="preserve">JUMLAH</t>
  </si>
  <si>
    <t xml:space="preserve">Total</t>
  </si>
  <si>
    <t xml:space="preserve">Page 41</t>
  </si>
  <si>
    <t xml:space="preserve">JADUAL 4.4: IMBANGAN DAGANGAN BARANGAN MAKANAN, SEMENANJUNG MALAYSIA, 2018 &amp; 2019</t>
  </si>
  <si>
    <t xml:space="preserve">Jadual 4.4: Trade Balance of Foodstuff, Peninsular Malaysia, 2018 &amp; 2019</t>
  </si>
  <si>
    <t xml:space="preserve">KOMODITI (RM JUTA)</t>
  </si>
  <si>
    <r>
      <rPr>
        <b val="true"/>
        <sz val="14"/>
        <color rgb="FF000000"/>
        <rFont val="Arial Narrow"/>
        <family val="2"/>
      </rPr>
      <t xml:space="preserve">IMBANGAN DAGANGAN </t>
    </r>
    <r>
      <rPr>
        <i val="true"/>
        <sz val="14"/>
        <color rgb="FF000000"/>
        <rFont val="Arial Narrow"/>
        <family val="2"/>
      </rPr>
      <t xml:space="preserve">(Trade Balance)</t>
    </r>
  </si>
  <si>
    <t xml:space="preserve">Commodity (RM Million)</t>
  </si>
  <si>
    <t xml:space="preserve">*</t>
  </si>
  <si>
    <t xml:space="preserve">Ternakan Hidup (untuk dimakan)</t>
  </si>
  <si>
    <t xml:space="preserve">Live Animals (For Consumption)</t>
  </si>
  <si>
    <t xml:space="preserve">**</t>
  </si>
  <si>
    <t xml:space="preserve">Daging</t>
  </si>
  <si>
    <t xml:space="preserve">Meat</t>
  </si>
  <si>
    <t xml:space="preserve">Sarang Burung</t>
  </si>
  <si>
    <t xml:space="preserve">Jumlah Ternakan &amp; Hasilan Ternakan</t>
  </si>
  <si>
    <t xml:space="preserve">Total of Livestock &amp; Livestock Products</t>
  </si>
  <si>
    <t xml:space="preserve">Bahan Makanan Ternakan</t>
  </si>
  <si>
    <t xml:space="preserve">Animal Feedstuff</t>
  </si>
  <si>
    <t xml:space="preserve">Lain-Lain Makanan</t>
  </si>
  <si>
    <t xml:space="preserve">Other Food</t>
  </si>
  <si>
    <t xml:space="preserve">   Jumlah</t>
  </si>
  <si>
    <t xml:space="preserve">   Total</t>
  </si>
  <si>
    <t xml:space="preserve">***</t>
  </si>
  <si>
    <t xml:space="preserve">Jumlah Besar (Bahan Makanan &amp; Makanan Ternakan)</t>
  </si>
  <si>
    <t xml:space="preserve">Grand Total (Food &amp; Animal Feedstuff)</t>
  </si>
  <si>
    <t xml:space="preserve">* Ternakan hidup (untuk dimakan) : Tidak termasuk kuda lumba, kuda selain</t>
  </si>
  <si>
    <t xml:space="preserve">   kuda lumba dan lain-lain ternakan hidup (burung timangan dan lain-lain).</t>
  </si>
  <si>
    <t xml:space="preserve">* Live animals (for consumption) : Excluding race horses, horses other than</t>
  </si>
  <si>
    <t xml:space="preserve">  for racing and other live animals (pet birds &amp; others)</t>
  </si>
  <si>
    <t xml:space="preserve">** Daging : Merangkumi daging lembu/kerbau, kambing/bebiri, ayam/itik dan babi sahaja.</t>
  </si>
  <si>
    <t xml:space="preserve">** Meat : Include beef, mutton, poultry and pork only</t>
  </si>
  <si>
    <t xml:space="preserve">Page 42</t>
  </si>
  <si>
    <t xml:space="preserve">JADUAL 4.5: SIRI MASA NILAI IMPORT &amp; EKSPORT TERNAKAN &amp; HASILAN TERNAKAN, SEMENANJUNG MALAYSIA, 2015-2019</t>
  </si>
  <si>
    <t xml:space="preserve">Table 4.5: Time Series Value of Import &amp; Export of Livestock &amp; Livestock Products, Peninsular Malaysia, 2015-2019</t>
  </si>
  <si>
    <t xml:space="preserve">** Daging : Daging lembu, kambing/bebiri, ayam &amp; babi sahaja.</t>
  </si>
  <si>
    <t xml:space="preserve">** Meat : Beef, mutton, poultry &amp; pork only</t>
  </si>
  <si>
    <t xml:space="preserve">Page 4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.00_);\(#,##0.00\)"/>
    <numFmt numFmtId="166" formatCode="#,##0"/>
    <numFmt numFmtId="167" formatCode="_(* #,##0.00_);_(* \(#,##0.00\);_(* \-??_);_(@_)"/>
    <numFmt numFmtId="168" formatCode="0"/>
    <numFmt numFmtId="169" formatCode="#,##0.00"/>
    <numFmt numFmtId="170" formatCode="0.00"/>
    <numFmt numFmtId="171" formatCode="#,##0.0_);\(#,##0.0\)"/>
    <numFmt numFmtId="172" formatCode="[$-409]#,##0_);\(#,##0\)"/>
    <numFmt numFmtId="173" formatCode="#,##0.0"/>
    <numFmt numFmtId="174" formatCode="#,##0.000;[RED]\-#,##0.000"/>
    <numFmt numFmtId="175" formatCode="#,##0.000_);\(#,##0.000\)"/>
    <numFmt numFmtId="176" formatCode="_(* #,##0.00000_);_(* \(#,##0.00000\);_(* \-??_);_(@_)"/>
    <numFmt numFmtId="177" formatCode="0.00000"/>
    <numFmt numFmtId="178" formatCode="General"/>
    <numFmt numFmtId="179" formatCode="_-* #,##0.00_-;\-* #,##0.00_-;_-* \-??_-;_-@_-"/>
    <numFmt numFmtId="180" formatCode="#,##0.000000_ ;\-#,##0.000000\ "/>
  </numFmts>
  <fonts count="3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sz val="16"/>
      <name val="Arial MT"/>
      <family val="0"/>
    </font>
    <font>
      <i val="true"/>
      <sz val="16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i val="true"/>
      <sz val="14"/>
      <color rgb="FF000000"/>
      <name val="Arial Narrow"/>
      <family val="2"/>
    </font>
    <font>
      <i val="true"/>
      <sz val="14"/>
      <name val="Arial Narrow"/>
      <family val="2"/>
    </font>
    <font>
      <i val="true"/>
      <sz val="16"/>
      <name val="Arial Narrow"/>
      <family val="2"/>
    </font>
    <font>
      <sz val="14"/>
      <color rgb="FF000000"/>
      <name val="Arial Narrow"/>
      <family val="2"/>
    </font>
    <font>
      <sz val="16"/>
      <color rgb="FFFF0000"/>
      <name val="Arial Narrow"/>
      <family val="2"/>
    </font>
    <font>
      <sz val="16"/>
      <name val="Arial Narrow"/>
      <family val="2"/>
    </font>
    <font>
      <sz val="12"/>
      <color rgb="FFFF0000"/>
      <name val="Arial Narrow"/>
      <family val="2"/>
    </font>
    <font>
      <sz val="16"/>
      <name val="Arial"/>
      <family val="2"/>
    </font>
    <font>
      <sz val="14"/>
      <name val="Arial Narrow"/>
      <family val="2"/>
    </font>
    <font>
      <sz val="12"/>
      <color rgb="FFFF0000"/>
      <name val="Arial MT"/>
      <family val="0"/>
    </font>
    <font>
      <b val="true"/>
      <sz val="16"/>
      <color rgb="FFFF0000"/>
      <name val="Arial Narrow"/>
      <family val="2"/>
    </font>
    <font>
      <sz val="14"/>
      <name val="Arial MT"/>
      <family val="0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b val="true"/>
      <sz val="12"/>
      <color rgb="FFFF0000"/>
      <name val="Arial Narrow"/>
      <family val="2"/>
    </font>
    <font>
      <i val="true"/>
      <sz val="8"/>
      <color rgb="FF000000"/>
      <name val="Arial Narrow"/>
      <family val="2"/>
    </font>
    <font>
      <i val="true"/>
      <sz val="13"/>
      <color rgb="FF000000"/>
      <name val="Arial Narrow"/>
      <family val="2"/>
    </font>
    <font>
      <sz val="14"/>
      <color rgb="FFFF0000"/>
      <name val="Arial Narrow"/>
      <family val="2"/>
    </font>
    <font>
      <i val="true"/>
      <sz val="12"/>
      <name val="Arial Narrow"/>
      <family val="2"/>
    </font>
    <font>
      <sz val="12"/>
      <color rgb="FFFFFFFF"/>
      <name val="Arial MT"/>
      <family val="0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2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6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2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MALAY_NLIME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JADUAL 4.5: SIRI MASA NILAI IMPORT &amp; EKSPORT TERNAKAN &amp; HASILAN TERNAKAN,  SEMENANJUNG MALAYSIA,2015-2019
Jadual 4.5: Time Series Value of Import &amp; Export of Livestock &amp; Livestock Products, Peninsular Malaysia, 2015-2019</a:t>
            </a:r>
          </a:p>
        </c:rich>
      </c:tx>
      <c:layout>
        <c:manualLayout>
          <c:xMode val="edge"/>
          <c:yMode val="edge"/>
          <c:x val="0.168479102766676"/>
          <c:y val="0.0467069548294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6623911763795"/>
          <c:y val="0.112158148110212"/>
          <c:w val="0.821947516807634"/>
          <c:h val="0.887841851889788"/>
        </c:manualLayout>
      </c:layout>
      <c:lineChart>
        <c:grouping val="standard"/>
        <c:varyColors val="0"/>
        <c:ser>
          <c:idx val="0"/>
          <c:order val="0"/>
          <c:tx>
            <c:strRef>
              <c:f>SMALAY_IMEX!$D$4</c:f>
              <c:strCache>
                <c:ptCount val="1"/>
                <c:pt idx="0">
                  <c:v>IM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MALAY_IMEX!$E$43:$I$43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SMALAY_IMEX!$D$13,SMALAY_IMEX!$F$13,SMALAY_IMEX!$H$13,SMALAY_IMEX!$J$13,SMALAY_IMEX!$L$13</c:f>
              <c:numCache>
                <c:formatCode>General</c:formatCode>
                <c:ptCount val="5"/>
                <c:pt idx="0">
                  <c:v>6529.573</c:v>
                </c:pt>
                <c:pt idx="1">
                  <c:v>6140.11</c:v>
                </c:pt>
                <c:pt idx="2">
                  <c:v>7583.14</c:v>
                </c:pt>
                <c:pt idx="3">
                  <c:v>7287.600024</c:v>
                </c:pt>
                <c:pt idx="4">
                  <c:v>7342.637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ALAY_IMEX!$E$4</c:f>
              <c:strCache>
                <c:ptCount val="1"/>
                <c:pt idx="0">
                  <c:v>EKSPOR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MALAY_IMEX!$E$43:$I$43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</c:multiLvlStrCache>
            </c:multiLvlStrRef>
          </c:cat>
          <c:val>
            <c:numRef>
              <c:f>SMALAY_IMEX!$E$13,SMALAY_IMEX!$G$13,SMALAY_IMEX!$I$13,SMALAY_IMEX!$K$13,SMALAY_IMEX!$M$13</c:f>
              <c:numCache>
                <c:formatCode>General</c:formatCode>
                <c:ptCount val="5"/>
                <c:pt idx="0">
                  <c:v>2384.804472</c:v>
                </c:pt>
                <c:pt idx="1">
                  <c:v>2253.185798</c:v>
                </c:pt>
                <c:pt idx="2">
                  <c:v>2369.316151</c:v>
                </c:pt>
                <c:pt idx="3">
                  <c:v>2405.628196</c:v>
                </c:pt>
                <c:pt idx="4">
                  <c:v>2205.745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356956"/>
        <c:axId val="88755383"/>
      </c:lineChart>
      <c:catAx>
        <c:axId val="39356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755383"/>
        <c:crossesAt val="0"/>
        <c:auto val="1"/>
        <c:lblAlgn val="ctr"/>
        <c:lblOffset val="100"/>
        <c:noMultiLvlLbl val="0"/>
      </c:catAx>
      <c:valAx>
        <c:axId val="88755383"/>
        <c:scaling>
          <c:orientation val="minMax"/>
        </c:scaling>
        <c:delete val="0"/>
        <c:axPos val="l"/>
        <c:numFmt formatCode="[$-409]#,##0_);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5695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9896830560461"/>
          <c:y val="0.513469220526478"/>
          <c:w val="0.0699569352789912"/>
          <c:h val="0.133667929939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0320</xdr:colOff>
      <xdr:row>18</xdr:row>
      <xdr:rowOff>143280</xdr:rowOff>
    </xdr:from>
    <xdr:to>
      <xdr:col>12</xdr:col>
      <xdr:colOff>29880</xdr:colOff>
      <xdr:row>36</xdr:row>
      <xdr:rowOff>142920</xdr:rowOff>
    </xdr:to>
    <xdr:graphicFrame>
      <xdr:nvGraphicFramePr>
        <xdr:cNvPr id="0" name="Chart 25"/>
        <xdr:cNvGraphicFramePr/>
      </xdr:nvGraphicFramePr>
      <xdr:xfrm>
        <a:off x="1014120" y="5507640"/>
        <a:ext cx="1161936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7544691266227</cdr:x>
      <cdr:y>0.31486223496876</cdr:y>
    </cdr:from>
    <cdr:to>
      <cdr:x>0.044242029928432</cdr:x>
      <cdr:y>0.604629724469938</cdr:y>
    </cdr:to>
    <cdr:sp>
      <cdr:nvSpPr>
        <cdr:cNvPr id="1" name="TextBox 1"/>
        <cdr:cNvSpPr/>
      </cdr:nvSpPr>
      <cdr:spPr>
        <a:xfrm rot="16200000">
          <a:off x="-108000" y="1502640"/>
          <a:ext cx="101844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Arial Narrow"/>
            </a:rPr>
            <a:t>RM juta (million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KT_Statistik%202000/Banci_2000/banc&amp;sem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MALAY_BAN1"/>
      <sheetName val="SMALAY_BAN2"/>
      <sheetName val="SMALAY_BAN3"/>
      <sheetName val="SMALAY_BAN4"/>
      <sheetName val="SMALAY_BAN5"/>
      <sheetName val="SMALAY_BAN6"/>
      <sheetName val="SMALAY_BAN7"/>
      <sheetName val="SMALAY_BAN8"/>
      <sheetName val="SMALAY_BAN9"/>
      <sheetName val="SMALAY_BAN10"/>
      <sheetName val="SMALAY_BAN11"/>
      <sheetName val="SMALAY_BAN12"/>
      <sheetName val="SMALAY_SEMB1"/>
      <sheetName val="SMALAY_SEMB2"/>
      <sheetName val="SMALAY_SEMB3"/>
      <sheetName val="SMALAY_SEMB4"/>
      <sheetName val="SMALAY_SEMB5"/>
      <sheetName val="SMALAY_SEMB6"/>
      <sheetName val="SMALAY_SEMB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91"/>
  <sheetViews>
    <sheetView showFormulas="false" showGridLines="true" showRowColHeaders="true" showZeros="true" rightToLeft="false" tabSelected="false" showOutlineSymbols="false" defaultGridColor="true" view="pageBreakPreview" topLeftCell="A1" colorId="64" zoomScale="52" zoomScaleNormal="60" zoomScalePageLayoutView="52" workbookViewId="0">
      <pane xSplit="0" ySplit="8" topLeftCell="A47" activePane="bottomLeft" state="frozen"/>
      <selection pane="topLeft" activeCell="A1" activeCellId="0" sqref="A1"/>
      <selection pane="bottomLeft" activeCell="B82" activeCellId="0" sqref="B82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51.55"/>
    <col collapsed="false" customWidth="true" hidden="false" outlineLevel="0" max="3" min="3" style="2" width="12.43"/>
    <col collapsed="false" customWidth="true" hidden="false" outlineLevel="0" max="7" min="4" style="2" width="12.77"/>
    <col collapsed="false" customWidth="true" hidden="false" outlineLevel="0" max="8" min="8" style="2" width="14.88"/>
    <col collapsed="false" customWidth="true" hidden="false" outlineLevel="0" max="9" min="9" style="2" width="12.77"/>
    <col collapsed="false" customWidth="true" hidden="false" outlineLevel="0" max="10" min="10" style="2" width="13.66"/>
    <col collapsed="false" customWidth="true" hidden="false" outlineLevel="0" max="11" min="11" style="2" width="12.77"/>
    <col collapsed="false" customWidth="true" hidden="false" outlineLevel="0" max="12" min="12" style="2" width="14.32"/>
    <col collapsed="false" customWidth="true" hidden="false" outlineLevel="0" max="13" min="13" style="2" width="12.77"/>
    <col collapsed="false" customWidth="false" hidden="false" outlineLevel="0" max="17" min="14" style="3" width="8.66"/>
    <col collapsed="false" customWidth="true" hidden="false" outlineLevel="0" max="19" min="18" style="3" width="7.32"/>
    <col collapsed="false" customWidth="true" hidden="false" outlineLevel="0" max="20" min="20" style="3" width="14.32"/>
    <col collapsed="false" customWidth="true" hidden="false" outlineLevel="0" max="21" min="21" style="3" width="11.21"/>
    <col collapsed="false" customWidth="false" hidden="false" outlineLevel="0" max="257" min="22" style="3" width="8.66"/>
  </cols>
  <sheetData>
    <row r="2" s="5" customFormat="tru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25.5" hidden="false" customHeight="true" outlineLevel="0" collapsed="false">
      <c r="A4" s="7"/>
      <c r="B4" s="8"/>
      <c r="C4" s="9"/>
      <c r="D4" s="10" t="n">
        <v>2015</v>
      </c>
      <c r="E4" s="10"/>
      <c r="F4" s="10" t="n">
        <v>2016</v>
      </c>
      <c r="G4" s="10"/>
      <c r="H4" s="10" t="n">
        <v>2017</v>
      </c>
      <c r="I4" s="10"/>
      <c r="J4" s="10" t="n">
        <v>2018</v>
      </c>
      <c r="K4" s="10"/>
      <c r="L4" s="10" t="n">
        <v>2019</v>
      </c>
      <c r="M4" s="10"/>
    </row>
    <row r="5" s="5" customFormat="true" ht="18.75" hidden="false" customHeight="true" outlineLevel="0" collapsed="false">
      <c r="A5" s="11"/>
      <c r="B5" s="12" t="s">
        <v>2</v>
      </c>
      <c r="C5" s="13" t="s">
        <v>3</v>
      </c>
      <c r="D5" s="14"/>
      <c r="E5" s="14" t="s">
        <v>4</v>
      </c>
      <c r="F5" s="15"/>
      <c r="G5" s="16" t="s">
        <v>4</v>
      </c>
      <c r="H5" s="17"/>
      <c r="I5" s="18" t="s">
        <v>4</v>
      </c>
      <c r="J5" s="17"/>
      <c r="K5" s="18" t="s">
        <v>4</v>
      </c>
      <c r="L5" s="17"/>
      <c r="M5" s="18" t="s">
        <v>4</v>
      </c>
    </row>
    <row r="6" s="5" customFormat="true" ht="15.95" hidden="false" customHeight="true" outlineLevel="0" collapsed="false">
      <c r="A6" s="11"/>
      <c r="B6" s="19" t="s">
        <v>5</v>
      </c>
      <c r="C6" s="13" t="s">
        <v>6</v>
      </c>
      <c r="D6" s="20" t="s">
        <v>6</v>
      </c>
      <c r="E6" s="21" t="s">
        <v>7</v>
      </c>
      <c r="F6" s="22" t="s">
        <v>6</v>
      </c>
      <c r="G6" s="23" t="s">
        <v>7</v>
      </c>
      <c r="H6" s="24" t="s">
        <v>6</v>
      </c>
      <c r="I6" s="25" t="s">
        <v>7</v>
      </c>
      <c r="J6" s="24" t="s">
        <v>6</v>
      </c>
      <c r="K6" s="25" t="s">
        <v>7</v>
      </c>
      <c r="L6" s="24" t="s">
        <v>6</v>
      </c>
      <c r="M6" s="25" t="s">
        <v>7</v>
      </c>
    </row>
    <row r="7" s="5" customFormat="true" ht="15.95" hidden="false" customHeight="true" outlineLevel="0" collapsed="false">
      <c r="A7" s="11"/>
      <c r="B7" s="12"/>
      <c r="C7" s="26" t="s">
        <v>8</v>
      </c>
      <c r="D7" s="21" t="s">
        <v>9</v>
      </c>
      <c r="E7" s="20" t="s">
        <v>10</v>
      </c>
      <c r="F7" s="27" t="s">
        <v>9</v>
      </c>
      <c r="G7" s="28" t="s">
        <v>10</v>
      </c>
      <c r="H7" s="29" t="s">
        <v>9</v>
      </c>
      <c r="I7" s="30" t="s">
        <v>10</v>
      </c>
      <c r="J7" s="29" t="s">
        <v>9</v>
      </c>
      <c r="K7" s="30" t="s">
        <v>10</v>
      </c>
      <c r="L7" s="29" t="s">
        <v>9</v>
      </c>
      <c r="M7" s="30" t="s">
        <v>10</v>
      </c>
    </row>
    <row r="8" s="5" customFormat="true" ht="15.95" hidden="false" customHeight="true" outlineLevel="0" collapsed="false">
      <c r="A8" s="31"/>
      <c r="B8" s="32"/>
      <c r="C8" s="33"/>
      <c r="D8" s="34"/>
      <c r="E8" s="35" t="s">
        <v>11</v>
      </c>
      <c r="F8" s="36"/>
      <c r="G8" s="37" t="s">
        <v>11</v>
      </c>
      <c r="H8" s="38"/>
      <c r="I8" s="39" t="s">
        <v>11</v>
      </c>
      <c r="J8" s="38"/>
      <c r="K8" s="39" t="s">
        <v>11</v>
      </c>
      <c r="L8" s="38"/>
      <c r="M8" s="39" t="s">
        <v>11</v>
      </c>
    </row>
    <row r="9" customFormat="false" ht="30" hidden="false" customHeight="true" outlineLevel="0" collapsed="false">
      <c r="A9" s="11" t="n">
        <v>1</v>
      </c>
      <c r="B9" s="40" t="s">
        <v>12</v>
      </c>
      <c r="C9" s="41"/>
      <c r="D9" s="42"/>
      <c r="E9" s="43"/>
      <c r="F9" s="42"/>
      <c r="G9" s="43"/>
      <c r="H9" s="42"/>
      <c r="I9" s="43"/>
      <c r="J9" s="42"/>
      <c r="K9" s="43"/>
      <c r="L9" s="42"/>
      <c r="M9" s="43"/>
    </row>
    <row r="10" customFormat="false" ht="30" hidden="false" customHeight="true" outlineLevel="0" collapsed="false">
      <c r="A10" s="11"/>
      <c r="B10" s="12" t="s">
        <v>13</v>
      </c>
      <c r="C10" s="41" t="s">
        <v>14</v>
      </c>
      <c r="D10" s="44"/>
      <c r="E10" s="45"/>
      <c r="F10" s="44"/>
      <c r="G10" s="45"/>
      <c r="H10" s="44"/>
      <c r="I10" s="45"/>
      <c r="J10" s="44"/>
      <c r="K10" s="45"/>
      <c r="L10" s="44"/>
      <c r="M10" s="45"/>
    </row>
    <row r="11" s="51" customFormat="true" ht="29.25" hidden="false" customHeight="true" outlineLevel="0" collapsed="false">
      <c r="A11" s="46"/>
      <c r="B11" s="47" t="s">
        <v>15</v>
      </c>
      <c r="C11" s="48" t="s">
        <v>16</v>
      </c>
      <c r="D11" s="49" t="s">
        <v>17</v>
      </c>
      <c r="E11" s="50" t="s">
        <v>17</v>
      </c>
      <c r="F11" s="49" t="s">
        <v>17</v>
      </c>
      <c r="G11" s="50" t="s">
        <v>17</v>
      </c>
      <c r="H11" s="49" t="s">
        <v>17</v>
      </c>
      <c r="I11" s="50" t="s">
        <v>17</v>
      </c>
      <c r="J11" s="49" t="s">
        <v>17</v>
      </c>
      <c r="K11" s="50" t="s">
        <v>17</v>
      </c>
      <c r="L11" s="49" t="s">
        <v>17</v>
      </c>
      <c r="M11" s="50" t="s">
        <v>17</v>
      </c>
      <c r="R11" s="52"/>
    </row>
    <row r="12" customFormat="false" ht="18" hidden="false" customHeight="true" outlineLevel="0" collapsed="false">
      <c r="A12" s="11"/>
      <c r="B12" s="12" t="s">
        <v>18</v>
      </c>
      <c r="C12" s="41" t="s">
        <v>14</v>
      </c>
      <c r="D12" s="53"/>
      <c r="E12" s="54"/>
      <c r="F12" s="53"/>
      <c r="G12" s="55"/>
      <c r="H12" s="53"/>
      <c r="I12" s="55"/>
      <c r="J12" s="53"/>
      <c r="K12" s="55"/>
      <c r="L12" s="53"/>
      <c r="M12" s="55"/>
      <c r="R12" s="56"/>
    </row>
    <row r="13" s="51" customFormat="true" ht="29.25" hidden="false" customHeight="true" outlineLevel="0" collapsed="false">
      <c r="A13" s="46"/>
      <c r="B13" s="47" t="s">
        <v>19</v>
      </c>
      <c r="C13" s="48" t="s">
        <v>16</v>
      </c>
      <c r="D13" s="49" t="n">
        <v>510</v>
      </c>
      <c r="E13" s="57" t="n">
        <v>0.47</v>
      </c>
      <c r="F13" s="49" t="n">
        <v>235</v>
      </c>
      <c r="G13" s="57" t="n">
        <v>1.06</v>
      </c>
      <c r="H13" s="49" t="n">
        <v>1849</v>
      </c>
      <c r="I13" s="57" t="n">
        <v>4.24</v>
      </c>
      <c r="J13" s="49" t="n">
        <v>4108</v>
      </c>
      <c r="K13" s="57" t="n">
        <v>14.953693</v>
      </c>
      <c r="L13" s="49" t="n">
        <v>927</v>
      </c>
      <c r="M13" s="57" t="n">
        <v>3.156337</v>
      </c>
      <c r="R13" s="56"/>
    </row>
    <row r="14" customFormat="false" ht="18" hidden="false" customHeight="true" outlineLevel="0" collapsed="false">
      <c r="A14" s="11"/>
      <c r="B14" s="12" t="s">
        <v>20</v>
      </c>
      <c r="C14" s="41" t="s">
        <v>14</v>
      </c>
      <c r="D14" s="58"/>
      <c r="E14" s="59"/>
      <c r="F14" s="58"/>
      <c r="G14" s="59"/>
      <c r="H14" s="58"/>
      <c r="I14" s="59"/>
      <c r="J14" s="58"/>
      <c r="K14" s="59"/>
      <c r="L14" s="58"/>
      <c r="M14" s="60"/>
      <c r="R14" s="52"/>
    </row>
    <row r="15" s="51" customFormat="true" ht="30" hidden="false" customHeight="true" outlineLevel="0" collapsed="false">
      <c r="A15" s="46"/>
      <c r="B15" s="47" t="s">
        <v>21</v>
      </c>
      <c r="C15" s="48" t="s">
        <v>16</v>
      </c>
      <c r="D15" s="49" t="n">
        <v>491</v>
      </c>
      <c r="E15" s="57" t="n">
        <v>0.558</v>
      </c>
      <c r="F15" s="49" t="n">
        <v>14058</v>
      </c>
      <c r="G15" s="57" t="n">
        <v>24.61</v>
      </c>
      <c r="H15" s="49" t="n">
        <v>17692</v>
      </c>
      <c r="I15" s="57" t="n">
        <v>21.09</v>
      </c>
      <c r="J15" s="49" t="n">
        <v>261</v>
      </c>
      <c r="K15" s="57" t="n">
        <v>3.089541</v>
      </c>
      <c r="L15" s="49" t="s">
        <v>17</v>
      </c>
      <c r="M15" s="50" t="s">
        <v>17</v>
      </c>
      <c r="R15" s="52"/>
    </row>
    <row r="16" customFormat="false" ht="18" hidden="false" customHeight="true" outlineLevel="0" collapsed="false">
      <c r="A16" s="11"/>
      <c r="B16" s="12" t="s">
        <v>22</v>
      </c>
      <c r="C16" s="41" t="s">
        <v>14</v>
      </c>
      <c r="D16" s="53"/>
      <c r="E16" s="54"/>
      <c r="F16" s="53"/>
      <c r="G16" s="54"/>
      <c r="H16" s="53"/>
      <c r="I16" s="54"/>
      <c r="J16" s="53"/>
      <c r="K16" s="54"/>
      <c r="L16" s="53"/>
      <c r="M16" s="55"/>
      <c r="R16" s="56"/>
    </row>
    <row r="17" s="51" customFormat="true" ht="30" hidden="false" customHeight="true" outlineLevel="0" collapsed="false">
      <c r="A17" s="46"/>
      <c r="B17" s="47" t="s">
        <v>23</v>
      </c>
      <c r="C17" s="48" t="s">
        <v>16</v>
      </c>
      <c r="D17" s="49" t="n">
        <v>62180</v>
      </c>
      <c r="E17" s="57" t="n">
        <v>189.035</v>
      </c>
      <c r="F17" s="49" t="n">
        <v>41910</v>
      </c>
      <c r="G17" s="57" t="n">
        <v>142.28</v>
      </c>
      <c r="H17" s="49" t="n">
        <v>26356</v>
      </c>
      <c r="I17" s="57" t="n">
        <v>86.09</v>
      </c>
      <c r="J17" s="49" t="n">
        <v>42476</v>
      </c>
      <c r="K17" s="57" t="n">
        <v>101.540274</v>
      </c>
      <c r="L17" s="49" t="n">
        <v>34050</v>
      </c>
      <c r="M17" s="57" t="n">
        <v>99.512692</v>
      </c>
      <c r="R17" s="56"/>
    </row>
    <row r="18" customFormat="false" ht="18" hidden="false" customHeight="true" outlineLevel="0" collapsed="false">
      <c r="A18" s="11"/>
      <c r="B18" s="12" t="s">
        <v>24</v>
      </c>
      <c r="C18" s="41" t="s">
        <v>14</v>
      </c>
      <c r="D18" s="58"/>
      <c r="E18" s="59"/>
      <c r="F18" s="58"/>
      <c r="G18" s="59"/>
      <c r="H18" s="58"/>
      <c r="I18" s="59"/>
      <c r="J18" s="58"/>
      <c r="K18" s="59"/>
      <c r="L18" s="58"/>
      <c r="M18" s="59"/>
      <c r="R18" s="52"/>
    </row>
    <row r="19" s="51" customFormat="true" ht="30" hidden="false" customHeight="true" outlineLevel="0" collapsed="false">
      <c r="A19" s="46"/>
      <c r="B19" s="47" t="s">
        <v>25</v>
      </c>
      <c r="C19" s="48" t="s">
        <v>16</v>
      </c>
      <c r="D19" s="49" t="n">
        <v>45756</v>
      </c>
      <c r="E19" s="57" t="n">
        <v>31.743</v>
      </c>
      <c r="F19" s="49" t="n">
        <v>67621</v>
      </c>
      <c r="G19" s="57" t="n">
        <v>43.79</v>
      </c>
      <c r="H19" s="49" t="n">
        <v>38907</v>
      </c>
      <c r="I19" s="57" t="n">
        <v>29.06</v>
      </c>
      <c r="J19" s="49" t="n">
        <v>41195</v>
      </c>
      <c r="K19" s="57" t="n">
        <v>27.064873</v>
      </c>
      <c r="L19" s="49" t="n">
        <v>41521</v>
      </c>
      <c r="M19" s="57" t="n">
        <v>30.683389</v>
      </c>
      <c r="R19" s="52"/>
    </row>
    <row r="20" customFormat="false" ht="18" hidden="false" customHeight="true" outlineLevel="0" collapsed="false">
      <c r="A20" s="11"/>
      <c r="B20" s="12" t="s">
        <v>26</v>
      </c>
      <c r="C20" s="41" t="s">
        <v>14</v>
      </c>
      <c r="D20" s="53"/>
      <c r="E20" s="54"/>
      <c r="F20" s="53"/>
      <c r="G20" s="54"/>
      <c r="H20" s="53"/>
      <c r="I20" s="54"/>
      <c r="J20" s="53"/>
      <c r="K20" s="54"/>
      <c r="L20" s="53"/>
      <c r="M20" s="54"/>
      <c r="R20" s="56"/>
    </row>
    <row r="21" s="51" customFormat="true" ht="30" hidden="false" customHeight="true" outlineLevel="0" collapsed="false">
      <c r="A21" s="46"/>
      <c r="B21" s="47" t="s">
        <v>27</v>
      </c>
      <c r="C21" s="48" t="s">
        <v>16</v>
      </c>
      <c r="D21" s="49" t="n">
        <v>85333</v>
      </c>
      <c r="E21" s="57" t="n">
        <v>60.371</v>
      </c>
      <c r="F21" s="49" t="n">
        <v>46409</v>
      </c>
      <c r="G21" s="57" t="n">
        <v>35.9</v>
      </c>
      <c r="H21" s="49" t="n">
        <v>5937</v>
      </c>
      <c r="I21" s="57" t="n">
        <v>5.24</v>
      </c>
      <c r="J21" s="49" t="n">
        <v>14292</v>
      </c>
      <c r="K21" s="57" t="n">
        <v>13.378492</v>
      </c>
      <c r="L21" s="49" t="n">
        <v>7171</v>
      </c>
      <c r="M21" s="57" t="n">
        <v>6.834083</v>
      </c>
      <c r="R21" s="56"/>
    </row>
    <row r="22" customFormat="false" ht="18" hidden="false" customHeight="true" outlineLevel="0" collapsed="false">
      <c r="A22" s="11"/>
      <c r="B22" s="12" t="s">
        <v>28</v>
      </c>
      <c r="C22" s="41" t="s">
        <v>14</v>
      </c>
      <c r="D22" s="58"/>
      <c r="E22" s="59"/>
      <c r="F22" s="58"/>
      <c r="G22" s="59"/>
      <c r="H22" s="58"/>
      <c r="I22" s="59"/>
      <c r="J22" s="58"/>
      <c r="K22" s="59"/>
      <c r="L22" s="58"/>
      <c r="M22" s="59"/>
    </row>
    <row r="23" s="51" customFormat="true" ht="30" hidden="false" customHeight="true" outlineLevel="0" collapsed="false">
      <c r="A23" s="46"/>
      <c r="B23" s="47" t="s">
        <v>29</v>
      </c>
      <c r="C23" s="48" t="s">
        <v>16</v>
      </c>
      <c r="D23" s="49" t="n">
        <v>276</v>
      </c>
      <c r="E23" s="57" t="n">
        <v>2.074</v>
      </c>
      <c r="F23" s="49" t="n">
        <v>686</v>
      </c>
      <c r="G23" s="57" t="n">
        <v>5.37</v>
      </c>
      <c r="H23" s="49" t="n">
        <v>319</v>
      </c>
      <c r="I23" s="57" t="n">
        <v>3.04</v>
      </c>
      <c r="J23" s="49" t="n">
        <v>256</v>
      </c>
      <c r="K23" s="57" t="n">
        <v>2.416754</v>
      </c>
      <c r="L23" s="49" t="n">
        <v>37</v>
      </c>
      <c r="M23" s="57" t="n">
        <v>0.314483</v>
      </c>
      <c r="R23" s="52"/>
    </row>
    <row r="24" customFormat="false" ht="18" hidden="false" customHeight="true" outlineLevel="0" collapsed="false">
      <c r="A24" s="11"/>
      <c r="B24" s="12" t="s">
        <v>30</v>
      </c>
      <c r="C24" s="41" t="s">
        <v>14</v>
      </c>
      <c r="D24" s="53"/>
      <c r="E24" s="54"/>
      <c r="F24" s="53"/>
      <c r="G24" s="54"/>
      <c r="H24" s="53"/>
      <c r="I24" s="54"/>
      <c r="J24" s="53"/>
      <c r="K24" s="54"/>
      <c r="L24" s="53"/>
      <c r="M24" s="54"/>
      <c r="R24" s="56"/>
    </row>
    <row r="25" s="51" customFormat="true" ht="30" hidden="false" customHeight="true" outlineLevel="0" collapsed="false">
      <c r="A25" s="46"/>
      <c r="B25" s="47" t="s">
        <v>31</v>
      </c>
      <c r="C25" s="48" t="s">
        <v>16</v>
      </c>
      <c r="D25" s="49" t="n">
        <v>1346945</v>
      </c>
      <c r="E25" s="57" t="n">
        <v>47.148</v>
      </c>
      <c r="F25" s="49" t="n">
        <v>1399983</v>
      </c>
      <c r="G25" s="57" t="n">
        <v>48.66</v>
      </c>
      <c r="H25" s="49" t="n">
        <v>2603073</v>
      </c>
      <c r="I25" s="57" t="n">
        <v>68.77</v>
      </c>
      <c r="J25" s="49" t="n">
        <v>2050831</v>
      </c>
      <c r="K25" s="57" t="n">
        <v>76.466483</v>
      </c>
      <c r="L25" s="49" t="n">
        <v>1325963</v>
      </c>
      <c r="M25" s="57" t="n">
        <v>59.920283</v>
      </c>
      <c r="R25" s="56"/>
    </row>
    <row r="26" customFormat="false" ht="18" hidden="false" customHeight="true" outlineLevel="0" collapsed="false">
      <c r="A26" s="11"/>
      <c r="B26" s="12" t="s">
        <v>32</v>
      </c>
      <c r="C26" s="41" t="s">
        <v>14</v>
      </c>
      <c r="D26" s="58"/>
      <c r="E26" s="59"/>
      <c r="F26" s="58"/>
      <c r="G26" s="59"/>
      <c r="H26" s="58"/>
      <c r="I26" s="59"/>
      <c r="J26" s="58"/>
      <c r="K26" s="59"/>
      <c r="L26" s="58"/>
      <c r="M26" s="60"/>
    </row>
    <row r="27" s="51" customFormat="true" ht="30" hidden="false" customHeight="true" outlineLevel="0" collapsed="false">
      <c r="A27" s="46"/>
      <c r="B27" s="47" t="s">
        <v>33</v>
      </c>
      <c r="C27" s="48" t="s">
        <v>16</v>
      </c>
      <c r="D27" s="49" t="n">
        <v>162839</v>
      </c>
      <c r="E27" s="57" t="n">
        <v>4.211</v>
      </c>
      <c r="F27" s="49" t="n">
        <v>178122</v>
      </c>
      <c r="G27" s="57" t="n">
        <v>2.24</v>
      </c>
      <c r="H27" s="49" t="n">
        <v>219</v>
      </c>
      <c r="I27" s="57" t="n">
        <v>0.01</v>
      </c>
      <c r="J27" s="49" t="n">
        <v>36</v>
      </c>
      <c r="K27" s="57" t="n">
        <v>0.005169</v>
      </c>
      <c r="L27" s="49" t="s">
        <v>17</v>
      </c>
      <c r="M27" s="50" t="s">
        <v>17</v>
      </c>
      <c r="R27" s="56"/>
    </row>
    <row r="28" customFormat="false" ht="18" hidden="false" customHeight="true" outlineLevel="0" collapsed="false">
      <c r="A28" s="11"/>
      <c r="B28" s="12" t="s">
        <v>34</v>
      </c>
      <c r="C28" s="41" t="s">
        <v>14</v>
      </c>
      <c r="D28" s="53"/>
      <c r="E28" s="54"/>
      <c r="F28" s="53"/>
      <c r="G28" s="54"/>
      <c r="H28" s="53"/>
      <c r="I28" s="54"/>
      <c r="J28" s="53"/>
      <c r="K28" s="54"/>
      <c r="L28" s="53"/>
      <c r="M28" s="55"/>
      <c r="R28" s="56"/>
    </row>
    <row r="29" s="51" customFormat="true" ht="30" hidden="false" customHeight="true" outlineLevel="0" collapsed="false">
      <c r="A29" s="46"/>
      <c r="B29" s="47" t="s">
        <v>35</v>
      </c>
      <c r="C29" s="48" t="s">
        <v>16</v>
      </c>
      <c r="D29" s="49" t="n">
        <v>3545</v>
      </c>
      <c r="E29" s="57" t="n">
        <v>0.145</v>
      </c>
      <c r="F29" s="49" t="n">
        <v>124087</v>
      </c>
      <c r="G29" s="57" t="n">
        <v>4.23</v>
      </c>
      <c r="H29" s="49" t="n">
        <v>82504</v>
      </c>
      <c r="I29" s="57" t="n">
        <v>2.82</v>
      </c>
      <c r="J29" s="49" t="n">
        <v>100907</v>
      </c>
      <c r="K29" s="57" t="n">
        <v>3.429995</v>
      </c>
      <c r="L29" s="49" t="n">
        <v>88117</v>
      </c>
      <c r="M29" s="57" t="n">
        <v>2.952954</v>
      </c>
      <c r="R29" s="52"/>
    </row>
    <row r="30" customFormat="false" ht="18" hidden="false" customHeight="true" outlineLevel="0" collapsed="false">
      <c r="A30" s="11"/>
      <c r="B30" s="12" t="s">
        <v>36</v>
      </c>
      <c r="C30" s="41" t="s">
        <v>37</v>
      </c>
      <c r="D30" s="53"/>
      <c r="E30" s="55"/>
      <c r="F30" s="53"/>
      <c r="G30" s="54"/>
      <c r="H30" s="53"/>
      <c r="I30" s="54"/>
      <c r="J30" s="53"/>
      <c r="K30" s="55"/>
      <c r="L30" s="53"/>
      <c r="M30" s="55"/>
      <c r="R30" s="56"/>
    </row>
    <row r="31" s="51" customFormat="true" ht="30" hidden="false" customHeight="true" outlineLevel="0" collapsed="false">
      <c r="A31" s="46"/>
      <c r="B31" s="47" t="s">
        <v>38</v>
      </c>
      <c r="C31" s="48" t="s">
        <v>39</v>
      </c>
      <c r="D31" s="49" t="s">
        <v>17</v>
      </c>
      <c r="E31" s="50" t="s">
        <v>17</v>
      </c>
      <c r="F31" s="49" t="n">
        <v>7000</v>
      </c>
      <c r="G31" s="57" t="n">
        <v>0.15</v>
      </c>
      <c r="H31" s="49" t="n">
        <v>300</v>
      </c>
      <c r="I31" s="57" t="n">
        <v>0.03</v>
      </c>
      <c r="J31" s="49" t="s">
        <v>17</v>
      </c>
      <c r="K31" s="50" t="s">
        <v>17</v>
      </c>
      <c r="L31" s="49" t="s">
        <v>17</v>
      </c>
      <c r="M31" s="50" t="s">
        <v>17</v>
      </c>
      <c r="O31" s="61"/>
      <c r="P31" s="61"/>
      <c r="Q31" s="61"/>
      <c r="R31" s="62"/>
      <c r="S31" s="62"/>
      <c r="T31" s="62"/>
    </row>
    <row r="32" customFormat="false" ht="18" hidden="false" customHeight="true" outlineLevel="0" collapsed="false">
      <c r="A32" s="11"/>
      <c r="B32" s="12" t="s">
        <v>40</v>
      </c>
      <c r="C32" s="41" t="s">
        <v>14</v>
      </c>
      <c r="D32" s="58"/>
      <c r="E32" s="63"/>
      <c r="F32" s="58"/>
      <c r="G32" s="60"/>
      <c r="H32" s="58"/>
      <c r="I32" s="60"/>
      <c r="J32" s="64"/>
      <c r="K32" s="65"/>
      <c r="L32" s="64"/>
      <c r="M32" s="65"/>
    </row>
    <row r="33" s="51" customFormat="true" ht="30" hidden="false" customHeight="true" outlineLevel="0" collapsed="false">
      <c r="A33" s="46"/>
      <c r="B33" s="47" t="s">
        <v>41</v>
      </c>
      <c r="C33" s="48" t="s">
        <v>16</v>
      </c>
      <c r="D33" s="49" t="s">
        <v>17</v>
      </c>
      <c r="E33" s="50" t="s">
        <v>17</v>
      </c>
      <c r="F33" s="49" t="s">
        <v>17</v>
      </c>
      <c r="G33" s="50" t="s">
        <v>17</v>
      </c>
      <c r="H33" s="49" t="s">
        <v>17</v>
      </c>
      <c r="I33" s="50" t="s">
        <v>17</v>
      </c>
      <c r="J33" s="49" t="s">
        <v>17</v>
      </c>
      <c r="K33" s="50" t="s">
        <v>17</v>
      </c>
      <c r="L33" s="49" t="s">
        <v>17</v>
      </c>
      <c r="M33" s="50" t="s">
        <v>17</v>
      </c>
    </row>
    <row r="34" customFormat="false" ht="18" hidden="false" customHeight="true" outlineLevel="0" collapsed="false">
      <c r="A34" s="11"/>
      <c r="B34" s="12" t="s">
        <v>42</v>
      </c>
      <c r="C34" s="41" t="s">
        <v>14</v>
      </c>
      <c r="D34" s="53"/>
      <c r="E34" s="55"/>
      <c r="F34" s="53"/>
      <c r="G34" s="55"/>
      <c r="H34" s="53"/>
      <c r="I34" s="55"/>
      <c r="J34" s="53"/>
      <c r="K34" s="55"/>
      <c r="L34" s="53"/>
      <c r="M34" s="55"/>
    </row>
    <row r="35" s="51" customFormat="true" ht="30" hidden="false" customHeight="true" outlineLevel="0" collapsed="false">
      <c r="A35" s="46"/>
      <c r="B35" s="47" t="s">
        <v>43</v>
      </c>
      <c r="C35" s="48" t="s">
        <v>16</v>
      </c>
      <c r="D35" s="49" t="n">
        <v>18</v>
      </c>
      <c r="E35" s="57" t="n">
        <v>0.215</v>
      </c>
      <c r="F35" s="49" t="n">
        <v>92</v>
      </c>
      <c r="G35" s="57" t="n">
        <v>0.13</v>
      </c>
      <c r="H35" s="49" t="n">
        <v>59</v>
      </c>
      <c r="I35" s="57" t="n">
        <v>0.11</v>
      </c>
      <c r="J35" s="49" t="n">
        <v>1491</v>
      </c>
      <c r="K35" s="66" t="n">
        <v>0.461934</v>
      </c>
      <c r="L35" s="49" t="n">
        <v>23</v>
      </c>
      <c r="M35" s="66" t="n">
        <v>0.149275</v>
      </c>
      <c r="R35" s="67"/>
    </row>
    <row r="36" customFormat="false" ht="18" hidden="false" customHeight="true" outlineLevel="0" collapsed="false">
      <c r="A36" s="11"/>
      <c r="B36" s="12" t="s">
        <v>44</v>
      </c>
      <c r="C36" s="41" t="s">
        <v>14</v>
      </c>
      <c r="D36" s="58"/>
      <c r="E36" s="59"/>
      <c r="F36" s="58"/>
      <c r="G36" s="59"/>
      <c r="H36" s="58"/>
      <c r="I36" s="59"/>
      <c r="J36" s="58"/>
      <c r="K36" s="59"/>
      <c r="L36" s="58"/>
      <c r="M36" s="59"/>
    </row>
    <row r="37" customFormat="false" ht="22.5" hidden="false" customHeight="true" outlineLevel="0" collapsed="false">
      <c r="A37" s="11"/>
      <c r="B37" s="12" t="s">
        <v>45</v>
      </c>
      <c r="C37" s="26" t="s">
        <v>16</v>
      </c>
      <c r="D37" s="49" t="n">
        <v>54816</v>
      </c>
      <c r="E37" s="57" t="n">
        <v>6.254</v>
      </c>
      <c r="F37" s="49" t="n">
        <v>30535</v>
      </c>
      <c r="G37" s="57" t="n">
        <v>5.41</v>
      </c>
      <c r="H37" s="49" t="n">
        <v>21601</v>
      </c>
      <c r="I37" s="57" t="n">
        <v>6.34</v>
      </c>
      <c r="J37" s="49" t="n">
        <v>23943</v>
      </c>
      <c r="K37" s="57" t="n">
        <v>4.975667</v>
      </c>
      <c r="L37" s="49" t="n">
        <v>22035</v>
      </c>
      <c r="M37" s="57" t="n">
        <v>12.792793</v>
      </c>
      <c r="R37" s="67"/>
    </row>
    <row r="38" s="51" customFormat="true" ht="30" hidden="false" customHeight="true" outlineLevel="0" collapsed="false">
      <c r="A38" s="46"/>
      <c r="B38" s="47" t="s">
        <v>46</v>
      </c>
      <c r="C38" s="68"/>
      <c r="D38" s="69"/>
      <c r="E38" s="70"/>
      <c r="F38" s="69"/>
      <c r="G38" s="70"/>
      <c r="H38" s="71"/>
      <c r="I38" s="72"/>
      <c r="J38" s="71"/>
      <c r="K38" s="72"/>
      <c r="L38" s="71"/>
      <c r="M38" s="72"/>
    </row>
    <row r="39" customFormat="false" ht="24.95" hidden="false" customHeight="true" outlineLevel="0" collapsed="false">
      <c r="A39" s="7"/>
      <c r="B39" s="8" t="s">
        <v>47</v>
      </c>
      <c r="C39" s="73"/>
      <c r="D39" s="74"/>
      <c r="E39" s="75" t="n">
        <f aca="false">SUM(E11:E38)</f>
        <v>342.224</v>
      </c>
      <c r="F39" s="76"/>
      <c r="G39" s="77" t="n">
        <f aca="false">SUM(G11:G38)</f>
        <v>313.83</v>
      </c>
      <c r="H39" s="76"/>
      <c r="I39" s="77" t="n">
        <f aca="false">SUM(I11:I38)</f>
        <v>226.84</v>
      </c>
      <c r="J39" s="78"/>
      <c r="K39" s="77" t="n">
        <f aca="false">SUM(K11:K38)</f>
        <v>247.782875</v>
      </c>
      <c r="L39" s="78"/>
      <c r="M39" s="79" t="n">
        <f aca="false">SUM(M11:M38)</f>
        <v>216.316289</v>
      </c>
      <c r="R39" s="56"/>
    </row>
    <row r="40" customFormat="false" ht="24.95" hidden="false" customHeight="true" outlineLevel="0" collapsed="false">
      <c r="A40" s="31"/>
      <c r="B40" s="80" t="s">
        <v>48</v>
      </c>
      <c r="C40" s="81"/>
      <c r="D40" s="82"/>
      <c r="E40" s="82"/>
      <c r="F40" s="83"/>
      <c r="G40" s="84"/>
      <c r="H40" s="85"/>
      <c r="I40" s="86"/>
      <c r="J40" s="85"/>
      <c r="K40" s="86"/>
      <c r="L40" s="85"/>
      <c r="M40" s="86"/>
      <c r="R40" s="56"/>
    </row>
    <row r="41" customFormat="false" ht="9" hidden="false" customHeight="true" outlineLevel="0" collapsed="false">
      <c r="A41" s="6"/>
      <c r="B41" s="87"/>
      <c r="C41" s="88"/>
      <c r="H41" s="89"/>
      <c r="I41" s="89"/>
      <c r="J41" s="89"/>
      <c r="K41" s="89"/>
      <c r="L41" s="89"/>
      <c r="M41" s="89"/>
    </row>
    <row r="42" customFormat="false" ht="30" hidden="false" customHeight="true" outlineLevel="0" collapsed="false">
      <c r="A42" s="7" t="n">
        <v>2</v>
      </c>
      <c r="B42" s="8" t="s">
        <v>49</v>
      </c>
      <c r="C42" s="90" t="s">
        <v>50</v>
      </c>
      <c r="D42" s="91"/>
      <c r="E42" s="92"/>
      <c r="F42" s="91"/>
      <c r="G42" s="92"/>
      <c r="H42" s="93"/>
      <c r="I42" s="94"/>
      <c r="J42" s="93"/>
      <c r="K42" s="94"/>
      <c r="L42" s="93"/>
      <c r="M42" s="94"/>
      <c r="R42" s="56"/>
    </row>
    <row r="43" s="51" customFormat="true" ht="30" hidden="false" customHeight="true" outlineLevel="0" collapsed="false">
      <c r="A43" s="46"/>
      <c r="B43" s="47" t="s">
        <v>51</v>
      </c>
      <c r="C43" s="95" t="s">
        <v>52</v>
      </c>
      <c r="D43" s="96" t="n">
        <v>163206.84</v>
      </c>
      <c r="E43" s="97" t="n">
        <v>2016.45</v>
      </c>
      <c r="F43" s="96" t="n">
        <v>152518.47</v>
      </c>
      <c r="G43" s="98" t="n">
        <v>1932.31</v>
      </c>
      <c r="H43" s="96" t="n">
        <v>153289.19</v>
      </c>
      <c r="I43" s="98" t="n">
        <v>2150.42</v>
      </c>
      <c r="J43" s="96" t="n">
        <v>149718.87</v>
      </c>
      <c r="K43" s="98" t="n">
        <v>1953.352191</v>
      </c>
      <c r="L43" s="96" t="n">
        <v>142780.66394</v>
      </c>
      <c r="M43" s="98" t="n">
        <v>1782.935904</v>
      </c>
      <c r="R43" s="52"/>
    </row>
    <row r="44" customFormat="false" ht="18" hidden="false" customHeight="true" outlineLevel="0" collapsed="false">
      <c r="A44" s="11" t="n">
        <v>3</v>
      </c>
      <c r="B44" s="12" t="s">
        <v>53</v>
      </c>
      <c r="C44" s="99" t="s">
        <v>50</v>
      </c>
      <c r="D44" s="100"/>
      <c r="E44" s="101"/>
      <c r="F44" s="102"/>
      <c r="G44" s="54"/>
      <c r="H44" s="102"/>
      <c r="I44" s="54"/>
      <c r="J44" s="102"/>
      <c r="K44" s="54"/>
      <c r="L44" s="102"/>
      <c r="M44" s="54"/>
      <c r="R44" s="67"/>
      <c r="S44" s="103"/>
      <c r="T44" s="103"/>
      <c r="U44" s="103"/>
    </row>
    <row r="45" s="51" customFormat="true" ht="30" hidden="false" customHeight="true" outlineLevel="0" collapsed="false">
      <c r="A45" s="46"/>
      <c r="B45" s="47" t="s">
        <v>54</v>
      </c>
      <c r="C45" s="95" t="s">
        <v>52</v>
      </c>
      <c r="D45" s="96" t="n">
        <v>30947.62</v>
      </c>
      <c r="E45" s="98" t="n">
        <v>468.997</v>
      </c>
      <c r="F45" s="96" t="n">
        <v>30611.99</v>
      </c>
      <c r="G45" s="98" t="n">
        <v>454.17</v>
      </c>
      <c r="H45" s="96" t="n">
        <v>34968.15</v>
      </c>
      <c r="I45" s="98" t="n">
        <v>713.44</v>
      </c>
      <c r="J45" s="96" t="n">
        <v>33473.22</v>
      </c>
      <c r="K45" s="98" t="n">
        <v>672.04548</v>
      </c>
      <c r="L45" s="96" t="n">
        <v>28581.65134</v>
      </c>
      <c r="M45" s="98" t="n">
        <v>617.140749</v>
      </c>
      <c r="R45" s="104"/>
      <c r="S45" s="105"/>
      <c r="T45" s="103"/>
      <c r="U45" s="103"/>
    </row>
    <row r="46" customFormat="false" ht="18" hidden="false" customHeight="true" outlineLevel="0" collapsed="false">
      <c r="A46" s="11" t="n">
        <v>4</v>
      </c>
      <c r="B46" s="12" t="s">
        <v>55</v>
      </c>
      <c r="C46" s="99" t="s">
        <v>50</v>
      </c>
      <c r="D46" s="100"/>
      <c r="E46" s="106"/>
      <c r="F46" s="102"/>
      <c r="G46" s="54"/>
      <c r="H46" s="102"/>
      <c r="I46" s="54"/>
      <c r="J46" s="102"/>
      <c r="K46" s="54"/>
      <c r="L46" s="102"/>
      <c r="M46" s="54"/>
      <c r="R46" s="67"/>
      <c r="S46" s="103"/>
      <c r="T46" s="105"/>
      <c r="U46" s="105"/>
    </row>
    <row r="47" s="51" customFormat="true" ht="30" hidden="false" customHeight="true" outlineLevel="0" collapsed="false">
      <c r="A47" s="46"/>
      <c r="B47" s="47" t="s">
        <v>56</v>
      </c>
      <c r="C47" s="95" t="s">
        <v>52</v>
      </c>
      <c r="D47" s="96" t="n">
        <v>16705.99</v>
      </c>
      <c r="E47" s="98" t="n">
        <v>177.085</v>
      </c>
      <c r="F47" s="96" t="n">
        <v>20123.21</v>
      </c>
      <c r="G47" s="98" t="n">
        <v>234.89</v>
      </c>
      <c r="H47" s="96" t="n">
        <v>18283.57</v>
      </c>
      <c r="I47" s="98" t="n">
        <v>248.43</v>
      </c>
      <c r="J47" s="96" t="n">
        <v>20943.18</v>
      </c>
      <c r="K47" s="98" t="n">
        <v>253.065009</v>
      </c>
      <c r="L47" s="96" t="n">
        <v>17679.26443</v>
      </c>
      <c r="M47" s="98" t="n">
        <v>219.734205</v>
      </c>
      <c r="R47" s="107"/>
      <c r="S47" s="108"/>
      <c r="T47" s="103"/>
      <c r="U47" s="103"/>
    </row>
    <row r="48" customFormat="false" ht="18" hidden="false" customHeight="true" outlineLevel="0" collapsed="false">
      <c r="A48" s="11" t="n">
        <v>5</v>
      </c>
      <c r="B48" s="12" t="s">
        <v>57</v>
      </c>
      <c r="C48" s="99" t="s">
        <v>50</v>
      </c>
      <c r="D48" s="100"/>
      <c r="E48" s="106"/>
      <c r="F48" s="102"/>
      <c r="G48" s="54"/>
      <c r="H48" s="102"/>
      <c r="I48" s="54"/>
      <c r="J48" s="102"/>
      <c r="K48" s="54"/>
      <c r="L48" s="102"/>
      <c r="M48" s="54"/>
      <c r="R48" s="67"/>
      <c r="S48" s="103"/>
      <c r="T48" s="103"/>
      <c r="U48" s="103"/>
    </row>
    <row r="49" s="51" customFormat="true" ht="30" hidden="false" customHeight="true" outlineLevel="0" collapsed="false">
      <c r="A49" s="46"/>
      <c r="B49" s="47" t="s">
        <v>58</v>
      </c>
      <c r="C49" s="95" t="s">
        <v>52</v>
      </c>
      <c r="D49" s="96" t="n">
        <v>53452.34</v>
      </c>
      <c r="E49" s="98" t="n">
        <v>435.734</v>
      </c>
      <c r="F49" s="96" t="n">
        <v>69853.89</v>
      </c>
      <c r="G49" s="98" t="n">
        <v>510.26</v>
      </c>
      <c r="H49" s="96" t="n">
        <v>65455.28</v>
      </c>
      <c r="I49" s="98" t="n">
        <v>622.15</v>
      </c>
      <c r="J49" s="96" t="n">
        <v>71646.9258</v>
      </c>
      <c r="K49" s="98" t="n">
        <v>647.039186</v>
      </c>
      <c r="L49" s="96" t="n">
        <v>69133.9034</v>
      </c>
      <c r="M49" s="98" t="n">
        <v>655.518554</v>
      </c>
      <c r="R49" s="104"/>
      <c r="S49" s="105"/>
      <c r="T49" s="108"/>
      <c r="U49" s="108"/>
    </row>
    <row r="50" customFormat="false" ht="18" hidden="false" customHeight="true" outlineLevel="0" collapsed="false">
      <c r="A50" s="11" t="n">
        <v>6</v>
      </c>
      <c r="B50" s="12" t="s">
        <v>59</v>
      </c>
      <c r="C50" s="99" t="s">
        <v>60</v>
      </c>
      <c r="D50" s="100"/>
      <c r="E50" s="106"/>
      <c r="F50" s="102"/>
      <c r="G50" s="54"/>
      <c r="H50" s="102"/>
      <c r="I50" s="54"/>
      <c r="J50" s="102"/>
      <c r="K50" s="54"/>
      <c r="L50" s="102"/>
      <c r="M50" s="54"/>
      <c r="R50" s="51"/>
      <c r="S50" s="103"/>
      <c r="T50" s="103"/>
      <c r="U50" s="103"/>
    </row>
    <row r="51" s="51" customFormat="true" ht="30" hidden="false" customHeight="true" outlineLevel="0" collapsed="false">
      <c r="A51" s="46"/>
      <c r="B51" s="47" t="s">
        <v>61</v>
      </c>
      <c r="C51" s="48" t="s">
        <v>62</v>
      </c>
      <c r="D51" s="96" t="n">
        <v>1642.86</v>
      </c>
      <c r="E51" s="98" t="n">
        <v>3430.367</v>
      </c>
      <c r="F51" s="96" t="n">
        <v>1518.52</v>
      </c>
      <c r="G51" s="98" t="n">
        <v>3008.43</v>
      </c>
      <c r="H51" s="96" t="n">
        <v>1521.92</v>
      </c>
      <c r="I51" s="98" t="n">
        <v>3848.34</v>
      </c>
      <c r="J51" s="96" t="n">
        <v>1719.3254507</v>
      </c>
      <c r="K51" s="98" t="n">
        <v>3762.098158</v>
      </c>
      <c r="L51" s="96" t="n">
        <v>1703.499892</v>
      </c>
      <c r="M51" s="98" t="n">
        <v>4066.213979</v>
      </c>
      <c r="R51" s="108"/>
      <c r="S51" s="108"/>
      <c r="T51" s="103"/>
      <c r="U51" s="103"/>
    </row>
    <row r="52" customFormat="false" ht="18" hidden="false" customHeight="true" outlineLevel="0" collapsed="false">
      <c r="A52" s="11" t="n">
        <v>7</v>
      </c>
      <c r="B52" s="12" t="s">
        <v>63</v>
      </c>
      <c r="C52" s="99" t="s">
        <v>64</v>
      </c>
      <c r="D52" s="100"/>
      <c r="E52" s="106"/>
      <c r="F52" s="102"/>
      <c r="G52" s="54"/>
      <c r="H52" s="102"/>
      <c r="I52" s="54"/>
      <c r="J52" s="102"/>
      <c r="K52" s="54"/>
      <c r="L52" s="102"/>
      <c r="M52" s="54"/>
      <c r="R52" s="103"/>
      <c r="S52" s="103"/>
      <c r="T52" s="105"/>
      <c r="U52" s="105"/>
    </row>
    <row r="53" s="51" customFormat="true" ht="30" hidden="false" customHeight="true" outlineLevel="0" collapsed="false">
      <c r="A53" s="46"/>
      <c r="B53" s="47" t="s">
        <v>65</v>
      </c>
      <c r="C53" s="48" t="s">
        <v>66</v>
      </c>
      <c r="D53" s="96" t="n">
        <v>5.45</v>
      </c>
      <c r="E53" s="98" t="n">
        <v>7377.327</v>
      </c>
      <c r="F53" s="96" t="n">
        <v>5.52</v>
      </c>
      <c r="G53" s="98" t="n">
        <v>7212.06</v>
      </c>
      <c r="H53" s="96" t="n">
        <v>4.42</v>
      </c>
      <c r="I53" s="98" t="n">
        <v>7040.46</v>
      </c>
      <c r="J53" s="96" t="n">
        <v>4.17743094</v>
      </c>
      <c r="K53" s="98" t="n">
        <v>6725.715493</v>
      </c>
      <c r="L53" s="96" t="n">
        <v>3.9634595</v>
      </c>
      <c r="M53" s="98" t="n">
        <v>6125.537122</v>
      </c>
      <c r="R53" s="105"/>
      <c r="S53" s="105"/>
      <c r="T53" s="103"/>
      <c r="U53" s="103"/>
    </row>
    <row r="54" customFormat="false" ht="18" hidden="false" customHeight="true" outlineLevel="0" collapsed="false">
      <c r="A54" s="11" t="n">
        <v>8</v>
      </c>
      <c r="B54" s="12" t="s">
        <v>67</v>
      </c>
      <c r="C54" s="41" t="s">
        <v>68</v>
      </c>
      <c r="D54" s="100"/>
      <c r="E54" s="106"/>
      <c r="F54" s="102"/>
      <c r="G54" s="54"/>
      <c r="H54" s="102"/>
      <c r="I54" s="54"/>
      <c r="J54" s="102"/>
      <c r="K54" s="54"/>
      <c r="L54" s="102"/>
      <c r="M54" s="54"/>
      <c r="T54" s="103"/>
      <c r="U54" s="103"/>
    </row>
    <row r="55" s="51" customFormat="true" ht="30" hidden="false" customHeight="true" outlineLevel="0" collapsed="false">
      <c r="A55" s="46"/>
      <c r="B55" s="47" t="s">
        <v>69</v>
      </c>
      <c r="C55" s="48" t="s">
        <v>52</v>
      </c>
      <c r="D55" s="96" t="n">
        <v>502.93</v>
      </c>
      <c r="E55" s="98" t="n">
        <v>27.154</v>
      </c>
      <c r="F55" s="96" t="n">
        <v>576.82</v>
      </c>
      <c r="G55" s="98" t="n">
        <v>28.4</v>
      </c>
      <c r="H55" s="96" t="n">
        <v>393.96</v>
      </c>
      <c r="I55" s="98" t="n">
        <v>22.27</v>
      </c>
      <c r="J55" s="96" t="n">
        <v>476.02</v>
      </c>
      <c r="K55" s="98" t="n">
        <v>27.833854</v>
      </c>
      <c r="L55" s="96" t="n">
        <v>906.1468</v>
      </c>
      <c r="M55" s="98" t="n">
        <v>35.780466</v>
      </c>
      <c r="R55" s="105"/>
      <c r="S55" s="105"/>
      <c r="T55" s="108"/>
      <c r="U55" s="108"/>
    </row>
    <row r="56" customFormat="false" ht="18" hidden="false" customHeight="true" outlineLevel="0" collapsed="false">
      <c r="A56" s="11" t="n">
        <v>9</v>
      </c>
      <c r="B56" s="12" t="s">
        <v>70</v>
      </c>
      <c r="C56" s="41" t="s">
        <v>68</v>
      </c>
      <c r="D56" s="100"/>
      <c r="E56" s="106"/>
      <c r="F56" s="102"/>
      <c r="G56" s="54"/>
      <c r="H56" s="102"/>
      <c r="I56" s="109"/>
      <c r="J56" s="102"/>
      <c r="K56" s="109"/>
      <c r="L56" s="102"/>
      <c r="M56" s="109"/>
      <c r="R56" s="103"/>
      <c r="S56" s="103"/>
      <c r="T56" s="103"/>
      <c r="U56" s="103"/>
    </row>
    <row r="57" s="51" customFormat="true" ht="30" hidden="false" customHeight="true" outlineLevel="0" collapsed="false">
      <c r="A57" s="46"/>
      <c r="B57" s="47" t="s">
        <v>71</v>
      </c>
      <c r="C57" s="95" t="s">
        <v>52</v>
      </c>
      <c r="D57" s="96" t="n">
        <v>6156.98</v>
      </c>
      <c r="E57" s="98" t="n">
        <v>446.457</v>
      </c>
      <c r="F57" s="96" t="n">
        <v>5467.92</v>
      </c>
      <c r="G57" s="98" t="n">
        <v>425.54</v>
      </c>
      <c r="H57" s="96" t="n">
        <v>4615.59</v>
      </c>
      <c r="I57" s="98" t="n">
        <v>379.2</v>
      </c>
      <c r="J57" s="96" t="n">
        <v>4820.04</v>
      </c>
      <c r="K57" s="98" t="n">
        <v>350.121111</v>
      </c>
      <c r="L57" s="96" t="n">
        <v>4164.52722</v>
      </c>
      <c r="M57" s="98" t="n">
        <v>279.718722</v>
      </c>
      <c r="R57" s="105"/>
      <c r="S57" s="105"/>
      <c r="T57" s="103"/>
      <c r="U57" s="103"/>
    </row>
    <row r="58" customFormat="false" ht="18" hidden="false" customHeight="true" outlineLevel="0" collapsed="false">
      <c r="A58" s="11" t="n">
        <v>10</v>
      </c>
      <c r="B58" s="12" t="s">
        <v>72</v>
      </c>
      <c r="C58" s="41" t="s">
        <v>68</v>
      </c>
      <c r="D58" s="100"/>
      <c r="E58" s="106"/>
      <c r="F58" s="102"/>
      <c r="G58" s="54"/>
      <c r="H58" s="102"/>
      <c r="I58" s="109"/>
      <c r="J58" s="102"/>
      <c r="K58" s="109"/>
      <c r="L58" s="102"/>
      <c r="M58" s="109"/>
      <c r="R58" s="103"/>
      <c r="S58" s="103"/>
      <c r="T58" s="103"/>
      <c r="U58" s="103"/>
    </row>
    <row r="59" s="51" customFormat="true" ht="30" hidden="false" customHeight="true" outlineLevel="0" collapsed="false">
      <c r="A59" s="46"/>
      <c r="B59" s="47" t="s">
        <v>73</v>
      </c>
      <c r="C59" s="95" t="s">
        <v>52</v>
      </c>
      <c r="D59" s="96" t="n">
        <v>0.311</v>
      </c>
      <c r="E59" s="98" t="n">
        <v>0.113832</v>
      </c>
      <c r="F59" s="49" t="s">
        <v>17</v>
      </c>
      <c r="G59" s="50" t="s">
        <v>17</v>
      </c>
      <c r="H59" s="96" t="n">
        <v>0.10296</v>
      </c>
      <c r="I59" s="98" t="n">
        <v>0.45196</v>
      </c>
      <c r="J59" s="96" t="n">
        <v>10.107</v>
      </c>
      <c r="K59" s="98" t="n">
        <v>0.131408</v>
      </c>
      <c r="L59" s="96" t="n">
        <v>1.9972</v>
      </c>
      <c r="M59" s="98" t="n">
        <v>0.206429</v>
      </c>
      <c r="R59" s="105"/>
      <c r="S59" s="105"/>
      <c r="T59" s="103"/>
      <c r="U59" s="103"/>
    </row>
    <row r="60" customFormat="false" ht="18" hidden="false" customHeight="true" outlineLevel="0" collapsed="false">
      <c r="A60" s="11" t="n">
        <v>11</v>
      </c>
      <c r="B60" s="12" t="s">
        <v>74</v>
      </c>
      <c r="C60" s="41" t="s">
        <v>75</v>
      </c>
      <c r="D60" s="100"/>
      <c r="E60" s="106"/>
      <c r="F60" s="102"/>
      <c r="G60" s="54"/>
      <c r="H60" s="102"/>
      <c r="I60" s="54"/>
      <c r="J60" s="102"/>
      <c r="K60" s="54"/>
      <c r="L60" s="102"/>
      <c r="M60" s="54"/>
      <c r="R60" s="103"/>
      <c r="S60" s="103"/>
      <c r="T60" s="105"/>
      <c r="U60" s="105"/>
    </row>
    <row r="61" s="51" customFormat="true" ht="30" hidden="false" customHeight="true" outlineLevel="0" collapsed="false">
      <c r="A61" s="46"/>
      <c r="B61" s="47" t="s">
        <v>76</v>
      </c>
      <c r="C61" s="48" t="s">
        <v>77</v>
      </c>
      <c r="D61" s="96" t="n">
        <v>3.15</v>
      </c>
      <c r="E61" s="98" t="n">
        <v>0.94</v>
      </c>
      <c r="F61" s="96" t="n">
        <v>0.33</v>
      </c>
      <c r="G61" s="98" t="n">
        <v>0.05</v>
      </c>
      <c r="H61" s="96" t="n">
        <v>0.5</v>
      </c>
      <c r="I61" s="98" t="n">
        <v>0.36</v>
      </c>
      <c r="J61" s="49" t="s">
        <v>17</v>
      </c>
      <c r="K61" s="50" t="s">
        <v>17</v>
      </c>
      <c r="L61" s="110" t="n">
        <v>10.4718</v>
      </c>
      <c r="M61" s="111" t="n">
        <v>1.094255</v>
      </c>
      <c r="R61" s="105"/>
      <c r="S61" s="105"/>
      <c r="T61" s="103"/>
      <c r="U61" s="103"/>
    </row>
    <row r="62" customFormat="false" ht="18" hidden="false" customHeight="true" outlineLevel="0" collapsed="false">
      <c r="A62" s="11" t="n">
        <v>12</v>
      </c>
      <c r="B62" s="12" t="s">
        <v>78</v>
      </c>
      <c r="C62" s="41"/>
      <c r="D62" s="112"/>
      <c r="E62" s="106"/>
      <c r="F62" s="113"/>
      <c r="G62" s="54"/>
      <c r="H62" s="113"/>
      <c r="I62" s="54"/>
      <c r="J62" s="113"/>
      <c r="K62" s="55"/>
      <c r="L62" s="113"/>
      <c r="M62" s="54"/>
      <c r="R62" s="103"/>
      <c r="S62" s="103"/>
      <c r="T62" s="103"/>
      <c r="U62" s="103"/>
    </row>
    <row r="63" customFormat="false" ht="22.5" hidden="false" customHeight="true" outlineLevel="0" collapsed="false">
      <c r="A63" s="11"/>
      <c r="B63" s="114" t="s">
        <v>79</v>
      </c>
      <c r="C63" s="41"/>
      <c r="D63" s="112"/>
      <c r="E63" s="106"/>
      <c r="F63" s="113"/>
      <c r="G63" s="54"/>
      <c r="H63" s="113"/>
      <c r="I63" s="54"/>
      <c r="J63" s="113"/>
      <c r="K63" s="55"/>
      <c r="L63" s="113"/>
      <c r="M63" s="54"/>
      <c r="R63" s="103"/>
      <c r="S63" s="103"/>
      <c r="T63" s="103"/>
      <c r="U63" s="103"/>
    </row>
    <row r="64" s="51" customFormat="true" ht="29.25" hidden="false" customHeight="true" outlineLevel="0" collapsed="false">
      <c r="A64" s="46"/>
      <c r="B64" s="115" t="s">
        <v>80</v>
      </c>
      <c r="C64" s="116"/>
      <c r="D64" s="117"/>
      <c r="E64" s="98" t="n">
        <v>70.315</v>
      </c>
      <c r="F64" s="118"/>
      <c r="G64" s="98" t="n">
        <v>65.54</v>
      </c>
      <c r="H64" s="118"/>
      <c r="I64" s="98" t="n">
        <v>52.95</v>
      </c>
      <c r="J64" s="118"/>
      <c r="K64" s="98" t="n">
        <v>69.571469</v>
      </c>
      <c r="L64" s="118"/>
      <c r="M64" s="98" t="n">
        <v>35.102116</v>
      </c>
      <c r="R64" s="103"/>
      <c r="S64" s="105"/>
      <c r="T64" s="103"/>
      <c r="U64" s="103"/>
    </row>
    <row r="65" customFormat="false" ht="24.95" hidden="false" customHeight="true" outlineLevel="0" collapsed="false">
      <c r="A65" s="7"/>
      <c r="B65" s="8" t="s">
        <v>81</v>
      </c>
      <c r="C65" s="73"/>
      <c r="D65" s="119"/>
      <c r="E65" s="120" t="n">
        <f aca="false">SUM(E43:E64)</f>
        <v>14450.939832</v>
      </c>
      <c r="F65" s="119"/>
      <c r="G65" s="120" t="n">
        <f aca="false">SUM(G43:G64)</f>
        <v>13871.65</v>
      </c>
      <c r="H65" s="119"/>
      <c r="I65" s="120" t="n">
        <f aca="false">SUM(I43:I64)</f>
        <v>15078.47196</v>
      </c>
      <c r="J65" s="121"/>
      <c r="K65" s="122" t="n">
        <f aca="false">SUM(K43:K64)</f>
        <v>14460.973359</v>
      </c>
      <c r="L65" s="121"/>
      <c r="M65" s="122" t="n">
        <f aca="false">SUM(M43:M64)</f>
        <v>13818.982501</v>
      </c>
      <c r="T65" s="105"/>
      <c r="U65" s="105"/>
    </row>
    <row r="66" customFormat="false" ht="24.95" hidden="false" customHeight="true" outlineLevel="0" collapsed="false">
      <c r="A66" s="31"/>
      <c r="B66" s="123" t="s">
        <v>82</v>
      </c>
      <c r="C66" s="124"/>
      <c r="D66" s="82"/>
      <c r="E66" s="125"/>
      <c r="F66" s="82"/>
      <c r="G66" s="125"/>
      <c r="H66" s="83"/>
      <c r="I66" s="125"/>
      <c r="J66" s="85"/>
      <c r="K66" s="126"/>
      <c r="L66" s="85"/>
      <c r="M66" s="126"/>
      <c r="T66" s="103"/>
      <c r="U66" s="103"/>
    </row>
    <row r="67" customFormat="false" ht="24.95" hidden="false" customHeight="true" outlineLevel="0" collapsed="false">
      <c r="A67" s="11"/>
      <c r="B67" s="12" t="s">
        <v>83</v>
      </c>
      <c r="C67" s="127"/>
      <c r="D67" s="128"/>
      <c r="E67" s="129" t="n">
        <f aca="false">E65+E39</f>
        <v>14793.163832</v>
      </c>
      <c r="F67" s="128"/>
      <c r="G67" s="129" t="n">
        <f aca="false">G65+G39</f>
        <v>14185.48</v>
      </c>
      <c r="H67" s="130"/>
      <c r="I67" s="129" t="n">
        <f aca="false">I65+I39</f>
        <v>15305.31196</v>
      </c>
      <c r="J67" s="131"/>
      <c r="K67" s="132" t="n">
        <f aca="false">K65+K39</f>
        <v>14708.756234</v>
      </c>
      <c r="L67" s="131"/>
      <c r="M67" s="132" t="n">
        <f aca="false">M65+M39</f>
        <v>14035.29879</v>
      </c>
      <c r="T67" s="103"/>
      <c r="U67" s="103"/>
    </row>
    <row r="68" customFormat="false" ht="24.95" hidden="false" customHeight="true" outlineLevel="0" collapsed="false">
      <c r="A68" s="31"/>
      <c r="B68" s="80" t="s">
        <v>84</v>
      </c>
      <c r="C68" s="81"/>
      <c r="D68" s="82"/>
      <c r="E68" s="84"/>
      <c r="F68" s="82"/>
      <c r="G68" s="84"/>
      <c r="H68" s="83"/>
      <c r="I68" s="125"/>
      <c r="J68" s="85"/>
      <c r="K68" s="133"/>
      <c r="L68" s="85"/>
      <c r="M68" s="133"/>
      <c r="T68" s="105"/>
      <c r="U68" s="105"/>
    </row>
    <row r="69" s="136" customFormat="true" ht="22.5" hidden="false" customHeight="true" outlineLevel="0" collapsed="false">
      <c r="A69" s="134"/>
      <c r="B69" s="135" t="s">
        <v>85</v>
      </c>
      <c r="D69" s="137"/>
      <c r="E69" s="138"/>
      <c r="F69" s="139"/>
      <c r="H69" s="140"/>
      <c r="I69" s="141"/>
      <c r="J69" s="139"/>
      <c r="K69" s="141"/>
      <c r="L69" s="139"/>
      <c r="M69" s="141"/>
      <c r="T69" s="103"/>
      <c r="U69" s="103"/>
    </row>
    <row r="70" s="136" customFormat="true" ht="22.5" hidden="false" customHeight="true" outlineLevel="0" collapsed="false">
      <c r="A70" s="142" t="s">
        <v>86</v>
      </c>
      <c r="B70" s="143" t="s">
        <v>87</v>
      </c>
      <c r="D70" s="144"/>
      <c r="E70" s="145"/>
      <c r="F70" s="146"/>
      <c r="G70" s="146"/>
      <c r="H70" s="146"/>
      <c r="I70" s="146"/>
      <c r="J70" s="146"/>
      <c r="K70" s="146"/>
      <c r="L70" s="146"/>
      <c r="M70" s="146"/>
      <c r="T70" s="103"/>
      <c r="U70" s="103"/>
    </row>
    <row r="71" customFormat="false" ht="15" hidden="false" customHeight="true" outlineLevel="0" collapsed="false">
      <c r="A71" s="147"/>
      <c r="E71" s="148"/>
      <c r="F71" s="149"/>
      <c r="G71" s="149"/>
      <c r="H71" s="149"/>
      <c r="I71" s="149"/>
      <c r="J71" s="149"/>
      <c r="K71" s="149"/>
      <c r="L71" s="149"/>
      <c r="M71" s="149"/>
      <c r="T71" s="105"/>
      <c r="U71" s="105"/>
    </row>
    <row r="72" customFormat="false" ht="20.25" hidden="false" customHeight="false" outlineLevel="0" collapsed="false">
      <c r="E72" s="148"/>
      <c r="F72" s="149"/>
      <c r="G72" s="149"/>
      <c r="H72" s="149"/>
      <c r="I72" s="149"/>
      <c r="J72" s="149"/>
      <c r="K72" s="149"/>
      <c r="L72" s="149"/>
      <c r="M72" s="149"/>
      <c r="T72" s="103"/>
      <c r="U72" s="103"/>
    </row>
    <row r="73" customFormat="false" ht="20.25" hidden="false" customHeight="false" outlineLevel="0" collapsed="false">
      <c r="D73" s="150"/>
      <c r="E73" s="151"/>
      <c r="G73" s="149"/>
      <c r="H73" s="149"/>
      <c r="I73" s="149"/>
      <c r="J73" s="149"/>
      <c r="K73" s="149"/>
      <c r="L73" s="149"/>
      <c r="M73" s="149"/>
      <c r="T73" s="103"/>
      <c r="U73" s="103"/>
    </row>
    <row r="74" customFormat="false" ht="20.25" hidden="false" customHeight="false" outlineLevel="0" collapsed="false">
      <c r="D74" s="152"/>
      <c r="E74" s="153"/>
      <c r="F74" s="2" t="s">
        <v>88</v>
      </c>
      <c r="G74" s="149"/>
      <c r="H74" s="149"/>
      <c r="I74" s="149"/>
      <c r="J74" s="149"/>
      <c r="K74" s="149"/>
      <c r="L74" s="149"/>
      <c r="M74" s="149"/>
      <c r="R74" s="103"/>
      <c r="S74" s="103"/>
      <c r="T74" s="105"/>
      <c r="U74" s="105"/>
    </row>
    <row r="75" customFormat="false" ht="20.25" hidden="false" customHeight="false" outlineLevel="0" collapsed="false">
      <c r="E75" s="148"/>
      <c r="F75" s="149"/>
      <c r="G75" s="149"/>
      <c r="H75" s="149"/>
      <c r="I75" s="149"/>
      <c r="J75" s="149"/>
      <c r="K75" s="149"/>
      <c r="L75" s="149"/>
      <c r="M75" s="149"/>
      <c r="R75" s="103"/>
      <c r="S75" s="103"/>
      <c r="T75" s="103"/>
      <c r="U75" s="103"/>
    </row>
    <row r="76" customFormat="false" ht="20.25" hidden="false" customHeight="false" outlineLevel="0" collapsed="false">
      <c r="E76" s="148"/>
      <c r="F76" s="149"/>
      <c r="G76" s="149"/>
      <c r="H76" s="149"/>
      <c r="I76" s="149"/>
      <c r="J76" s="149"/>
      <c r="K76" s="149"/>
      <c r="L76" s="149"/>
      <c r="M76" s="149"/>
      <c r="R76" s="105"/>
      <c r="S76" s="105"/>
      <c r="T76" s="103"/>
      <c r="U76" s="103"/>
    </row>
    <row r="77" customFormat="false" ht="15.75" hidden="false" customHeight="false" outlineLevel="0" collapsed="false">
      <c r="E77" s="148"/>
      <c r="F77" s="149"/>
      <c r="G77" s="149"/>
      <c r="H77" s="149"/>
      <c r="I77" s="149"/>
      <c r="J77" s="149"/>
      <c r="K77" s="149"/>
      <c r="L77" s="149"/>
      <c r="M77" s="149"/>
      <c r="R77" s="105"/>
      <c r="S77" s="105"/>
      <c r="T77" s="105"/>
      <c r="U77" s="105"/>
    </row>
    <row r="78" customFormat="false" ht="15.75" hidden="false" customHeight="false" outlineLevel="0" collapsed="false">
      <c r="E78" s="148"/>
      <c r="F78" s="149"/>
      <c r="G78" s="149"/>
      <c r="H78" s="149"/>
      <c r="I78" s="149"/>
      <c r="J78" s="149"/>
      <c r="K78" s="149"/>
      <c r="L78" s="149"/>
      <c r="M78" s="149"/>
      <c r="R78" s="105"/>
      <c r="S78" s="105"/>
      <c r="T78" s="105"/>
      <c r="U78" s="105"/>
    </row>
    <row r="79" customFormat="false" ht="15.75" hidden="false" customHeight="false" outlineLevel="0" collapsed="false">
      <c r="E79" s="148"/>
      <c r="F79" s="149"/>
      <c r="G79" s="149"/>
      <c r="H79" s="149"/>
      <c r="I79" s="149"/>
      <c r="J79" s="149"/>
      <c r="K79" s="149"/>
      <c r="L79" s="149"/>
      <c r="M79" s="149"/>
      <c r="T79" s="105"/>
      <c r="U79" s="105"/>
    </row>
    <row r="80" customFormat="false" ht="15.75" hidden="false" customHeight="false" outlineLevel="0" collapsed="false">
      <c r="F80" s="149"/>
      <c r="G80" s="149"/>
      <c r="H80" s="149"/>
      <c r="I80" s="149"/>
      <c r="J80" s="149"/>
      <c r="K80" s="149"/>
      <c r="L80" s="149"/>
      <c r="M80" s="149"/>
      <c r="R80" s="105"/>
      <c r="S80" s="105"/>
      <c r="T80" s="105"/>
      <c r="U80" s="105"/>
    </row>
    <row r="81" customFormat="false" ht="15.75" hidden="false" customHeight="false" outlineLevel="0" collapsed="false">
      <c r="F81" s="149"/>
      <c r="G81" s="149"/>
      <c r="H81" s="149"/>
      <c r="I81" s="149"/>
      <c r="J81" s="149"/>
      <c r="K81" s="149"/>
      <c r="L81" s="149"/>
      <c r="M81" s="149"/>
      <c r="R81" s="105"/>
      <c r="S81" s="105"/>
      <c r="T81" s="105"/>
      <c r="U81" s="105"/>
    </row>
    <row r="82" customFormat="false" ht="15.75" hidden="false" customHeight="false" outlineLevel="0" collapsed="false">
      <c r="F82" s="149"/>
      <c r="G82" s="149"/>
      <c r="H82" s="149"/>
      <c r="I82" s="149"/>
      <c r="J82" s="149"/>
      <c r="K82" s="149"/>
      <c r="L82" s="149"/>
      <c r="M82" s="149"/>
      <c r="R82" s="105"/>
      <c r="S82" s="105"/>
      <c r="T82" s="105"/>
      <c r="U82" s="105"/>
    </row>
    <row r="83" customFormat="false" ht="15.75" hidden="false" customHeight="false" outlineLevel="0" collapsed="false">
      <c r="F83" s="149"/>
      <c r="G83" s="149"/>
      <c r="H83" s="149"/>
      <c r="I83" s="149"/>
      <c r="J83" s="149"/>
      <c r="K83" s="149"/>
      <c r="L83" s="149"/>
      <c r="M83" s="149"/>
      <c r="R83" s="105"/>
      <c r="S83" s="105"/>
      <c r="T83" s="105"/>
      <c r="U83" s="105"/>
    </row>
    <row r="84" customFormat="false" ht="15.75" hidden="false" customHeight="false" outlineLevel="0" collapsed="false">
      <c r="F84" s="149"/>
      <c r="G84" s="149"/>
      <c r="H84" s="149"/>
      <c r="I84" s="149"/>
      <c r="J84" s="149"/>
      <c r="K84" s="149"/>
      <c r="L84" s="149"/>
      <c r="M84" s="149"/>
      <c r="R84" s="105"/>
      <c r="S84" s="105"/>
      <c r="T84" s="105"/>
      <c r="U84" s="105"/>
    </row>
    <row r="85" customFormat="false" ht="15.75" hidden="false" customHeight="false" outlineLevel="0" collapsed="false">
      <c r="F85" s="149"/>
      <c r="G85" s="149"/>
      <c r="H85" s="149"/>
      <c r="I85" s="149"/>
      <c r="J85" s="149"/>
      <c r="K85" s="149"/>
      <c r="L85" s="149"/>
      <c r="M85" s="149"/>
      <c r="R85" s="105"/>
      <c r="S85" s="105"/>
      <c r="T85" s="105"/>
      <c r="U85" s="105"/>
    </row>
    <row r="86" customFormat="false" ht="15.75" hidden="false" customHeight="false" outlineLevel="0" collapsed="false">
      <c r="F86" s="149"/>
      <c r="G86" s="149"/>
      <c r="H86" s="149"/>
      <c r="I86" s="149"/>
      <c r="J86" s="149"/>
      <c r="K86" s="149"/>
      <c r="L86" s="149"/>
      <c r="M86" s="149"/>
    </row>
    <row r="87" customFormat="false" ht="15.75" hidden="false" customHeight="false" outlineLevel="0" collapsed="false">
      <c r="F87" s="149"/>
      <c r="G87" s="149"/>
      <c r="H87" s="149"/>
      <c r="I87" s="149"/>
      <c r="J87" s="149"/>
      <c r="K87" s="149"/>
      <c r="L87" s="149"/>
      <c r="M87" s="149"/>
    </row>
    <row r="88" customFormat="false" ht="15.75" hidden="false" customHeight="false" outlineLevel="0" collapsed="false">
      <c r="F88" s="149"/>
      <c r="G88" s="149"/>
      <c r="H88" s="149"/>
      <c r="I88" s="149"/>
      <c r="J88" s="149"/>
      <c r="K88" s="149"/>
      <c r="L88" s="149"/>
      <c r="M88" s="149"/>
    </row>
    <row r="89" customFormat="false" ht="15.75" hidden="false" customHeight="false" outlineLevel="0" collapsed="false">
      <c r="F89" s="149"/>
      <c r="G89" s="149"/>
      <c r="H89" s="149"/>
      <c r="I89" s="149"/>
      <c r="J89" s="149"/>
      <c r="K89" s="149"/>
      <c r="L89" s="149"/>
      <c r="M89" s="149"/>
    </row>
    <row r="90" customFormat="false" ht="15.75" hidden="false" customHeight="false" outlineLevel="0" collapsed="false">
      <c r="F90" s="149"/>
      <c r="G90" s="149"/>
      <c r="H90" s="149"/>
      <c r="I90" s="149"/>
      <c r="J90" s="149"/>
      <c r="K90" s="149"/>
      <c r="L90" s="149"/>
      <c r="M90" s="149"/>
    </row>
    <row r="91" customFormat="false" ht="15.75" hidden="false" customHeight="false" outlineLevel="0" collapsed="false">
      <c r="F91" s="149"/>
      <c r="G91" s="149"/>
      <c r="H91" s="149"/>
      <c r="I91" s="149"/>
      <c r="J91" s="149"/>
      <c r="K91" s="149"/>
      <c r="L91" s="149"/>
      <c r="M91" s="149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7">
    <mergeCell ref="A2:M2"/>
    <mergeCell ref="A3:M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77"/>
  <sheetViews>
    <sheetView showFormulas="false" showGridLines="true" showRowColHeaders="true" showZeros="true" rightToLeft="false" tabSelected="false" showOutlineSymbols="false" defaultGridColor="true" view="pageBreakPreview" topLeftCell="A19" colorId="64" zoomScale="53" zoomScaleNormal="60" zoomScalePageLayoutView="53" workbookViewId="0">
      <selection pane="topLeft" activeCell="O32" activeCellId="0" sqref="O31:S32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54" width="3.66"/>
    <col collapsed="false" customWidth="true" hidden="false" outlineLevel="0" max="2" min="2" style="2" width="51.32"/>
    <col collapsed="false" customWidth="true" hidden="false" outlineLevel="0" max="3" min="3" style="2" width="12.43"/>
    <col collapsed="false" customWidth="true" hidden="false" outlineLevel="0" max="4" min="4" style="2" width="14.21"/>
    <col collapsed="false" customWidth="true" hidden="false" outlineLevel="0" max="13" min="5" style="2" width="12.77"/>
    <col collapsed="false" customWidth="true" hidden="false" outlineLevel="0" max="14" min="14" style="3" width="9.88"/>
    <col collapsed="false" customWidth="true" hidden="false" outlineLevel="0" max="15" min="15" style="3" width="7.87"/>
    <col collapsed="false" customWidth="true" hidden="false" outlineLevel="0" max="16" min="16" style="155" width="8.43"/>
    <col collapsed="false" customWidth="true" hidden="false" outlineLevel="0" max="17" min="17" style="3" width="8.1"/>
    <col collapsed="false" customWidth="true" hidden="false" outlineLevel="0" max="19" min="18" style="3" width="8.43"/>
    <col collapsed="false" customWidth="false" hidden="false" outlineLevel="0" max="257" min="20" style="3" width="8.66"/>
  </cols>
  <sheetData>
    <row r="1" customFormat="false" ht="20.25" hidden="false" customHeight="false" outlineLevel="0" collapsed="false">
      <c r="A1" s="156"/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  <c r="M1" s="157"/>
    </row>
    <row r="2" customFormat="false" ht="20.25" hidden="false" customHeight="fals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.25" hidden="false" customHeight="true" outlineLevel="0" collapsed="false">
      <c r="A3" s="6" t="s">
        <v>9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7" hidden="false" customHeight="true" outlineLevel="0" collapsed="false">
      <c r="A4" s="7"/>
      <c r="B4" s="158"/>
      <c r="C4" s="159"/>
      <c r="D4" s="10" t="n">
        <v>2015</v>
      </c>
      <c r="E4" s="10"/>
      <c r="F4" s="10" t="n">
        <v>2016</v>
      </c>
      <c r="G4" s="10"/>
      <c r="H4" s="10" t="n">
        <v>2017</v>
      </c>
      <c r="I4" s="10"/>
      <c r="J4" s="10" t="n">
        <v>2018</v>
      </c>
      <c r="K4" s="10"/>
      <c r="L4" s="10" t="n">
        <v>2019</v>
      </c>
      <c r="M4" s="10"/>
    </row>
    <row r="5" customFormat="false" ht="20.25" hidden="false" customHeight="false" outlineLevel="0" collapsed="false">
      <c r="A5" s="11"/>
      <c r="B5" s="12" t="s">
        <v>2</v>
      </c>
      <c r="C5" s="160" t="s">
        <v>91</v>
      </c>
      <c r="D5" s="161"/>
      <c r="E5" s="28" t="s">
        <v>92</v>
      </c>
      <c r="F5" s="161"/>
      <c r="G5" s="28" t="s">
        <v>92</v>
      </c>
      <c r="H5" s="161"/>
      <c r="I5" s="28" t="s">
        <v>92</v>
      </c>
      <c r="J5" s="162"/>
      <c r="K5" s="30" t="s">
        <v>92</v>
      </c>
      <c r="L5" s="162"/>
      <c r="M5" s="30" t="s">
        <v>92</v>
      </c>
    </row>
    <row r="6" customFormat="false" ht="20.25" hidden="false" customHeight="false" outlineLevel="0" collapsed="false">
      <c r="A6" s="11"/>
      <c r="B6" s="19" t="s">
        <v>5</v>
      </c>
      <c r="C6" s="160" t="s">
        <v>6</v>
      </c>
      <c r="D6" s="22" t="s">
        <v>6</v>
      </c>
      <c r="E6" s="23" t="s">
        <v>93</v>
      </c>
      <c r="F6" s="22" t="s">
        <v>6</v>
      </c>
      <c r="G6" s="23" t="s">
        <v>93</v>
      </c>
      <c r="H6" s="22" t="s">
        <v>6</v>
      </c>
      <c r="I6" s="23" t="s">
        <v>93</v>
      </c>
      <c r="J6" s="24" t="s">
        <v>6</v>
      </c>
      <c r="K6" s="25" t="s">
        <v>93</v>
      </c>
      <c r="L6" s="24" t="s">
        <v>6</v>
      </c>
      <c r="M6" s="25" t="s">
        <v>93</v>
      </c>
    </row>
    <row r="7" customFormat="false" ht="20.25" hidden="false" customHeight="false" outlineLevel="0" collapsed="false">
      <c r="A7" s="11"/>
      <c r="B7" s="163"/>
      <c r="C7" s="164" t="s">
        <v>8</v>
      </c>
      <c r="D7" s="27" t="s">
        <v>9</v>
      </c>
      <c r="E7" s="28" t="s">
        <v>94</v>
      </c>
      <c r="F7" s="27" t="s">
        <v>9</v>
      </c>
      <c r="G7" s="28" t="s">
        <v>94</v>
      </c>
      <c r="H7" s="27" t="s">
        <v>9</v>
      </c>
      <c r="I7" s="28" t="s">
        <v>94</v>
      </c>
      <c r="J7" s="29" t="s">
        <v>9</v>
      </c>
      <c r="K7" s="30" t="s">
        <v>94</v>
      </c>
      <c r="L7" s="29" t="s">
        <v>9</v>
      </c>
      <c r="M7" s="30" t="s">
        <v>94</v>
      </c>
    </row>
    <row r="8" customFormat="false" ht="20.25" hidden="false" customHeight="false" outlineLevel="0" collapsed="false">
      <c r="A8" s="31"/>
      <c r="B8" s="165"/>
      <c r="C8" s="166"/>
      <c r="D8" s="167"/>
      <c r="E8" s="168" t="s">
        <v>95</v>
      </c>
      <c r="F8" s="167"/>
      <c r="G8" s="168" t="s">
        <v>95</v>
      </c>
      <c r="H8" s="167"/>
      <c r="I8" s="168" t="s">
        <v>95</v>
      </c>
      <c r="J8" s="169"/>
      <c r="K8" s="170" t="s">
        <v>95</v>
      </c>
      <c r="L8" s="169"/>
      <c r="M8" s="170" t="s">
        <v>95</v>
      </c>
    </row>
    <row r="9" customFormat="false" ht="30" hidden="false" customHeight="true" outlineLevel="0" collapsed="false">
      <c r="A9" s="11" t="n">
        <v>1</v>
      </c>
      <c r="B9" s="40" t="s">
        <v>12</v>
      </c>
      <c r="C9" s="41"/>
      <c r="D9" s="171"/>
      <c r="E9" s="172"/>
      <c r="F9" s="171"/>
      <c r="G9" s="172"/>
      <c r="H9" s="171"/>
      <c r="I9" s="172"/>
      <c r="J9" s="173"/>
      <c r="K9" s="174"/>
      <c r="L9" s="173"/>
      <c r="M9" s="174"/>
    </row>
    <row r="10" customFormat="false" ht="30" hidden="false" customHeight="true" outlineLevel="0" collapsed="false">
      <c r="A10" s="11"/>
      <c r="B10" s="12" t="s">
        <v>13</v>
      </c>
      <c r="C10" s="41" t="s">
        <v>14</v>
      </c>
      <c r="D10" s="175"/>
      <c r="E10" s="176"/>
      <c r="F10" s="175"/>
      <c r="G10" s="176"/>
      <c r="H10" s="175"/>
      <c r="I10" s="176"/>
      <c r="J10" s="177"/>
      <c r="K10" s="178"/>
      <c r="L10" s="177"/>
      <c r="M10" s="178"/>
    </row>
    <row r="11" s="51" customFormat="true" ht="30" hidden="false" customHeight="true" outlineLevel="0" collapsed="false">
      <c r="A11" s="46"/>
      <c r="B11" s="47" t="s">
        <v>15</v>
      </c>
      <c r="C11" s="48" t="s">
        <v>16</v>
      </c>
      <c r="D11" s="179" t="s">
        <v>17</v>
      </c>
      <c r="E11" s="180" t="s">
        <v>17</v>
      </c>
      <c r="F11" s="179" t="s">
        <v>17</v>
      </c>
      <c r="G11" s="180" t="s">
        <v>17</v>
      </c>
      <c r="H11" s="179" t="s">
        <v>17</v>
      </c>
      <c r="I11" s="180" t="s">
        <v>17</v>
      </c>
      <c r="J11" s="179" t="s">
        <v>17</v>
      </c>
      <c r="K11" s="180" t="s">
        <v>17</v>
      </c>
      <c r="L11" s="179" t="s">
        <v>17</v>
      </c>
      <c r="M11" s="180" t="s">
        <v>17</v>
      </c>
      <c r="P11" s="181"/>
    </row>
    <row r="12" customFormat="false" ht="18" hidden="false" customHeight="true" outlineLevel="0" collapsed="false">
      <c r="A12" s="11"/>
      <c r="B12" s="12" t="s">
        <v>18</v>
      </c>
      <c r="C12" s="41" t="s">
        <v>14</v>
      </c>
      <c r="D12" s="182"/>
      <c r="E12" s="183"/>
      <c r="F12" s="182"/>
      <c r="G12" s="183"/>
      <c r="H12" s="182"/>
      <c r="I12" s="183"/>
      <c r="J12" s="182"/>
      <c r="K12" s="183"/>
      <c r="L12" s="182"/>
      <c r="M12" s="183"/>
    </row>
    <row r="13" s="51" customFormat="true" ht="30" hidden="false" customHeight="true" outlineLevel="0" collapsed="false">
      <c r="A13" s="46"/>
      <c r="B13" s="47" t="s">
        <v>19</v>
      </c>
      <c r="C13" s="48" t="s">
        <v>16</v>
      </c>
      <c r="D13" s="179" t="s">
        <v>17</v>
      </c>
      <c r="E13" s="180" t="s">
        <v>17</v>
      </c>
      <c r="F13" s="179" t="s">
        <v>17</v>
      </c>
      <c r="G13" s="180" t="s">
        <v>17</v>
      </c>
      <c r="H13" s="179" t="s">
        <v>17</v>
      </c>
      <c r="I13" s="180" t="s">
        <v>17</v>
      </c>
      <c r="J13" s="179" t="s">
        <v>17</v>
      </c>
      <c r="K13" s="180" t="s">
        <v>17</v>
      </c>
      <c r="L13" s="179" t="s">
        <v>17</v>
      </c>
      <c r="M13" s="180" t="s">
        <v>17</v>
      </c>
      <c r="P13" s="181"/>
    </row>
    <row r="14" customFormat="false" ht="18" hidden="false" customHeight="true" outlineLevel="0" collapsed="false">
      <c r="A14" s="11"/>
      <c r="B14" s="12" t="s">
        <v>20</v>
      </c>
      <c r="C14" s="41" t="s">
        <v>14</v>
      </c>
      <c r="D14" s="182"/>
      <c r="E14" s="183"/>
      <c r="F14" s="182"/>
      <c r="G14" s="183"/>
      <c r="H14" s="182"/>
      <c r="I14" s="183"/>
      <c r="J14" s="182"/>
      <c r="K14" s="183"/>
      <c r="L14" s="182"/>
      <c r="M14" s="183"/>
    </row>
    <row r="15" s="51" customFormat="true" ht="30" hidden="false" customHeight="true" outlineLevel="0" collapsed="false">
      <c r="A15" s="46"/>
      <c r="B15" s="47" t="s">
        <v>21</v>
      </c>
      <c r="C15" s="48" t="s">
        <v>16</v>
      </c>
      <c r="D15" s="179" t="s">
        <v>17</v>
      </c>
      <c r="E15" s="180" t="s">
        <v>17</v>
      </c>
      <c r="F15" s="179" t="s">
        <v>17</v>
      </c>
      <c r="G15" s="180" t="s">
        <v>17</v>
      </c>
      <c r="H15" s="179" t="s">
        <v>17</v>
      </c>
      <c r="I15" s="180" t="s">
        <v>17</v>
      </c>
      <c r="J15" s="179" t="s">
        <v>17</v>
      </c>
      <c r="K15" s="180" t="s">
        <v>17</v>
      </c>
      <c r="L15" s="179" t="s">
        <v>17</v>
      </c>
      <c r="M15" s="180" t="s">
        <v>17</v>
      </c>
      <c r="P15" s="181"/>
    </row>
    <row r="16" customFormat="false" ht="18" hidden="false" customHeight="true" outlineLevel="0" collapsed="false">
      <c r="A16" s="11"/>
      <c r="B16" s="12" t="s">
        <v>22</v>
      </c>
      <c r="C16" s="41" t="s">
        <v>14</v>
      </c>
      <c r="D16" s="182"/>
      <c r="E16" s="183"/>
      <c r="F16" s="182"/>
      <c r="G16" s="183"/>
      <c r="H16" s="182"/>
      <c r="I16" s="183"/>
      <c r="J16" s="182"/>
      <c r="K16" s="183"/>
      <c r="L16" s="182"/>
      <c r="M16" s="183"/>
    </row>
    <row r="17" s="51" customFormat="true" ht="30" hidden="false" customHeight="true" outlineLevel="0" collapsed="false">
      <c r="A17" s="46"/>
      <c r="B17" s="47" t="s">
        <v>23</v>
      </c>
      <c r="C17" s="48" t="s">
        <v>16</v>
      </c>
      <c r="D17" s="179" t="s">
        <v>17</v>
      </c>
      <c r="E17" s="180" t="s">
        <v>17</v>
      </c>
      <c r="F17" s="179" t="s">
        <v>17</v>
      </c>
      <c r="G17" s="180" t="s">
        <v>17</v>
      </c>
      <c r="H17" s="179" t="s">
        <v>17</v>
      </c>
      <c r="I17" s="180" t="s">
        <v>17</v>
      </c>
      <c r="J17" s="179" t="s">
        <v>17</v>
      </c>
      <c r="K17" s="180" t="s">
        <v>17</v>
      </c>
      <c r="L17" s="179" t="s">
        <v>17</v>
      </c>
      <c r="M17" s="180" t="s">
        <v>17</v>
      </c>
      <c r="O17" s="184"/>
      <c r="P17" s="181"/>
    </row>
    <row r="18" customFormat="false" ht="18" hidden="false" customHeight="true" outlineLevel="0" collapsed="false">
      <c r="A18" s="11"/>
      <c r="B18" s="12" t="s">
        <v>24</v>
      </c>
      <c r="C18" s="41" t="s">
        <v>14</v>
      </c>
      <c r="D18" s="182"/>
      <c r="E18" s="183"/>
      <c r="F18" s="182"/>
      <c r="G18" s="183"/>
      <c r="H18" s="182"/>
      <c r="I18" s="183"/>
      <c r="J18" s="182"/>
      <c r="K18" s="183"/>
      <c r="L18" s="182"/>
      <c r="M18" s="183"/>
    </row>
    <row r="19" s="51" customFormat="true" ht="30" hidden="false" customHeight="true" outlineLevel="0" collapsed="false">
      <c r="A19" s="46"/>
      <c r="B19" s="47" t="s">
        <v>25</v>
      </c>
      <c r="C19" s="48" t="s">
        <v>16</v>
      </c>
      <c r="D19" s="179" t="s">
        <v>17</v>
      </c>
      <c r="E19" s="180" t="s">
        <v>17</v>
      </c>
      <c r="F19" s="179" t="s">
        <v>17</v>
      </c>
      <c r="G19" s="180" t="s">
        <v>17</v>
      </c>
      <c r="H19" s="179" t="s">
        <v>17</v>
      </c>
      <c r="I19" s="180" t="s">
        <v>17</v>
      </c>
      <c r="J19" s="179" t="s">
        <v>17</v>
      </c>
      <c r="K19" s="180" t="s">
        <v>17</v>
      </c>
      <c r="L19" s="179" t="s">
        <v>17</v>
      </c>
      <c r="M19" s="180" t="s">
        <v>17</v>
      </c>
      <c r="P19" s="181"/>
    </row>
    <row r="20" customFormat="false" ht="18" hidden="false" customHeight="true" outlineLevel="0" collapsed="false">
      <c r="A20" s="11"/>
      <c r="B20" s="12" t="s">
        <v>26</v>
      </c>
      <c r="C20" s="41" t="s">
        <v>14</v>
      </c>
      <c r="D20" s="185"/>
      <c r="E20" s="186"/>
      <c r="F20" s="179"/>
      <c r="G20" s="180"/>
      <c r="H20" s="187"/>
      <c r="I20" s="188"/>
      <c r="J20" s="187"/>
      <c r="K20" s="188"/>
      <c r="L20" s="187"/>
      <c r="M20" s="188"/>
    </row>
    <row r="21" s="51" customFormat="true" ht="30" hidden="false" customHeight="true" outlineLevel="0" collapsed="false">
      <c r="A21" s="46"/>
      <c r="B21" s="47" t="s">
        <v>27</v>
      </c>
      <c r="C21" s="48" t="s">
        <v>16</v>
      </c>
      <c r="D21" s="112" t="n">
        <v>7</v>
      </c>
      <c r="E21" s="106" t="n">
        <v>0.01</v>
      </c>
      <c r="F21" s="179" t="s">
        <v>17</v>
      </c>
      <c r="G21" s="180" t="s">
        <v>17</v>
      </c>
      <c r="H21" s="179" t="s">
        <v>17</v>
      </c>
      <c r="I21" s="180" t="s">
        <v>17</v>
      </c>
      <c r="J21" s="179" t="s">
        <v>17</v>
      </c>
      <c r="K21" s="180" t="s">
        <v>17</v>
      </c>
      <c r="L21" s="179" t="s">
        <v>17</v>
      </c>
      <c r="M21" s="180" t="s">
        <v>17</v>
      </c>
      <c r="P21" s="181"/>
    </row>
    <row r="22" customFormat="false" ht="18" hidden="false" customHeight="true" outlineLevel="0" collapsed="false">
      <c r="A22" s="11"/>
      <c r="B22" s="12" t="s">
        <v>28</v>
      </c>
      <c r="C22" s="41" t="s">
        <v>14</v>
      </c>
      <c r="D22" s="185"/>
      <c r="E22" s="186"/>
      <c r="F22" s="187"/>
      <c r="G22" s="188"/>
      <c r="H22" s="187"/>
      <c r="I22" s="188"/>
      <c r="J22" s="187"/>
      <c r="K22" s="188"/>
      <c r="L22" s="187"/>
      <c r="M22" s="188"/>
    </row>
    <row r="23" s="51" customFormat="true" ht="30" hidden="false" customHeight="true" outlineLevel="0" collapsed="false">
      <c r="A23" s="46"/>
      <c r="B23" s="47" t="s">
        <v>29</v>
      </c>
      <c r="C23" s="48" t="s">
        <v>16</v>
      </c>
      <c r="D23" s="179" t="s">
        <v>17</v>
      </c>
      <c r="E23" s="180" t="s">
        <v>17</v>
      </c>
      <c r="F23" s="179" t="s">
        <v>17</v>
      </c>
      <c r="G23" s="180" t="s">
        <v>17</v>
      </c>
      <c r="H23" s="179" t="s">
        <v>17</v>
      </c>
      <c r="I23" s="180" t="s">
        <v>17</v>
      </c>
      <c r="J23" s="179" t="s">
        <v>17</v>
      </c>
      <c r="K23" s="180" t="s">
        <v>17</v>
      </c>
      <c r="L23" s="179" t="s">
        <v>17</v>
      </c>
      <c r="M23" s="180" t="s">
        <v>17</v>
      </c>
      <c r="P23" s="181"/>
    </row>
    <row r="24" customFormat="false" ht="18" hidden="false" customHeight="true" outlineLevel="0" collapsed="false">
      <c r="A24" s="11"/>
      <c r="B24" s="12" t="s">
        <v>30</v>
      </c>
      <c r="C24" s="41" t="s">
        <v>14</v>
      </c>
      <c r="D24" s="185"/>
      <c r="E24" s="186"/>
      <c r="F24" s="189"/>
      <c r="G24" s="190"/>
      <c r="H24" s="189"/>
      <c r="I24" s="190"/>
      <c r="J24" s="189"/>
      <c r="K24" s="190"/>
      <c r="L24" s="189"/>
      <c r="M24" s="190"/>
    </row>
    <row r="25" s="51" customFormat="true" ht="30" hidden="false" customHeight="true" outlineLevel="0" collapsed="false">
      <c r="A25" s="46"/>
      <c r="B25" s="47" t="s">
        <v>31</v>
      </c>
      <c r="C25" s="48" t="s">
        <v>16</v>
      </c>
      <c r="D25" s="191" t="n">
        <v>3942525</v>
      </c>
      <c r="E25" s="111" t="n">
        <v>16.75</v>
      </c>
      <c r="F25" s="191" t="n">
        <v>3631629</v>
      </c>
      <c r="G25" s="111" t="n">
        <v>27.59</v>
      </c>
      <c r="H25" s="191" t="n">
        <v>2362260</v>
      </c>
      <c r="I25" s="111" t="n">
        <v>27.79</v>
      </c>
      <c r="J25" s="191" t="n">
        <v>3121262</v>
      </c>
      <c r="K25" s="111" t="n">
        <v>30.969013</v>
      </c>
      <c r="L25" s="191" t="n">
        <v>2537952</v>
      </c>
      <c r="M25" s="111" t="n">
        <v>24.435404</v>
      </c>
      <c r="P25" s="181"/>
    </row>
    <row r="26" customFormat="false" ht="18" hidden="false" customHeight="true" outlineLevel="0" collapsed="false">
      <c r="A26" s="11"/>
      <c r="B26" s="12" t="s">
        <v>32</v>
      </c>
      <c r="C26" s="41" t="s">
        <v>14</v>
      </c>
      <c r="D26" s="179"/>
      <c r="E26" s="180"/>
      <c r="F26" s="53"/>
      <c r="G26" s="192"/>
      <c r="H26" s="53"/>
      <c r="I26" s="192"/>
      <c r="J26" s="53"/>
      <c r="K26" s="192"/>
      <c r="L26" s="53"/>
      <c r="M26" s="192"/>
    </row>
    <row r="27" s="51" customFormat="true" ht="30" hidden="false" customHeight="true" outlineLevel="0" collapsed="false">
      <c r="A27" s="46"/>
      <c r="B27" s="47" t="s">
        <v>33</v>
      </c>
      <c r="C27" s="48" t="s">
        <v>16</v>
      </c>
      <c r="D27" s="191" t="n">
        <v>46188147</v>
      </c>
      <c r="E27" s="111" t="n">
        <v>548.2</v>
      </c>
      <c r="F27" s="191" t="n">
        <v>46155985</v>
      </c>
      <c r="G27" s="111" t="n">
        <v>563.3</v>
      </c>
      <c r="H27" s="191" t="n">
        <v>47190567</v>
      </c>
      <c r="I27" s="111" t="n">
        <v>586.67</v>
      </c>
      <c r="J27" s="191" t="n">
        <v>50085970</v>
      </c>
      <c r="K27" s="111" t="n">
        <v>600.474738</v>
      </c>
      <c r="L27" s="191" t="n">
        <v>50612360</v>
      </c>
      <c r="M27" s="111" t="n">
        <v>601.572945</v>
      </c>
      <c r="P27" s="181"/>
    </row>
    <row r="28" customFormat="false" ht="18" hidden="false" customHeight="true" outlineLevel="0" collapsed="false">
      <c r="A28" s="11"/>
      <c r="B28" s="12" t="s">
        <v>34</v>
      </c>
      <c r="C28" s="41" t="s">
        <v>14</v>
      </c>
      <c r="D28" s="179"/>
      <c r="E28" s="180"/>
      <c r="F28" s="53"/>
      <c r="G28" s="192"/>
      <c r="H28" s="53"/>
      <c r="I28" s="192"/>
      <c r="J28" s="53"/>
      <c r="K28" s="192"/>
      <c r="L28" s="53"/>
      <c r="M28" s="192"/>
    </row>
    <row r="29" s="51" customFormat="true" ht="30" hidden="false" customHeight="true" outlineLevel="0" collapsed="false">
      <c r="A29" s="46"/>
      <c r="B29" s="47" t="s">
        <v>35</v>
      </c>
      <c r="C29" s="48" t="s">
        <v>16</v>
      </c>
      <c r="D29" s="191" t="n">
        <v>5622606</v>
      </c>
      <c r="E29" s="111" t="n">
        <v>138.8</v>
      </c>
      <c r="F29" s="191" t="n">
        <v>5563219</v>
      </c>
      <c r="G29" s="111" t="n">
        <v>141.68</v>
      </c>
      <c r="H29" s="191" t="n">
        <v>5482417</v>
      </c>
      <c r="I29" s="111" t="n">
        <v>144.73</v>
      </c>
      <c r="J29" s="191" t="n">
        <v>5459368</v>
      </c>
      <c r="K29" s="111" t="n">
        <v>137.073793</v>
      </c>
      <c r="L29" s="191" t="n">
        <v>5258718</v>
      </c>
      <c r="M29" s="111" t="n">
        <v>134.627527</v>
      </c>
      <c r="P29" s="181"/>
    </row>
    <row r="30" customFormat="false" ht="18" hidden="false" customHeight="true" outlineLevel="0" collapsed="false">
      <c r="A30" s="11"/>
      <c r="B30" s="12" t="s">
        <v>36</v>
      </c>
      <c r="C30" s="41" t="s">
        <v>37</v>
      </c>
      <c r="D30" s="179"/>
      <c r="E30" s="180"/>
      <c r="F30" s="53"/>
      <c r="G30" s="192"/>
      <c r="H30" s="53"/>
      <c r="I30" s="192"/>
      <c r="J30" s="53"/>
      <c r="K30" s="192"/>
      <c r="L30" s="53"/>
      <c r="M30" s="192"/>
    </row>
    <row r="31" s="51" customFormat="true" ht="30" hidden="false" customHeight="true" outlineLevel="0" collapsed="false">
      <c r="A31" s="46"/>
      <c r="B31" s="47" t="s">
        <v>38</v>
      </c>
      <c r="C31" s="48" t="s">
        <v>39</v>
      </c>
      <c r="D31" s="179" t="s">
        <v>17</v>
      </c>
      <c r="E31" s="180" t="s">
        <v>17</v>
      </c>
      <c r="F31" s="179" t="s">
        <v>17</v>
      </c>
      <c r="G31" s="180" t="s">
        <v>17</v>
      </c>
      <c r="H31" s="179" t="s">
        <v>17</v>
      </c>
      <c r="I31" s="180" t="s">
        <v>17</v>
      </c>
      <c r="J31" s="179" t="s">
        <v>17</v>
      </c>
      <c r="K31" s="180" t="s">
        <v>17</v>
      </c>
      <c r="L31" s="179" t="s">
        <v>17</v>
      </c>
      <c r="M31" s="180" t="s">
        <v>17</v>
      </c>
      <c r="O31" s="193"/>
      <c r="P31" s="61"/>
      <c r="Q31" s="61"/>
      <c r="R31" s="61"/>
      <c r="S31" s="61"/>
    </row>
    <row r="32" customFormat="false" ht="18" hidden="false" customHeight="true" outlineLevel="0" collapsed="false">
      <c r="A32" s="11"/>
      <c r="B32" s="12" t="s">
        <v>40</v>
      </c>
      <c r="C32" s="41" t="s">
        <v>14</v>
      </c>
      <c r="D32" s="179"/>
      <c r="E32" s="180"/>
      <c r="F32" s="179"/>
      <c r="G32" s="180"/>
      <c r="H32" s="179"/>
      <c r="I32" s="180"/>
      <c r="J32" s="179"/>
      <c r="K32" s="180"/>
      <c r="L32" s="179"/>
      <c r="M32" s="180"/>
    </row>
    <row r="33" s="51" customFormat="true" ht="30" hidden="false" customHeight="true" outlineLevel="0" collapsed="false">
      <c r="A33" s="46"/>
      <c r="B33" s="47" t="s">
        <v>41</v>
      </c>
      <c r="C33" s="48" t="s">
        <v>16</v>
      </c>
      <c r="D33" s="179" t="s">
        <v>17</v>
      </c>
      <c r="E33" s="180" t="s">
        <v>17</v>
      </c>
      <c r="F33" s="179" t="s">
        <v>17</v>
      </c>
      <c r="G33" s="180" t="s">
        <v>17</v>
      </c>
      <c r="H33" s="179" t="s">
        <v>17</v>
      </c>
      <c r="I33" s="180" t="s">
        <v>17</v>
      </c>
      <c r="J33" s="179" t="s">
        <v>17</v>
      </c>
      <c r="K33" s="180" t="s">
        <v>17</v>
      </c>
      <c r="L33" s="179" t="s">
        <v>17</v>
      </c>
      <c r="M33" s="180" t="s">
        <v>17</v>
      </c>
      <c r="P33" s="181"/>
    </row>
    <row r="34" customFormat="false" ht="18" hidden="false" customHeight="true" outlineLevel="0" collapsed="false">
      <c r="A34" s="11"/>
      <c r="B34" s="12" t="s">
        <v>42</v>
      </c>
      <c r="C34" s="41" t="s">
        <v>14</v>
      </c>
      <c r="D34" s="112"/>
      <c r="E34" s="106"/>
      <c r="F34" s="113"/>
      <c r="G34" s="54"/>
      <c r="H34" s="113"/>
      <c r="I34" s="54"/>
      <c r="J34" s="113"/>
      <c r="K34" s="54"/>
      <c r="L34" s="113"/>
      <c r="M34" s="54"/>
    </row>
    <row r="35" s="51" customFormat="true" ht="30" hidden="false" customHeight="true" outlineLevel="0" collapsed="false">
      <c r="A35" s="46"/>
      <c r="B35" s="47" t="s">
        <v>43</v>
      </c>
      <c r="C35" s="48" t="s">
        <v>16</v>
      </c>
      <c r="D35" s="112" t="n">
        <v>89</v>
      </c>
      <c r="E35" s="106" t="n">
        <v>0.41</v>
      </c>
      <c r="F35" s="194" t="n">
        <v>160</v>
      </c>
      <c r="G35" s="57" t="n">
        <v>0.41</v>
      </c>
      <c r="H35" s="194" t="n">
        <v>132</v>
      </c>
      <c r="I35" s="57" t="n">
        <v>0.43</v>
      </c>
      <c r="J35" s="194" t="n">
        <v>81</v>
      </c>
      <c r="K35" s="57" t="n">
        <v>0.178225</v>
      </c>
      <c r="L35" s="179" t="s">
        <v>17</v>
      </c>
      <c r="M35" s="180" t="s">
        <v>17</v>
      </c>
      <c r="P35" s="181"/>
    </row>
    <row r="36" customFormat="false" ht="18" hidden="false" customHeight="true" outlineLevel="0" collapsed="false">
      <c r="A36" s="11"/>
      <c r="B36" s="12" t="s">
        <v>44</v>
      </c>
      <c r="C36" s="41" t="s">
        <v>14</v>
      </c>
      <c r="D36" s="179"/>
      <c r="E36" s="180"/>
      <c r="F36" s="53"/>
      <c r="G36" s="192"/>
      <c r="H36" s="49"/>
      <c r="I36" s="66"/>
      <c r="J36" s="49"/>
      <c r="K36" s="66"/>
      <c r="L36" s="49"/>
      <c r="M36" s="66"/>
    </row>
    <row r="37" customFormat="false" ht="18" hidden="false" customHeight="true" outlineLevel="0" collapsed="false">
      <c r="A37" s="11"/>
      <c r="B37" s="12" t="s">
        <v>45</v>
      </c>
      <c r="C37" s="26" t="s">
        <v>16</v>
      </c>
      <c r="D37" s="195" t="n">
        <v>1416642</v>
      </c>
      <c r="E37" s="196" t="n">
        <v>4.65</v>
      </c>
      <c r="F37" s="195" t="n">
        <v>5223371</v>
      </c>
      <c r="G37" s="196" t="n">
        <v>6.44</v>
      </c>
      <c r="H37" s="197" t="n">
        <v>2578011</v>
      </c>
      <c r="I37" s="196" t="n">
        <v>17.21</v>
      </c>
      <c r="J37" s="195" t="n">
        <v>1747198</v>
      </c>
      <c r="K37" s="196" t="n">
        <v>5.816298</v>
      </c>
      <c r="L37" s="195" t="n">
        <v>2653648</v>
      </c>
      <c r="M37" s="196" t="n">
        <v>10.967465</v>
      </c>
    </row>
    <row r="38" s="51" customFormat="true" ht="30" hidden="false" customHeight="true" outlineLevel="0" collapsed="false">
      <c r="A38" s="46"/>
      <c r="B38" s="47" t="s">
        <v>46</v>
      </c>
      <c r="C38" s="68"/>
      <c r="D38" s="198"/>
      <c r="E38" s="106"/>
      <c r="F38" s="199"/>
      <c r="G38" s="57"/>
      <c r="H38" s="199"/>
      <c r="I38" s="57"/>
      <c r="J38" s="199"/>
      <c r="K38" s="57"/>
      <c r="L38" s="199"/>
      <c r="M38" s="57"/>
      <c r="P38" s="181"/>
    </row>
    <row r="39" s="204" customFormat="true" ht="24.95" hidden="false" customHeight="true" outlineLevel="0" collapsed="false">
      <c r="A39" s="7"/>
      <c r="B39" s="200" t="s">
        <v>47</v>
      </c>
      <c r="C39" s="201"/>
      <c r="D39" s="202"/>
      <c r="E39" s="75" t="n">
        <f aca="false">SUM(E9:E38)</f>
        <v>708.82</v>
      </c>
      <c r="F39" s="202"/>
      <c r="G39" s="75" t="n">
        <f aca="false">SUM(G9:G38)</f>
        <v>739.42</v>
      </c>
      <c r="H39" s="202"/>
      <c r="I39" s="75" t="n">
        <f aca="false">SUM(I9:I38)</f>
        <v>776.83</v>
      </c>
      <c r="J39" s="203"/>
      <c r="K39" s="77" t="n">
        <f aca="false">SUM(K9:K38)</f>
        <v>774.512067</v>
      </c>
      <c r="L39" s="203"/>
      <c r="M39" s="77" t="n">
        <f aca="false">SUM(M9:M38)</f>
        <v>771.603341</v>
      </c>
      <c r="P39" s="155"/>
    </row>
    <row r="40" customFormat="false" ht="24.95" hidden="false" customHeight="true" outlineLevel="0" collapsed="false">
      <c r="A40" s="31"/>
      <c r="B40" s="80" t="s">
        <v>48</v>
      </c>
      <c r="C40" s="205"/>
      <c r="D40" s="206"/>
      <c r="E40" s="125"/>
      <c r="F40" s="206"/>
      <c r="G40" s="125"/>
      <c r="H40" s="206"/>
      <c r="I40" s="125"/>
      <c r="J40" s="207"/>
      <c r="K40" s="133"/>
      <c r="L40" s="207"/>
      <c r="M40" s="133"/>
    </row>
    <row r="41" customFormat="false" ht="9" hidden="false" customHeight="true" outlineLevel="0" collapsed="false">
      <c r="A41" s="208"/>
      <c r="B41" s="87"/>
      <c r="C41" s="88"/>
      <c r="D41" s="209"/>
      <c r="E41" s="210"/>
      <c r="F41" s="209"/>
      <c r="G41" s="210"/>
      <c r="H41" s="209"/>
      <c r="I41" s="210"/>
      <c r="J41" s="211"/>
      <c r="K41" s="212"/>
      <c r="L41" s="211"/>
      <c r="M41" s="212"/>
    </row>
    <row r="42" customFormat="false" ht="30" hidden="false" customHeight="true" outlineLevel="0" collapsed="false">
      <c r="A42" s="7" t="n">
        <v>2</v>
      </c>
      <c r="B42" s="8" t="s">
        <v>49</v>
      </c>
      <c r="C42" s="90" t="s">
        <v>50</v>
      </c>
      <c r="D42" s="202"/>
      <c r="E42" s="213"/>
      <c r="F42" s="202"/>
      <c r="G42" s="213"/>
      <c r="H42" s="214"/>
      <c r="I42" s="215"/>
      <c r="J42" s="214"/>
      <c r="K42" s="215"/>
      <c r="L42" s="214"/>
      <c r="M42" s="215"/>
    </row>
    <row r="43" s="51" customFormat="true" ht="30" hidden="false" customHeight="true" outlineLevel="0" collapsed="false">
      <c r="A43" s="46"/>
      <c r="B43" s="47" t="s">
        <v>51</v>
      </c>
      <c r="C43" s="95" t="s">
        <v>52</v>
      </c>
      <c r="D43" s="110" t="n">
        <v>9306.77</v>
      </c>
      <c r="E43" s="111" t="n">
        <v>124.105094</v>
      </c>
      <c r="F43" s="110" t="n">
        <v>4819.69078</v>
      </c>
      <c r="G43" s="111" t="n">
        <v>79.434228</v>
      </c>
      <c r="H43" s="110" t="n">
        <v>4592.03</v>
      </c>
      <c r="I43" s="111" t="n">
        <v>85.965784</v>
      </c>
      <c r="J43" s="110" t="n">
        <v>3390.29899</v>
      </c>
      <c r="K43" s="111" t="n">
        <v>69.721419</v>
      </c>
      <c r="L43" s="110" t="n">
        <v>4654.34</v>
      </c>
      <c r="M43" s="111" t="n">
        <v>75.7568</v>
      </c>
      <c r="P43" s="181"/>
    </row>
    <row r="44" customFormat="false" ht="18" hidden="false" customHeight="true" outlineLevel="0" collapsed="false">
      <c r="A44" s="11" t="n">
        <v>3</v>
      </c>
      <c r="B44" s="12" t="s">
        <v>53</v>
      </c>
      <c r="C44" s="99" t="s">
        <v>50</v>
      </c>
      <c r="D44" s="216"/>
      <c r="E44" s="180"/>
      <c r="F44" s="216"/>
      <c r="G44" s="180"/>
      <c r="H44" s="217"/>
      <c r="I44" s="192"/>
      <c r="J44" s="217"/>
      <c r="K44" s="192"/>
      <c r="L44" s="217"/>
      <c r="M44" s="192"/>
    </row>
    <row r="45" s="51" customFormat="true" ht="30" hidden="false" customHeight="true" outlineLevel="0" collapsed="false">
      <c r="A45" s="46"/>
      <c r="B45" s="47" t="s">
        <v>54</v>
      </c>
      <c r="C45" s="95" t="s">
        <v>52</v>
      </c>
      <c r="D45" s="110" t="n">
        <v>59.37</v>
      </c>
      <c r="E45" s="111" t="n">
        <v>0.640913</v>
      </c>
      <c r="F45" s="110" t="n">
        <v>23.36992</v>
      </c>
      <c r="G45" s="111" t="n">
        <v>0.284929</v>
      </c>
      <c r="H45" s="110" t="n">
        <v>9.24</v>
      </c>
      <c r="I45" s="111" t="n">
        <v>0.28884</v>
      </c>
      <c r="J45" s="110" t="n">
        <v>241</v>
      </c>
      <c r="K45" s="111" t="n">
        <v>4.376865</v>
      </c>
      <c r="L45" s="110" t="n">
        <v>27.66455</v>
      </c>
      <c r="M45" s="111" t="n">
        <v>1.113547</v>
      </c>
      <c r="O45" s="204"/>
      <c r="P45" s="155"/>
      <c r="Q45" s="204"/>
      <c r="R45" s="204"/>
      <c r="S45" s="204"/>
      <c r="T45" s="204"/>
    </row>
    <row r="46" customFormat="false" ht="18" hidden="false" customHeight="true" outlineLevel="0" collapsed="false">
      <c r="A46" s="11" t="n">
        <v>4</v>
      </c>
      <c r="B46" s="12" t="s">
        <v>55</v>
      </c>
      <c r="C46" s="99" t="s">
        <v>50</v>
      </c>
      <c r="D46" s="216"/>
      <c r="E46" s="180"/>
      <c r="F46" s="216"/>
      <c r="G46" s="180"/>
      <c r="H46" s="218"/>
      <c r="I46" s="66"/>
      <c r="J46" s="217"/>
      <c r="K46" s="192"/>
      <c r="L46" s="217"/>
      <c r="M46" s="192"/>
      <c r="O46" s="204"/>
      <c r="Q46" s="204"/>
      <c r="R46" s="204"/>
      <c r="S46" s="204"/>
      <c r="T46" s="204"/>
    </row>
    <row r="47" s="51" customFormat="true" ht="30" hidden="false" customHeight="true" outlineLevel="0" collapsed="false">
      <c r="A47" s="46"/>
      <c r="B47" s="47" t="s">
        <v>56</v>
      </c>
      <c r="C47" s="95" t="s">
        <v>52</v>
      </c>
      <c r="D47" s="110" t="n">
        <v>967.45</v>
      </c>
      <c r="E47" s="111" t="n">
        <v>22.420933</v>
      </c>
      <c r="F47" s="110" t="n">
        <v>726.71705</v>
      </c>
      <c r="G47" s="111" t="n">
        <v>17.149316</v>
      </c>
      <c r="H47" s="110" t="n">
        <v>821.6</v>
      </c>
      <c r="I47" s="111" t="n">
        <v>19.409155</v>
      </c>
      <c r="J47" s="110" t="n">
        <v>731.83</v>
      </c>
      <c r="K47" s="111" t="n">
        <v>21.538238</v>
      </c>
      <c r="L47" s="110" t="n">
        <v>495.92</v>
      </c>
      <c r="M47" s="111" t="n">
        <v>13.338986</v>
      </c>
      <c r="O47" s="204"/>
      <c r="P47" s="155"/>
      <c r="Q47" s="204"/>
      <c r="R47" s="204"/>
      <c r="S47" s="204"/>
      <c r="T47" s="204"/>
    </row>
    <row r="48" customFormat="false" ht="18" hidden="false" customHeight="true" outlineLevel="0" collapsed="false">
      <c r="A48" s="11" t="n">
        <v>5</v>
      </c>
      <c r="B48" s="12" t="s">
        <v>57</v>
      </c>
      <c r="C48" s="99" t="s">
        <v>50</v>
      </c>
      <c r="D48" s="216"/>
      <c r="E48" s="180"/>
      <c r="F48" s="216"/>
      <c r="G48" s="180"/>
      <c r="H48" s="218"/>
      <c r="I48" s="66"/>
      <c r="J48" s="217"/>
      <c r="K48" s="192"/>
      <c r="L48" s="217"/>
      <c r="M48" s="192"/>
      <c r="O48" s="204"/>
      <c r="Q48" s="204"/>
      <c r="R48" s="204"/>
      <c r="S48" s="204"/>
      <c r="T48" s="204"/>
    </row>
    <row r="49" s="51" customFormat="true" ht="30" hidden="false" customHeight="true" outlineLevel="0" collapsed="false">
      <c r="A49" s="46"/>
      <c r="B49" s="47" t="s">
        <v>58</v>
      </c>
      <c r="C49" s="95" t="s">
        <v>52</v>
      </c>
      <c r="D49" s="110" t="n">
        <v>32975.35</v>
      </c>
      <c r="E49" s="111" t="n">
        <v>368.535876</v>
      </c>
      <c r="F49" s="110" t="n">
        <v>39501.4699</v>
      </c>
      <c r="G49" s="111" t="n">
        <v>467.27697</v>
      </c>
      <c r="H49" s="110" t="n">
        <v>37107.31</v>
      </c>
      <c r="I49" s="111" t="n">
        <v>477.083096</v>
      </c>
      <c r="J49" s="110" t="n">
        <v>40614.59</v>
      </c>
      <c r="K49" s="111" t="n">
        <v>501.747255</v>
      </c>
      <c r="L49" s="110" t="n">
        <v>42889.48367</v>
      </c>
      <c r="M49" s="111" t="n">
        <v>570.670777</v>
      </c>
      <c r="O49" s="204"/>
      <c r="P49" s="155"/>
      <c r="Q49" s="204"/>
      <c r="R49" s="204"/>
      <c r="S49" s="204"/>
      <c r="T49" s="204"/>
    </row>
    <row r="50" customFormat="false" ht="18" hidden="false" customHeight="true" outlineLevel="0" collapsed="false">
      <c r="A50" s="11" t="n">
        <v>6</v>
      </c>
      <c r="B50" s="12" t="s">
        <v>59</v>
      </c>
      <c r="C50" s="99" t="s">
        <v>60</v>
      </c>
      <c r="D50" s="216"/>
      <c r="E50" s="180"/>
      <c r="F50" s="216"/>
      <c r="G50" s="180"/>
      <c r="H50" s="218"/>
      <c r="I50" s="66"/>
      <c r="J50" s="217"/>
      <c r="K50" s="192"/>
      <c r="L50" s="217"/>
      <c r="M50" s="192"/>
      <c r="N50" s="219"/>
      <c r="O50" s="204"/>
      <c r="Q50" s="204"/>
      <c r="R50" s="204"/>
      <c r="S50" s="204"/>
      <c r="T50" s="204"/>
    </row>
    <row r="51" s="51" customFormat="true" ht="30" hidden="false" customHeight="true" outlineLevel="0" collapsed="false">
      <c r="A51" s="46"/>
      <c r="B51" s="47" t="s">
        <v>96</v>
      </c>
      <c r="C51" s="48" t="s">
        <v>62</v>
      </c>
      <c r="D51" s="110" t="n">
        <v>584.098161</v>
      </c>
      <c r="E51" s="111" t="n">
        <v>1413.820479</v>
      </c>
      <c r="F51" s="110" t="n">
        <v>554.546002</v>
      </c>
      <c r="G51" s="111" t="n">
        <v>1229.37943</v>
      </c>
      <c r="H51" s="110" t="n">
        <v>526.805303</v>
      </c>
      <c r="I51" s="111" t="n">
        <v>1316.086197</v>
      </c>
      <c r="J51" s="110" t="n">
        <v>537.58632</v>
      </c>
      <c r="K51" s="111" t="n">
        <v>1238.991191</v>
      </c>
      <c r="L51" s="110" t="n">
        <v>474.466255</v>
      </c>
      <c r="M51" s="111" t="n">
        <v>969.224843</v>
      </c>
      <c r="O51" s="204"/>
      <c r="P51" s="155"/>
      <c r="Q51" s="204"/>
      <c r="R51" s="204"/>
      <c r="S51" s="204"/>
      <c r="T51" s="204"/>
    </row>
    <row r="52" customFormat="false" ht="18" hidden="false" customHeight="true" outlineLevel="0" collapsed="false">
      <c r="A52" s="11" t="n">
        <v>7</v>
      </c>
      <c r="B52" s="12" t="s">
        <v>63</v>
      </c>
      <c r="C52" s="99" t="s">
        <v>64</v>
      </c>
      <c r="D52" s="216"/>
      <c r="E52" s="180"/>
      <c r="F52" s="216"/>
      <c r="G52" s="180"/>
      <c r="H52" s="218"/>
      <c r="I52" s="66"/>
      <c r="J52" s="217"/>
      <c r="K52" s="192"/>
      <c r="L52" s="217"/>
      <c r="M52" s="192"/>
      <c r="N52" s="219"/>
      <c r="O52" s="220"/>
      <c r="P52" s="220"/>
      <c r="Q52" s="204"/>
      <c r="R52" s="204"/>
      <c r="S52" s="204"/>
      <c r="T52" s="204"/>
    </row>
    <row r="53" s="51" customFormat="true" ht="30" hidden="false" customHeight="true" outlineLevel="0" collapsed="false">
      <c r="A53" s="46"/>
      <c r="B53" s="47" t="s">
        <v>65</v>
      </c>
      <c r="C53" s="48" t="s">
        <v>66</v>
      </c>
      <c r="D53" s="110" t="n">
        <v>1.738928</v>
      </c>
      <c r="E53" s="111" t="n">
        <v>1207.433612</v>
      </c>
      <c r="F53" s="110" t="n">
        <v>1.644565</v>
      </c>
      <c r="G53" s="111" t="n">
        <v>1386.491601</v>
      </c>
      <c r="H53" s="110" t="n">
        <v>1.639931</v>
      </c>
      <c r="I53" s="111" t="n">
        <v>1450.078445</v>
      </c>
      <c r="J53" s="110" t="n">
        <v>1.79985095</v>
      </c>
      <c r="K53" s="111" t="n">
        <v>1595.849252</v>
      </c>
      <c r="L53" s="110" t="n">
        <v>0.9577632</v>
      </c>
      <c r="M53" s="111" t="n">
        <v>1656.509771</v>
      </c>
      <c r="N53" s="221"/>
      <c r="O53" s="204"/>
      <c r="P53" s="155"/>
      <c r="Q53" s="204"/>
      <c r="R53" s="204"/>
      <c r="S53" s="204"/>
      <c r="T53" s="204"/>
    </row>
    <row r="54" customFormat="false" ht="18" hidden="false" customHeight="true" outlineLevel="0" collapsed="false">
      <c r="A54" s="11" t="n">
        <v>8</v>
      </c>
      <c r="B54" s="12" t="s">
        <v>67</v>
      </c>
      <c r="C54" s="41" t="s">
        <v>68</v>
      </c>
      <c r="D54" s="216"/>
      <c r="E54" s="180"/>
      <c r="F54" s="216"/>
      <c r="G54" s="180"/>
      <c r="H54" s="218"/>
      <c r="I54" s="66"/>
      <c r="J54" s="217"/>
      <c r="K54" s="192"/>
      <c r="L54" s="217"/>
      <c r="M54" s="192"/>
      <c r="N54" s="219"/>
    </row>
    <row r="55" s="51" customFormat="true" ht="30" hidden="false" customHeight="true" outlineLevel="0" collapsed="false">
      <c r="A55" s="46"/>
      <c r="B55" s="47" t="s">
        <v>69</v>
      </c>
      <c r="C55" s="48" t="s">
        <v>52</v>
      </c>
      <c r="D55" s="110" t="n">
        <v>3332.35</v>
      </c>
      <c r="E55" s="111" t="n">
        <v>7.763744</v>
      </c>
      <c r="F55" s="110" t="n">
        <v>1643.89424</v>
      </c>
      <c r="G55" s="111" t="n">
        <v>4.756239</v>
      </c>
      <c r="H55" s="110" t="n">
        <v>1477.13</v>
      </c>
      <c r="I55" s="111" t="n">
        <v>4.547328</v>
      </c>
      <c r="J55" s="110" t="n">
        <v>1694.66</v>
      </c>
      <c r="K55" s="111" t="n">
        <v>4.303767</v>
      </c>
      <c r="L55" s="110" t="n">
        <v>2529.93</v>
      </c>
      <c r="M55" s="111" t="n">
        <v>25.09479</v>
      </c>
      <c r="O55" s="3"/>
      <c r="P55" s="155"/>
      <c r="Q55" s="3"/>
      <c r="R55" s="3"/>
      <c r="S55" s="3"/>
      <c r="T55" s="3"/>
    </row>
    <row r="56" customFormat="false" ht="18" hidden="false" customHeight="true" outlineLevel="0" collapsed="false">
      <c r="A56" s="11" t="n">
        <v>9</v>
      </c>
      <c r="B56" s="12" t="s">
        <v>70</v>
      </c>
      <c r="C56" s="41" t="s">
        <v>68</v>
      </c>
      <c r="D56" s="216"/>
      <c r="E56" s="180"/>
      <c r="F56" s="216"/>
      <c r="G56" s="180"/>
      <c r="H56" s="218"/>
      <c r="I56" s="66"/>
      <c r="J56" s="217"/>
      <c r="K56" s="192"/>
      <c r="L56" s="217"/>
      <c r="M56" s="192"/>
    </row>
    <row r="57" s="51" customFormat="true" ht="30" hidden="false" customHeight="true" outlineLevel="0" collapsed="false">
      <c r="A57" s="46"/>
      <c r="B57" s="47" t="s">
        <v>71</v>
      </c>
      <c r="C57" s="95" t="s">
        <v>52</v>
      </c>
      <c r="D57" s="110" t="n">
        <v>1845.75</v>
      </c>
      <c r="E57" s="111" t="n">
        <v>64.133585</v>
      </c>
      <c r="F57" s="110" t="n">
        <v>1643.97292</v>
      </c>
      <c r="G57" s="111" t="n">
        <v>51.950735</v>
      </c>
      <c r="H57" s="110" t="n">
        <v>1378.68</v>
      </c>
      <c r="I57" s="111" t="n">
        <v>81.786156</v>
      </c>
      <c r="J57" s="110" t="n">
        <v>1262.73</v>
      </c>
      <c r="K57" s="111" t="n">
        <v>65.330823</v>
      </c>
      <c r="L57" s="110" t="n">
        <v>435.17294</v>
      </c>
      <c r="M57" s="111" t="n">
        <v>65.667829</v>
      </c>
      <c r="O57" s="136"/>
      <c r="P57" s="136"/>
      <c r="Q57" s="136"/>
      <c r="R57" s="136"/>
      <c r="S57" s="136"/>
      <c r="T57" s="136"/>
    </row>
    <row r="58" customFormat="false" ht="18" hidden="false" customHeight="true" outlineLevel="0" collapsed="false">
      <c r="A58" s="11" t="n">
        <v>10</v>
      </c>
      <c r="B58" s="12" t="s">
        <v>72</v>
      </c>
      <c r="C58" s="41" t="s">
        <v>68</v>
      </c>
      <c r="D58" s="100"/>
      <c r="E58" s="106"/>
      <c r="F58" s="102"/>
      <c r="G58" s="54"/>
      <c r="H58" s="102"/>
      <c r="I58" s="109"/>
      <c r="J58" s="102"/>
      <c r="K58" s="109"/>
      <c r="L58" s="102"/>
      <c r="M58" s="109"/>
      <c r="P58" s="3"/>
      <c r="R58" s="103"/>
      <c r="S58" s="103"/>
      <c r="T58" s="103"/>
      <c r="U58" s="103"/>
    </row>
    <row r="59" s="51" customFormat="true" ht="30" hidden="false" customHeight="true" outlineLevel="0" collapsed="false">
      <c r="A59" s="46"/>
      <c r="B59" s="47" t="s">
        <v>73</v>
      </c>
      <c r="C59" s="95" t="s">
        <v>52</v>
      </c>
      <c r="D59" s="96" t="n">
        <v>63.97911</v>
      </c>
      <c r="E59" s="98" t="n">
        <v>104.176931</v>
      </c>
      <c r="F59" s="218" t="n">
        <v>116.57659</v>
      </c>
      <c r="G59" s="66" t="n">
        <v>178.658093</v>
      </c>
      <c r="H59" s="96" t="n">
        <v>146.99853</v>
      </c>
      <c r="I59" s="98" t="n">
        <v>250.538745</v>
      </c>
      <c r="J59" s="96" t="n">
        <v>188.30386</v>
      </c>
      <c r="K59" s="98" t="n">
        <v>390.104447</v>
      </c>
      <c r="L59" s="96" t="n">
        <v>275.9041</v>
      </c>
      <c r="M59" s="98" t="n">
        <v>528.679523</v>
      </c>
      <c r="R59" s="105"/>
      <c r="S59" s="105"/>
      <c r="T59" s="103"/>
      <c r="U59" s="103"/>
    </row>
    <row r="60" customFormat="false" ht="18" hidden="false" customHeight="true" outlineLevel="0" collapsed="false">
      <c r="A60" s="11" t="n">
        <v>11</v>
      </c>
      <c r="B60" s="12" t="s">
        <v>74</v>
      </c>
      <c r="C60" s="41" t="s">
        <v>75</v>
      </c>
      <c r="D60" s="216"/>
      <c r="E60" s="180"/>
      <c r="F60" s="216"/>
      <c r="G60" s="180"/>
      <c r="H60" s="218"/>
      <c r="I60" s="66"/>
      <c r="J60" s="217"/>
      <c r="K60" s="192"/>
      <c r="L60" s="217"/>
      <c r="M60" s="192"/>
      <c r="O60" s="136"/>
      <c r="P60" s="136"/>
      <c r="Q60" s="136"/>
      <c r="R60" s="136"/>
      <c r="S60" s="136"/>
      <c r="T60" s="136"/>
    </row>
    <row r="61" s="51" customFormat="true" ht="30" hidden="false" customHeight="true" outlineLevel="0" collapsed="false">
      <c r="A61" s="46"/>
      <c r="B61" s="47" t="s">
        <v>76</v>
      </c>
      <c r="C61" s="48" t="s">
        <v>77</v>
      </c>
      <c r="D61" s="110" t="n">
        <v>1521.922996</v>
      </c>
      <c r="E61" s="111" t="n">
        <v>455.281177</v>
      </c>
      <c r="F61" s="110" t="n">
        <v>2103.006082</v>
      </c>
      <c r="G61" s="111" t="n">
        <v>459.660925</v>
      </c>
      <c r="H61" s="110" t="n">
        <v>1756.685563</v>
      </c>
      <c r="I61" s="111" t="n">
        <v>470.483079</v>
      </c>
      <c r="J61" s="110" t="n">
        <v>1931.969854</v>
      </c>
      <c r="K61" s="111" t="n">
        <v>569.253228</v>
      </c>
      <c r="L61" s="110" t="n">
        <v>1683.34586</v>
      </c>
      <c r="M61" s="111" t="n">
        <v>575.640483</v>
      </c>
      <c r="O61" s="3"/>
      <c r="P61" s="155"/>
      <c r="Q61" s="3"/>
      <c r="R61" s="3"/>
      <c r="S61" s="3"/>
      <c r="T61" s="3"/>
    </row>
    <row r="62" customFormat="false" ht="18" hidden="false" customHeight="true" outlineLevel="0" collapsed="false">
      <c r="A62" s="11" t="n">
        <v>12</v>
      </c>
      <c r="B62" s="12" t="s">
        <v>78</v>
      </c>
      <c r="C62" s="41"/>
      <c r="D62" s="222"/>
      <c r="E62" s="180"/>
      <c r="F62" s="222"/>
      <c r="G62" s="180"/>
      <c r="H62" s="223"/>
      <c r="I62" s="66"/>
      <c r="J62" s="224"/>
      <c r="K62" s="192"/>
      <c r="L62" s="224"/>
      <c r="M62" s="192"/>
    </row>
    <row r="63" customFormat="false" ht="18" hidden="false" customHeight="true" outlineLevel="0" collapsed="false">
      <c r="A63" s="11"/>
      <c r="B63" s="114" t="s">
        <v>79</v>
      </c>
      <c r="C63" s="41"/>
      <c r="D63" s="222"/>
      <c r="E63" s="180"/>
      <c r="F63" s="222"/>
      <c r="G63" s="180"/>
      <c r="H63" s="223"/>
      <c r="I63" s="66"/>
      <c r="J63" s="224"/>
      <c r="K63" s="192"/>
      <c r="L63" s="224"/>
      <c r="M63" s="192"/>
    </row>
    <row r="64" s="51" customFormat="true" ht="30" hidden="false" customHeight="true" outlineLevel="0" collapsed="false">
      <c r="A64" s="46"/>
      <c r="B64" s="115" t="s">
        <v>80</v>
      </c>
      <c r="C64" s="116"/>
      <c r="D64" s="225"/>
      <c r="E64" s="111" t="n">
        <v>32.559425</v>
      </c>
      <c r="F64" s="225"/>
      <c r="G64" s="111" t="n">
        <v>38.362999</v>
      </c>
      <c r="H64" s="225"/>
      <c r="I64" s="111" t="n">
        <v>35.937142</v>
      </c>
      <c r="J64" s="226"/>
      <c r="K64" s="111" t="n">
        <v>55.570646</v>
      </c>
      <c r="L64" s="226"/>
      <c r="M64" s="111" t="n">
        <v>41.688442</v>
      </c>
      <c r="O64" s="3"/>
      <c r="P64" s="155"/>
      <c r="Q64" s="3"/>
      <c r="R64" s="3"/>
      <c r="S64" s="3"/>
      <c r="T64" s="3"/>
    </row>
    <row r="65" customFormat="false" ht="24.95" hidden="false" customHeight="true" outlineLevel="0" collapsed="false">
      <c r="A65" s="7"/>
      <c r="B65" s="8" t="s">
        <v>81</v>
      </c>
      <c r="C65" s="73"/>
      <c r="D65" s="227"/>
      <c r="E65" s="75" t="n">
        <f aca="false">SUM(E42:E64)</f>
        <v>3800.871769</v>
      </c>
      <c r="F65" s="227"/>
      <c r="G65" s="75" t="n">
        <f aca="false">SUM(G42:G64)</f>
        <v>3913.405465</v>
      </c>
      <c r="H65" s="227"/>
      <c r="I65" s="75" t="n">
        <f aca="false">SUM(I42:I64)</f>
        <v>4192.203967</v>
      </c>
      <c r="J65" s="78"/>
      <c r="K65" s="77" t="n">
        <f aca="false">SUM(K42:K64)</f>
        <v>4516.787131</v>
      </c>
      <c r="L65" s="76"/>
      <c r="M65" s="77" t="n">
        <f aca="false">SUM(M42:M64)</f>
        <v>4523.385791</v>
      </c>
    </row>
    <row r="66" customFormat="false" ht="24.95" hidden="false" customHeight="true" outlineLevel="0" collapsed="false">
      <c r="A66" s="31"/>
      <c r="B66" s="123" t="s">
        <v>82</v>
      </c>
      <c r="C66" s="124"/>
      <c r="D66" s="228"/>
      <c r="E66" s="229"/>
      <c r="F66" s="230"/>
      <c r="G66" s="229"/>
      <c r="H66" s="230"/>
      <c r="I66" s="229"/>
      <c r="J66" s="231"/>
      <c r="K66" s="232"/>
      <c r="L66" s="233"/>
      <c r="M66" s="232"/>
    </row>
    <row r="67" customFormat="false" ht="24.95" hidden="false" customHeight="true" outlineLevel="0" collapsed="false">
      <c r="A67" s="11"/>
      <c r="B67" s="12" t="s">
        <v>83</v>
      </c>
      <c r="C67" s="127"/>
      <c r="D67" s="234"/>
      <c r="E67" s="75" t="n">
        <f aca="false">E65+E39</f>
        <v>4509.691769</v>
      </c>
      <c r="F67" s="227"/>
      <c r="G67" s="75" t="n">
        <f aca="false">G65+G39</f>
        <v>4652.825465</v>
      </c>
      <c r="H67" s="227"/>
      <c r="I67" s="75" t="n">
        <f aca="false">I65+I39</f>
        <v>4969.033967</v>
      </c>
      <c r="J67" s="78"/>
      <c r="K67" s="77" t="n">
        <f aca="false">K65+K39</f>
        <v>5291.299198</v>
      </c>
      <c r="L67" s="76"/>
      <c r="M67" s="77" t="n">
        <f aca="false">M65+M39</f>
        <v>5294.989132</v>
      </c>
    </row>
    <row r="68" customFormat="false" ht="24.95" hidden="false" customHeight="true" outlineLevel="0" collapsed="false">
      <c r="A68" s="31"/>
      <c r="B68" s="80" t="s">
        <v>84</v>
      </c>
      <c r="C68" s="81"/>
      <c r="D68" s="235"/>
      <c r="E68" s="125"/>
      <c r="F68" s="236"/>
      <c r="G68" s="125"/>
      <c r="H68" s="236"/>
      <c r="I68" s="125"/>
      <c r="J68" s="237"/>
      <c r="K68" s="126"/>
      <c r="L68" s="238"/>
      <c r="M68" s="133"/>
    </row>
    <row r="69" s="136" customFormat="true" ht="22.5" hidden="false" customHeight="true" outlineLevel="0" collapsed="false">
      <c r="A69" s="239"/>
      <c r="B69" s="135" t="s">
        <v>85</v>
      </c>
      <c r="C69" s="135"/>
      <c r="D69" s="137"/>
      <c r="E69" s="138"/>
      <c r="F69" s="139"/>
      <c r="H69" s="140"/>
      <c r="I69" s="140"/>
      <c r="J69" s="135"/>
      <c r="K69" s="140"/>
      <c r="L69" s="135"/>
      <c r="M69" s="140"/>
    </row>
    <row r="70" s="136" customFormat="true" ht="22.5" hidden="false" customHeight="true" outlineLevel="0" collapsed="false">
      <c r="A70" s="240" t="s">
        <v>86</v>
      </c>
      <c r="B70" s="143" t="s">
        <v>87</v>
      </c>
      <c r="C70" s="143"/>
      <c r="D70" s="144"/>
      <c r="E70" s="145"/>
      <c r="F70" s="146"/>
      <c r="G70" s="146"/>
      <c r="H70" s="146"/>
      <c r="I70" s="140"/>
      <c r="J70" s="135"/>
      <c r="K70" s="140"/>
      <c r="L70" s="135"/>
      <c r="M70" s="140"/>
    </row>
    <row r="71" customFormat="false" ht="15.75" hidden="false" customHeight="false" outlineLevel="0" collapsed="false">
      <c r="A71" s="241"/>
      <c r="B71" s="151"/>
      <c r="E71" s="242"/>
      <c r="F71" s="151"/>
      <c r="G71" s="242"/>
      <c r="H71" s="151"/>
      <c r="I71" s="242"/>
      <c r="J71" s="151"/>
      <c r="K71" s="242"/>
      <c r="L71" s="151"/>
      <c r="M71" s="242"/>
    </row>
    <row r="72" customFormat="false" ht="15.75" hidden="false" customHeight="false" outlineLevel="0" collapsed="false">
      <c r="A72" s="241"/>
      <c r="B72" s="151"/>
      <c r="C72" s="151"/>
      <c r="D72" s="151"/>
      <c r="E72" s="242"/>
      <c r="F72" s="151"/>
      <c r="J72" s="151"/>
      <c r="K72" s="242"/>
      <c r="L72" s="151"/>
      <c r="M72" s="242"/>
    </row>
    <row r="73" customFormat="false" ht="15.75" hidden="false" customHeight="false" outlineLevel="0" collapsed="false">
      <c r="E73" s="148"/>
      <c r="K73" s="148"/>
      <c r="M73" s="148"/>
    </row>
    <row r="74" customFormat="false" ht="15.75" hidden="false" customHeight="false" outlineLevel="0" collapsed="false">
      <c r="E74" s="148"/>
      <c r="F74" s="2" t="s">
        <v>97</v>
      </c>
      <c r="G74" s="148"/>
      <c r="I74" s="148"/>
      <c r="K74" s="148"/>
      <c r="M74" s="148"/>
    </row>
    <row r="75" customFormat="false" ht="15.75" hidden="false" customHeight="false" outlineLevel="0" collapsed="false">
      <c r="E75" s="148"/>
      <c r="G75" s="148"/>
      <c r="I75" s="148"/>
      <c r="K75" s="148"/>
      <c r="M75" s="148"/>
    </row>
    <row r="76" customFormat="false" ht="15.75" hidden="false" customHeight="false" outlineLevel="0" collapsed="false">
      <c r="E76" s="148"/>
      <c r="G76" s="148"/>
      <c r="I76" s="148"/>
      <c r="K76" s="148"/>
      <c r="M76" s="148"/>
    </row>
    <row r="77" customFormat="false" ht="15.75" hidden="false" customHeight="false" outlineLevel="0" collapsed="false">
      <c r="E77" s="148"/>
      <c r="G77" s="148"/>
      <c r="I77" s="148"/>
      <c r="K77" s="148"/>
      <c r="M77" s="148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7">
    <mergeCell ref="A2:M2"/>
    <mergeCell ref="A3:M3"/>
    <mergeCell ref="D4:E4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15277777777778" right="0.315277777777778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false" defaultGridColor="true" view="pageBreakPreview" topLeftCell="A1" colorId="64" zoomScale="80" zoomScaleNormal="86" zoomScalePageLayoutView="80" workbookViewId="0">
      <selection pane="topLeft" activeCell="N12" activeCellId="0" sqref="N12"/>
    </sheetView>
  </sheetViews>
  <sheetFormatPr defaultColWidth="8.66015625" defaultRowHeight="15.75" zeroHeight="false" outlineLevelRow="0" outlineLevelCol="0"/>
  <cols>
    <col collapsed="false" customWidth="true" hidden="false" outlineLevel="0" max="1" min="1" style="2" width="5.55"/>
    <col collapsed="false" customWidth="true" hidden="false" outlineLevel="0" max="2" min="2" style="2" width="31.21"/>
    <col collapsed="false" customWidth="true" hidden="false" outlineLevel="0" max="6" min="3" style="2" width="11.1"/>
    <col collapsed="false" customWidth="true" hidden="false" outlineLevel="0" max="10" min="7" style="3" width="11.1"/>
    <col collapsed="false" customWidth="false" hidden="false" outlineLevel="0" max="257" min="11" style="3" width="8.66"/>
  </cols>
  <sheetData>
    <row r="1" s="136" customFormat="true" ht="18.75" hidden="false" customHeight="true" outlineLevel="0" collapsed="false">
      <c r="A1" s="243" t="s">
        <v>98</v>
      </c>
      <c r="B1" s="243"/>
      <c r="C1" s="243"/>
      <c r="D1" s="243"/>
      <c r="E1" s="243"/>
      <c r="F1" s="243"/>
      <c r="G1" s="243"/>
      <c r="H1" s="243"/>
      <c r="I1" s="243"/>
      <c r="J1" s="243"/>
    </row>
    <row r="2" s="136" customFormat="true" ht="17.1" hidden="false" customHeight="true" outlineLevel="0" collapsed="false">
      <c r="A2" s="244" t="s">
        <v>99</v>
      </c>
      <c r="B2" s="244"/>
      <c r="C2" s="244"/>
      <c r="D2" s="244"/>
      <c r="E2" s="244"/>
      <c r="F2" s="244"/>
      <c r="G2" s="244"/>
      <c r="H2" s="244"/>
      <c r="I2" s="244"/>
      <c r="J2" s="244"/>
    </row>
    <row r="3" customFormat="false" ht="17.1" hidden="false" customHeight="true" outlineLevel="0" collapsed="false">
      <c r="A3" s="245"/>
      <c r="B3" s="245"/>
      <c r="C3" s="151"/>
      <c r="D3" s="151"/>
      <c r="E3" s="151"/>
      <c r="F3" s="151"/>
    </row>
    <row r="4" customFormat="false" ht="30" hidden="false" customHeight="true" outlineLevel="0" collapsed="false">
      <c r="A4" s="246"/>
      <c r="B4" s="247"/>
      <c r="C4" s="248" t="s">
        <v>100</v>
      </c>
      <c r="D4" s="248"/>
      <c r="E4" s="248"/>
      <c r="F4" s="248"/>
      <c r="G4" s="248" t="s">
        <v>101</v>
      </c>
      <c r="H4" s="248"/>
      <c r="I4" s="248"/>
      <c r="J4" s="248"/>
    </row>
    <row r="5" customFormat="false" ht="33" hidden="false" customHeight="true" outlineLevel="0" collapsed="false">
      <c r="A5" s="22" t="s">
        <v>102</v>
      </c>
      <c r="B5" s="20" t="s">
        <v>103</v>
      </c>
      <c r="C5" s="249" t="n">
        <f aca="false">SMALAY_IMPORT!J4</f>
        <v>2018</v>
      </c>
      <c r="D5" s="249"/>
      <c r="E5" s="249" t="n">
        <f aca="false">SMALAY_IMPORT!L4</f>
        <v>2019</v>
      </c>
      <c r="F5" s="249"/>
      <c r="G5" s="249" t="n">
        <f aca="false">C5</f>
        <v>2018</v>
      </c>
      <c r="H5" s="249"/>
      <c r="I5" s="249" t="n">
        <f aca="false">E5</f>
        <v>2019</v>
      </c>
      <c r="J5" s="249"/>
    </row>
    <row r="6" customFormat="false" ht="21" hidden="false" customHeight="true" outlineLevel="0" collapsed="false">
      <c r="A6" s="22"/>
      <c r="B6" s="250" t="s">
        <v>104</v>
      </c>
      <c r="C6" s="251" t="s">
        <v>105</v>
      </c>
      <c r="D6" s="30" t="s">
        <v>106</v>
      </c>
      <c r="E6" s="251" t="s">
        <v>105</v>
      </c>
      <c r="F6" s="30" t="s">
        <v>106</v>
      </c>
      <c r="G6" s="251" t="s">
        <v>105</v>
      </c>
      <c r="H6" s="30" t="s">
        <v>106</v>
      </c>
      <c r="I6" s="251" t="s">
        <v>105</v>
      </c>
      <c r="J6" s="30" t="s">
        <v>106</v>
      </c>
    </row>
    <row r="7" customFormat="false" ht="18" hidden="false" customHeight="false" outlineLevel="0" collapsed="false">
      <c r="A7" s="252"/>
      <c r="B7" s="253"/>
      <c r="C7" s="254" t="s">
        <v>107</v>
      </c>
      <c r="D7" s="255"/>
      <c r="E7" s="254" t="s">
        <v>107</v>
      </c>
      <c r="F7" s="255"/>
      <c r="G7" s="254" t="s">
        <v>107</v>
      </c>
      <c r="H7" s="255"/>
      <c r="I7" s="254" t="s">
        <v>107</v>
      </c>
      <c r="J7" s="255"/>
    </row>
    <row r="8" customFormat="false" ht="24.95" hidden="false" customHeight="true" outlineLevel="0" collapsed="false">
      <c r="A8" s="256" t="n">
        <v>1</v>
      </c>
      <c r="B8" s="257" t="s">
        <v>108</v>
      </c>
      <c r="C8" s="258" t="n">
        <f aca="false">SMALAY_IMPORT!K39</f>
        <v>247.782875</v>
      </c>
      <c r="D8" s="259" t="n">
        <f aca="false">C8/C24*100</f>
        <v>3.13120555773606</v>
      </c>
      <c r="E8" s="258" t="n">
        <f aca="false">SMALAY_IMPORT!M39</f>
        <v>216.316289</v>
      </c>
      <c r="F8" s="259" t="n">
        <f aca="false">E8/E24*100</f>
        <v>2.74706428016157</v>
      </c>
      <c r="G8" s="258" t="n">
        <f aca="false">SMALAY_EKSPORT!K39</f>
        <v>774.512067</v>
      </c>
      <c r="H8" s="259" t="n">
        <f aca="false">G8/G24*100</f>
        <v>12.6192789902664</v>
      </c>
      <c r="I8" s="258" t="n">
        <f aca="false">SMALAY_EKSPORT!M39</f>
        <v>771.603341</v>
      </c>
      <c r="J8" s="259" t="n">
        <f aca="false">I8/I24*100</f>
        <v>12.9845958830868</v>
      </c>
    </row>
    <row r="9" customFormat="false" ht="24.95" hidden="false" customHeight="true" outlineLevel="0" collapsed="false">
      <c r="A9" s="256"/>
      <c r="B9" s="260" t="s">
        <v>109</v>
      </c>
      <c r="C9" s="258"/>
      <c r="D9" s="259"/>
      <c r="E9" s="258"/>
      <c r="F9" s="259"/>
      <c r="G9" s="258"/>
      <c r="H9" s="259"/>
      <c r="I9" s="258"/>
      <c r="J9" s="259"/>
    </row>
    <row r="10" customFormat="false" ht="24.95" hidden="false" customHeight="true" outlineLevel="0" collapsed="false">
      <c r="A10" s="256" t="n">
        <v>2</v>
      </c>
      <c r="B10" s="257" t="s">
        <v>110</v>
      </c>
      <c r="C10" s="258" t="n">
        <f aca="false">SMALAY_IMPORT!K43</f>
        <v>1953.352191</v>
      </c>
      <c r="D10" s="259" t="n">
        <f aca="false">C10/C24*100</f>
        <v>24.6843016761151</v>
      </c>
      <c r="E10" s="258" t="n">
        <f aca="false">SMALAY_IMPORT!M43</f>
        <v>1782.935904</v>
      </c>
      <c r="F10" s="259" t="n">
        <f aca="false">E10/E24*100</f>
        <v>22.6420282926358</v>
      </c>
      <c r="G10" s="258" t="n">
        <f aca="false">SMALAY_EKSPORT!K43</f>
        <v>69.721419</v>
      </c>
      <c r="H10" s="259" t="n">
        <f aca="false">G10/G24*100</f>
        <v>1.13598493225059</v>
      </c>
      <c r="I10" s="258" t="n">
        <f aca="false">SMALAY_EKSPORT!M43</f>
        <v>75.7568</v>
      </c>
      <c r="J10" s="259" t="n">
        <f aca="false">I10/I24*100</f>
        <v>1.27484081668307</v>
      </c>
    </row>
    <row r="11" customFormat="false" ht="24.95" hidden="false" customHeight="true" outlineLevel="0" collapsed="false">
      <c r="A11" s="256"/>
      <c r="B11" s="260" t="s">
        <v>51</v>
      </c>
      <c r="C11" s="258"/>
      <c r="D11" s="259"/>
      <c r="E11" s="258"/>
      <c r="F11" s="259"/>
      <c r="G11" s="258"/>
      <c r="H11" s="259"/>
      <c r="I11" s="258"/>
      <c r="J11" s="259"/>
    </row>
    <row r="12" customFormat="false" ht="24.95" hidden="false" customHeight="true" outlineLevel="0" collapsed="false">
      <c r="A12" s="256" t="n">
        <v>3</v>
      </c>
      <c r="B12" s="257" t="s">
        <v>111</v>
      </c>
      <c r="C12" s="258" t="n">
        <f aca="false">SMALAY_IMPORT!K45</f>
        <v>672.04548</v>
      </c>
      <c r="D12" s="259" t="n">
        <f aca="false">C12/C24*100</f>
        <v>8.49256649406218</v>
      </c>
      <c r="E12" s="258" t="n">
        <f aca="false">SMALAY_IMPORT!M45</f>
        <v>617.140749</v>
      </c>
      <c r="F12" s="259" t="n">
        <f aca="false">E12/E24*100</f>
        <v>7.83725217942351</v>
      </c>
      <c r="G12" s="258" t="n">
        <f aca="false">SMALAY_EKSPORT!K45</f>
        <v>4.376865</v>
      </c>
      <c r="H12" s="259" t="n">
        <f aca="false">G12/G24*100</f>
        <v>0.0713131310551063</v>
      </c>
      <c r="I12" s="258" t="n">
        <f aca="false">SMALAY_EKSPORT!M45</f>
        <v>1.113547</v>
      </c>
      <c r="J12" s="259" t="n">
        <f aca="false">I12/I24*100</f>
        <v>0.0187388480888182</v>
      </c>
    </row>
    <row r="13" customFormat="false" ht="24.95" hidden="false" customHeight="true" outlineLevel="0" collapsed="false">
      <c r="A13" s="256"/>
      <c r="B13" s="260" t="s">
        <v>54</v>
      </c>
      <c r="C13" s="258"/>
      <c r="D13" s="259"/>
      <c r="E13" s="258"/>
      <c r="F13" s="259"/>
      <c r="G13" s="258"/>
      <c r="H13" s="259"/>
      <c r="I13" s="258"/>
      <c r="J13" s="259"/>
    </row>
    <row r="14" customFormat="false" ht="24.95" hidden="false" customHeight="true" outlineLevel="0" collapsed="false">
      <c r="A14" s="256" t="n">
        <v>4</v>
      </c>
      <c r="B14" s="257" t="s">
        <v>112</v>
      </c>
      <c r="C14" s="258" t="n">
        <f aca="false">SMALAY_IMPORT!K49</f>
        <v>647.039186</v>
      </c>
      <c r="D14" s="259" t="n">
        <f aca="false">C14/C24*100</f>
        <v>8.176564644656</v>
      </c>
      <c r="E14" s="258" t="n">
        <f aca="false">SMALAY_IMPORT!M49</f>
        <v>655.518554</v>
      </c>
      <c r="F14" s="259" t="n">
        <f aca="false">E14/E24*100</f>
        <v>8.32462323110841</v>
      </c>
      <c r="G14" s="258" t="n">
        <f aca="false">SMALAY_EKSPORT!K49</f>
        <v>501.747255</v>
      </c>
      <c r="H14" s="259" t="n">
        <f aca="false">G14/G24*100</f>
        <v>8.17506771452965</v>
      </c>
      <c r="I14" s="258" t="n">
        <f aca="false">SMALAY_EKSPORT!M49</f>
        <v>570.670777</v>
      </c>
      <c r="J14" s="259" t="n">
        <f aca="false">I14/I24*100</f>
        <v>9.60328840985685</v>
      </c>
    </row>
    <row r="15" customFormat="false" ht="24.95" hidden="false" customHeight="true" outlineLevel="0" collapsed="false">
      <c r="A15" s="256"/>
      <c r="B15" s="260" t="s">
        <v>58</v>
      </c>
      <c r="C15" s="258"/>
      <c r="D15" s="259"/>
      <c r="E15" s="258"/>
      <c r="F15" s="259"/>
      <c r="G15" s="258"/>
      <c r="H15" s="259"/>
      <c r="I15" s="258"/>
      <c r="J15" s="259"/>
    </row>
    <row r="16" customFormat="false" ht="24.95" hidden="false" customHeight="true" outlineLevel="0" collapsed="false">
      <c r="A16" s="256" t="n">
        <v>5</v>
      </c>
      <c r="B16" s="257" t="s">
        <v>113</v>
      </c>
      <c r="C16" s="258" t="n">
        <f aca="false">SMALAY_IMPORT!K47</f>
        <v>253.065009</v>
      </c>
      <c r="D16" s="259" t="n">
        <f aca="false">C16/C24*100</f>
        <v>3.19795531732904</v>
      </c>
      <c r="E16" s="258" t="n">
        <f aca="false">SMALAY_IMPORT!M47</f>
        <v>219.734205</v>
      </c>
      <c r="F16" s="259" t="n">
        <f aca="false">E16/E24*100</f>
        <v>2.7904694023537</v>
      </c>
      <c r="G16" s="258" t="n">
        <f aca="false">SMALAY_EKSPORT!K47</f>
        <v>21.538238</v>
      </c>
      <c r="H16" s="259" t="n">
        <f aca="false">G16/G24*100</f>
        <v>0.350926791022814</v>
      </c>
      <c r="I16" s="258" t="n">
        <f aca="false">SMALAY_EKSPORT!M47</f>
        <v>13.338986</v>
      </c>
      <c r="J16" s="259" t="n">
        <f aca="false">I16/I24*100</f>
        <v>0.224469404805431</v>
      </c>
    </row>
    <row r="17" customFormat="false" ht="24.95" hidden="false" customHeight="true" outlineLevel="0" collapsed="false">
      <c r="A17" s="256"/>
      <c r="B17" s="260" t="s">
        <v>114</v>
      </c>
      <c r="C17" s="258"/>
      <c r="D17" s="259"/>
      <c r="E17" s="258"/>
      <c r="F17" s="259"/>
      <c r="G17" s="258"/>
      <c r="H17" s="259"/>
      <c r="I17" s="258"/>
      <c r="J17" s="259"/>
    </row>
    <row r="18" customFormat="false" ht="24.95" hidden="false" customHeight="true" outlineLevel="0" collapsed="false">
      <c r="A18" s="256" t="n">
        <v>6</v>
      </c>
      <c r="B18" s="257" t="s">
        <v>115</v>
      </c>
      <c r="C18" s="258" t="str">
        <f aca="false">SMALAY_IMPORT!K61</f>
        <v>-</v>
      </c>
      <c r="D18" s="259" t="s">
        <v>17</v>
      </c>
      <c r="E18" s="258" t="n">
        <f aca="false">SMALAY_IMPORT!M61</f>
        <v>1.094255</v>
      </c>
      <c r="F18" s="259" t="n">
        <f aca="false">E18/E24*100</f>
        <v>0.0138962666093453</v>
      </c>
      <c r="G18" s="258" t="n">
        <f aca="false">SMALAY_EKSPORT!K61</f>
        <v>569.253228</v>
      </c>
      <c r="H18" s="259" t="n">
        <f aca="false">G18/G$24*100</f>
        <v>9.27495594493006</v>
      </c>
      <c r="I18" s="258" t="n">
        <f aca="false">SMALAY_EKSPORT!M61</f>
        <v>575.640483</v>
      </c>
      <c r="J18" s="259" t="n">
        <f aca="false">I18/I$24*100</f>
        <v>9.68691897576927</v>
      </c>
    </row>
    <row r="19" customFormat="false" ht="24.95" hidden="false" customHeight="true" outlineLevel="0" collapsed="false">
      <c r="A19" s="256"/>
      <c r="B19" s="260" t="s">
        <v>76</v>
      </c>
      <c r="C19" s="258"/>
      <c r="D19" s="259"/>
      <c r="E19" s="258"/>
      <c r="F19" s="259"/>
      <c r="G19" s="258"/>
      <c r="H19" s="259"/>
      <c r="I19" s="258"/>
      <c r="J19" s="259"/>
    </row>
    <row r="20" customFormat="false" ht="24.95" hidden="false" customHeight="true" outlineLevel="0" collapsed="false">
      <c r="A20" s="256" t="n">
        <v>7</v>
      </c>
      <c r="B20" s="257" t="s">
        <v>116</v>
      </c>
      <c r="C20" s="258" t="n">
        <f aca="false">SMALAY_IMPORT!K51</f>
        <v>3762.098158</v>
      </c>
      <c r="D20" s="259" t="n">
        <f aca="false">C20/C24*100</f>
        <v>47.5412300429487</v>
      </c>
      <c r="E20" s="258" t="n">
        <f aca="false">SMALAY_IMPORT!M51</f>
        <v>4066.213979</v>
      </c>
      <c r="F20" s="259" t="n">
        <f aca="false">E20/E24*100</f>
        <v>51.6380492141511</v>
      </c>
      <c r="G20" s="258" t="n">
        <f aca="false">SMALAY_EKSPORT!K51</f>
        <v>1238.991191</v>
      </c>
      <c r="H20" s="259" t="n">
        <f aca="false">G20/G24*100</f>
        <v>20.1871296418567</v>
      </c>
      <c r="I20" s="258" t="n">
        <f aca="false">SMALAY_EKSPORT!M51</f>
        <v>969.224843</v>
      </c>
      <c r="J20" s="259" t="n">
        <f aca="false">I20/I24*100</f>
        <v>16.3101845695653</v>
      </c>
    </row>
    <row r="21" customFormat="false" ht="24.95" hidden="false" customHeight="true" outlineLevel="0" collapsed="false">
      <c r="A21" s="256"/>
      <c r="B21" s="260" t="s">
        <v>117</v>
      </c>
      <c r="C21" s="258"/>
      <c r="D21" s="259"/>
      <c r="E21" s="258"/>
      <c r="F21" s="259"/>
      <c r="G21" s="258"/>
      <c r="H21" s="259"/>
      <c r="I21" s="258"/>
      <c r="J21" s="259"/>
    </row>
    <row r="22" customFormat="false" ht="24.95" hidden="false" customHeight="true" outlineLevel="0" collapsed="false">
      <c r="A22" s="256" t="n">
        <v>8</v>
      </c>
      <c r="B22" s="257" t="s">
        <v>118</v>
      </c>
      <c r="C22" s="258" t="n">
        <f aca="false">SMALAY_IMPORT!K55+SMALAY_IMPORT!K57</f>
        <v>377.954965</v>
      </c>
      <c r="D22" s="259" t="n">
        <f aca="false">C22/C24*100</f>
        <v>4.776176267153</v>
      </c>
      <c r="E22" s="258" t="n">
        <f aca="false">SMALAY_IMPORT!M55+SMALAY_IMPORT!M57</f>
        <v>315.499188</v>
      </c>
      <c r="F22" s="259" t="n">
        <f aca="false">E22/E24*100</f>
        <v>4.00661713355659</v>
      </c>
      <c r="G22" s="258" t="n">
        <f aca="false">SMALAY_EKSPORT!J55+SMALAY_EKSPORT!J57</f>
        <v>2957.39</v>
      </c>
      <c r="H22" s="259" t="n">
        <f aca="false">G22/G24*100</f>
        <v>48.1853428540887</v>
      </c>
      <c r="I22" s="258" t="n">
        <f aca="false">SMALAY_EKSPORT!L55+SMALAY_EKSPORT!L57</f>
        <v>2965.10294</v>
      </c>
      <c r="J22" s="259" t="n">
        <f aca="false">I22/I24*100</f>
        <v>49.8969630921445</v>
      </c>
    </row>
    <row r="23" customFormat="false" ht="24.95" hidden="false" customHeight="true" outlineLevel="0" collapsed="false">
      <c r="A23" s="261"/>
      <c r="B23" s="260" t="s">
        <v>119</v>
      </c>
      <c r="C23" s="258"/>
      <c r="D23" s="259"/>
      <c r="E23" s="258"/>
      <c r="F23" s="259"/>
      <c r="G23" s="258"/>
      <c r="H23" s="259"/>
      <c r="I23" s="258"/>
      <c r="J23" s="259"/>
    </row>
    <row r="24" customFormat="false" ht="24.95" hidden="false" customHeight="true" outlineLevel="0" collapsed="false">
      <c r="A24" s="262"/>
      <c r="B24" s="263" t="s">
        <v>120</v>
      </c>
      <c r="C24" s="264" t="n">
        <f aca="false">SUM(C8:C22)</f>
        <v>7913.337864</v>
      </c>
      <c r="D24" s="265" t="n">
        <f aca="false">SUM(D8:D23)</f>
        <v>100</v>
      </c>
      <c r="E24" s="264" t="n">
        <f aca="false">SUM(E8:E22)</f>
        <v>7874.453123</v>
      </c>
      <c r="F24" s="265" t="n">
        <f aca="false">SUM(F8:F23)</f>
        <v>100</v>
      </c>
      <c r="G24" s="264" t="n">
        <f aca="false">SUM(G8:G22)</f>
        <v>6137.530263</v>
      </c>
      <c r="H24" s="265" t="n">
        <f aca="false">SUM(H8:H23)</f>
        <v>100</v>
      </c>
      <c r="I24" s="264" t="n">
        <f aca="false">SUM(I8:I22)</f>
        <v>5942.451717</v>
      </c>
      <c r="J24" s="265" t="n">
        <f aca="false">SUM(J8:J23)</f>
        <v>100</v>
      </c>
    </row>
    <row r="25" customFormat="false" ht="24.95" hidden="false" customHeight="true" outlineLevel="0" collapsed="false">
      <c r="A25" s="261"/>
      <c r="B25" s="266" t="s">
        <v>121</v>
      </c>
      <c r="C25" s="267"/>
      <c r="D25" s="268"/>
      <c r="E25" s="267"/>
      <c r="F25" s="268"/>
      <c r="G25" s="267"/>
      <c r="H25" s="268"/>
      <c r="I25" s="267"/>
      <c r="J25" s="268"/>
    </row>
    <row r="26" customFormat="false" ht="24" hidden="false" customHeight="true" outlineLevel="0" collapsed="false">
      <c r="A26" s="269"/>
      <c r="B26" s="151" t="s">
        <v>85</v>
      </c>
      <c r="C26" s="137"/>
      <c r="D26" s="138"/>
      <c r="E26" s="140"/>
      <c r="F26" s="136"/>
    </row>
    <row r="27" customFormat="false" ht="23.25" hidden="false" customHeight="true" outlineLevel="0" collapsed="false">
      <c r="B27" s="270" t="s">
        <v>87</v>
      </c>
      <c r="C27" s="144"/>
      <c r="D27" s="145"/>
      <c r="E27" s="146"/>
      <c r="F27" s="146"/>
      <c r="G27" s="146"/>
    </row>
    <row r="28" customFormat="false" ht="18" hidden="false" customHeight="false" outlineLevel="0" collapsed="false">
      <c r="B28" s="271"/>
      <c r="C28" s="143"/>
      <c r="D28" s="144"/>
      <c r="E28" s="140"/>
    </row>
    <row r="29" customFormat="false" ht="15.75" hidden="false" customHeight="false" outlineLevel="0" collapsed="false">
      <c r="B29" s="2" t="s">
        <v>86</v>
      </c>
      <c r="C29" s="2" t="s">
        <v>122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8">
    <mergeCell ref="A1:J1"/>
    <mergeCell ref="A2:J2"/>
    <mergeCell ref="C4:F4"/>
    <mergeCell ref="G4:J4"/>
    <mergeCell ref="C5:D5"/>
    <mergeCell ref="E5:F5"/>
    <mergeCell ref="G5:H5"/>
    <mergeCell ref="I5:J5"/>
  </mergeCells>
  <printOptions headings="false" gridLines="false" gridLinesSet="true" horizontalCentered="true" verticalCentered="true"/>
  <pageMargins left="0.511805555555556" right="0.511805555555556" top="0.511805555555556" bottom="0.51180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6"/>
  <sheetViews>
    <sheetView showFormulas="false" showGridLines="true" showRowColHeaders="true" showZeros="true" rightToLeft="false" tabSelected="true" showOutlineSymbols="false" defaultGridColor="true" view="pageBreakPreview" topLeftCell="A10" colorId="64" zoomScale="80" zoomScaleNormal="73" zoomScalePageLayoutView="80" workbookViewId="0">
      <selection pane="topLeft" activeCell="G34" activeCellId="0" sqref="G34"/>
    </sheetView>
  </sheetViews>
  <sheetFormatPr defaultColWidth="8.66015625" defaultRowHeight="15.75" zeroHeight="false" outlineLevelRow="0" outlineLevelCol="0"/>
  <cols>
    <col collapsed="false" customWidth="true" hidden="false" outlineLevel="0" max="1" min="1" style="272" width="2.99"/>
    <col collapsed="false" customWidth="true" hidden="false" outlineLevel="0" max="2" min="2" style="2" width="3.43"/>
    <col collapsed="false" customWidth="true" hidden="false" outlineLevel="0" max="3" min="3" style="2" width="45.99"/>
    <col collapsed="false" customWidth="true" hidden="false" outlineLevel="0" max="7" min="4" style="2" width="12.77"/>
    <col collapsed="false" customWidth="true" hidden="false" outlineLevel="0" max="8" min="8" style="3" width="13.1"/>
    <col collapsed="false" customWidth="true" hidden="false" outlineLevel="0" max="9" min="9" style="3" width="13.66"/>
    <col collapsed="false" customWidth="false" hidden="false" outlineLevel="0" max="11" min="10" style="3" width="8.66"/>
    <col collapsed="false" customWidth="true" hidden="false" outlineLevel="0" max="12" min="12" style="3" width="9.43"/>
    <col collapsed="false" customWidth="false" hidden="false" outlineLevel="0" max="257" min="13" style="3" width="8.66"/>
  </cols>
  <sheetData>
    <row r="1" customFormat="false" ht="24" hidden="false" customHeight="true" outlineLevel="0" collapsed="false">
      <c r="A1" s="243" t="s">
        <v>123</v>
      </c>
      <c r="B1" s="243"/>
      <c r="C1" s="243"/>
      <c r="D1" s="243"/>
      <c r="E1" s="243"/>
      <c r="F1" s="243"/>
      <c r="G1" s="243"/>
      <c r="H1" s="243"/>
      <c r="I1" s="243"/>
    </row>
    <row r="2" customFormat="false" ht="27" hidden="false" customHeight="true" outlineLevel="0" collapsed="false">
      <c r="A2" s="244" t="s">
        <v>124</v>
      </c>
      <c r="B2" s="244"/>
      <c r="C2" s="244"/>
      <c r="D2" s="244"/>
      <c r="E2" s="244"/>
      <c r="F2" s="244"/>
      <c r="G2" s="244"/>
      <c r="H2" s="244"/>
      <c r="I2" s="244"/>
    </row>
    <row r="3" customFormat="false" ht="37.5" hidden="false" customHeight="true" outlineLevel="0" collapsed="false">
      <c r="A3" s="273"/>
      <c r="B3" s="274"/>
      <c r="C3" s="16" t="s">
        <v>125</v>
      </c>
      <c r="D3" s="275" t="s">
        <v>100</v>
      </c>
      <c r="E3" s="275"/>
      <c r="F3" s="275" t="s">
        <v>101</v>
      </c>
      <c r="G3" s="275"/>
      <c r="H3" s="276" t="s">
        <v>126</v>
      </c>
      <c r="I3" s="276"/>
    </row>
    <row r="4" customFormat="false" ht="27.75" hidden="false" customHeight="true" outlineLevel="0" collapsed="false">
      <c r="A4" s="277"/>
      <c r="B4" s="278"/>
      <c r="C4" s="279" t="s">
        <v>127</v>
      </c>
      <c r="D4" s="275" t="n">
        <v>2018</v>
      </c>
      <c r="E4" s="280" t="n">
        <v>2019</v>
      </c>
      <c r="F4" s="275" t="n">
        <v>2018</v>
      </c>
      <c r="G4" s="280" t="n">
        <v>2019</v>
      </c>
      <c r="H4" s="275" t="n">
        <v>2018</v>
      </c>
      <c r="I4" s="281" t="n">
        <v>2019</v>
      </c>
    </row>
    <row r="5" customFormat="false" ht="24.95" hidden="false" customHeight="true" outlineLevel="0" collapsed="false">
      <c r="A5" s="282" t="n">
        <v>1</v>
      </c>
      <c r="B5" s="283" t="s">
        <v>128</v>
      </c>
      <c r="C5" s="284" t="s">
        <v>129</v>
      </c>
      <c r="D5" s="285" t="n">
        <f aca="false">SMALAY_IMPORT!R31</f>
        <v>0</v>
      </c>
      <c r="E5" s="285" t="n">
        <f aca="false">SMALAY_IMPORT!S31</f>
        <v>0</v>
      </c>
      <c r="F5" s="286" t="n">
        <f aca="false">SMALAY_EKSPORT!R31</f>
        <v>0</v>
      </c>
      <c r="G5" s="286" t="n">
        <f aca="false">SMALAY_EKSPORT!S31</f>
        <v>0</v>
      </c>
      <c r="H5" s="286" t="n">
        <f aca="false">+F5-D5</f>
        <v>0</v>
      </c>
      <c r="I5" s="285" t="n">
        <f aca="false">+G5-E5</f>
        <v>0</v>
      </c>
    </row>
    <row r="6" customFormat="false" ht="22.5" hidden="false" customHeight="true" outlineLevel="0" collapsed="false">
      <c r="A6" s="287"/>
      <c r="B6" s="288"/>
      <c r="C6" s="289" t="s">
        <v>130</v>
      </c>
      <c r="D6" s="290"/>
      <c r="E6" s="290"/>
      <c r="F6" s="291"/>
      <c r="G6" s="292"/>
      <c r="H6" s="291"/>
      <c r="I6" s="259"/>
    </row>
    <row r="7" customFormat="false" ht="23.1" hidden="false" customHeight="true" outlineLevel="0" collapsed="false">
      <c r="A7" s="287" t="n">
        <v>2</v>
      </c>
      <c r="B7" s="293" t="s">
        <v>131</v>
      </c>
      <c r="C7" s="294" t="s">
        <v>132</v>
      </c>
      <c r="D7" s="259" t="n">
        <f aca="false">SMALAY_IMPORT!K43+SMALAY_IMPORT!K45+SMALAY_IMPORT!K47+SMALAY_IMPORT!K49</f>
        <v>3525.501866</v>
      </c>
      <c r="E7" s="259" t="n">
        <f aca="false">SMALAY_IMPORT!M43+SMALAY_IMPORT!M45+SMALAY_IMPORT!M47+SMALAY_IMPORT!M49</f>
        <v>3275.329412</v>
      </c>
      <c r="F7" s="291" t="n">
        <f aca="false">SMALAY_EKSPORT!K43+SMALAY_EKSPORT!K45+SMALAY_EKSPORT!K47+SMALAY_EKSPORT!K49</f>
        <v>597.383777</v>
      </c>
      <c r="G7" s="295" t="n">
        <f aca="false">SMALAY_EKSPORT!M43+SMALAY_EKSPORT!M45+SMALAY_EKSPORT!M47+SMALAY_EKSPORT!M49</f>
        <v>660.88011</v>
      </c>
      <c r="H7" s="291" t="n">
        <f aca="false">+F7-D7</f>
        <v>-2928.118089</v>
      </c>
      <c r="I7" s="259" t="n">
        <f aca="false">+G7-E7</f>
        <v>-2614.449302</v>
      </c>
    </row>
    <row r="8" customFormat="false" ht="22.5" hidden="false" customHeight="true" outlineLevel="0" collapsed="false">
      <c r="A8" s="287"/>
      <c r="B8" s="288"/>
      <c r="C8" s="289" t="s">
        <v>133</v>
      </c>
      <c r="D8" s="290"/>
      <c r="E8" s="290"/>
      <c r="F8" s="291"/>
      <c r="G8" s="292"/>
      <c r="H8" s="291"/>
      <c r="I8" s="259"/>
    </row>
    <row r="9" customFormat="false" ht="23.1" hidden="false" customHeight="true" outlineLevel="0" collapsed="false">
      <c r="A9" s="287" t="n">
        <v>3</v>
      </c>
      <c r="B9" s="288"/>
      <c r="C9" s="294" t="s">
        <v>116</v>
      </c>
      <c r="D9" s="259" t="n">
        <f aca="false">SMALAY_IMPORT!K51</f>
        <v>3762.098158</v>
      </c>
      <c r="E9" s="259" t="n">
        <f aca="false">SMALAY_IMPORT!M51</f>
        <v>4066.213979</v>
      </c>
      <c r="F9" s="291" t="n">
        <f aca="false">SMALAY_EKSPORT!K51</f>
        <v>1238.991191</v>
      </c>
      <c r="G9" s="295" t="n">
        <f aca="false">SMALAY_EKSPORT!M51</f>
        <v>969.224843</v>
      </c>
      <c r="H9" s="291" t="n">
        <f aca="false">+F9-D9</f>
        <v>-2523.106967</v>
      </c>
      <c r="I9" s="259" t="n">
        <f aca="false">+G9-E9</f>
        <v>-3096.989136</v>
      </c>
    </row>
    <row r="10" customFormat="false" ht="22.5" hidden="false" customHeight="true" outlineLevel="0" collapsed="false">
      <c r="A10" s="287"/>
      <c r="B10" s="288"/>
      <c r="C10" s="289" t="s">
        <v>117</v>
      </c>
      <c r="D10" s="290"/>
      <c r="E10" s="290"/>
      <c r="F10" s="291"/>
      <c r="G10" s="292"/>
      <c r="H10" s="291"/>
      <c r="I10" s="259"/>
    </row>
    <row r="11" customFormat="false" ht="23.1" hidden="false" customHeight="true" outlineLevel="0" collapsed="false">
      <c r="A11" s="287" t="n">
        <v>4</v>
      </c>
      <c r="B11" s="288"/>
      <c r="C11" s="294" t="s">
        <v>115</v>
      </c>
      <c r="D11" s="259" t="str">
        <f aca="false">SMALAY_IMPORT!K61</f>
        <v>-</v>
      </c>
      <c r="E11" s="259" t="n">
        <f aca="false">SMALAY_IMPORT!M61</f>
        <v>1.094255</v>
      </c>
      <c r="F11" s="291" t="n">
        <f aca="false">SMALAY_EKSPORT!K61</f>
        <v>569.253228</v>
      </c>
      <c r="G11" s="295" t="n">
        <f aca="false">SMALAY_EKSPORT!M61</f>
        <v>575.640483</v>
      </c>
      <c r="H11" s="291" t="n">
        <v>569.64</v>
      </c>
      <c r="I11" s="259" t="n">
        <f aca="false">+G11-E11</f>
        <v>574.546228</v>
      </c>
    </row>
    <row r="12" customFormat="false" ht="22.5" hidden="false" customHeight="true" outlineLevel="0" collapsed="false">
      <c r="A12" s="287"/>
      <c r="B12" s="288"/>
      <c r="C12" s="289" t="s">
        <v>76</v>
      </c>
      <c r="D12" s="290"/>
      <c r="E12" s="296"/>
      <c r="F12" s="291"/>
      <c r="G12" s="292"/>
      <c r="H12" s="291"/>
      <c r="I12" s="290"/>
    </row>
    <row r="13" customFormat="false" ht="22.5" hidden="false" customHeight="true" outlineLevel="0" collapsed="false">
      <c r="A13" s="287" t="n">
        <v>5</v>
      </c>
      <c r="B13" s="288"/>
      <c r="C13" s="297" t="s">
        <v>134</v>
      </c>
      <c r="D13" s="291" t="n">
        <f aca="false">SMALAY_IMPORT!K59</f>
        <v>0.131408</v>
      </c>
      <c r="E13" s="259" t="n">
        <f aca="false">SMALAY_IMPORT!M59</f>
        <v>0.206429</v>
      </c>
      <c r="F13" s="291" t="n">
        <f aca="false">SMALAY_EKSPORT!K59</f>
        <v>390.104447</v>
      </c>
      <c r="G13" s="291" t="n">
        <f aca="false">SMALAY_EKSPORT!M59</f>
        <v>528.679523</v>
      </c>
      <c r="H13" s="291" t="n">
        <f aca="false">+F13-D13</f>
        <v>389.973039</v>
      </c>
      <c r="I13" s="291" t="n">
        <f aca="false">+G13-E13</f>
        <v>528.473094</v>
      </c>
    </row>
    <row r="14" customFormat="false" ht="22.5" hidden="false" customHeight="true" outlineLevel="0" collapsed="false">
      <c r="A14" s="298"/>
      <c r="B14" s="299"/>
      <c r="C14" s="300" t="s">
        <v>73</v>
      </c>
      <c r="D14" s="301"/>
      <c r="E14" s="301"/>
      <c r="F14" s="302"/>
      <c r="G14" s="303"/>
      <c r="H14" s="302"/>
      <c r="I14" s="301"/>
    </row>
    <row r="15" customFormat="false" ht="24.95" hidden="false" customHeight="true" outlineLevel="0" collapsed="false">
      <c r="A15" s="287"/>
      <c r="B15" s="142"/>
      <c r="C15" s="304" t="s">
        <v>135</v>
      </c>
      <c r="D15" s="296" t="n">
        <f aca="false">SUM(D5:D13)</f>
        <v>7287.731432</v>
      </c>
      <c r="E15" s="290" t="n">
        <f aca="false">SUM(E5:E13)</f>
        <v>7342.844075</v>
      </c>
      <c r="F15" s="296" t="n">
        <f aca="false">SUM(F5:F13)</f>
        <v>2795.732643</v>
      </c>
      <c r="G15" s="292" t="n">
        <f aca="false">SUM(G5:G13)</f>
        <v>2734.424959</v>
      </c>
      <c r="H15" s="305" t="n">
        <f aca="false">SUM(H5:H13)</f>
        <v>-4491.612017</v>
      </c>
      <c r="I15" s="306" t="n">
        <f aca="false">SUM(I5:I13)</f>
        <v>-4608.419116</v>
      </c>
    </row>
    <row r="16" customFormat="false" ht="22.5" hidden="false" customHeight="true" outlineLevel="0" collapsed="false">
      <c r="A16" s="298"/>
      <c r="B16" s="307"/>
      <c r="C16" s="308" t="s">
        <v>136</v>
      </c>
      <c r="D16" s="302"/>
      <c r="E16" s="309"/>
      <c r="F16" s="302"/>
      <c r="G16" s="310"/>
      <c r="H16" s="311"/>
      <c r="I16" s="312"/>
    </row>
    <row r="17" customFormat="false" ht="23.1" hidden="false" customHeight="true" outlineLevel="0" collapsed="false">
      <c r="A17" s="313" t="n">
        <v>5</v>
      </c>
      <c r="B17" s="288"/>
      <c r="C17" s="294" t="s">
        <v>137</v>
      </c>
      <c r="D17" s="291" t="n">
        <f aca="false">SMALAY_IMPORT!K53</f>
        <v>6725.715493</v>
      </c>
      <c r="E17" s="259" t="n">
        <f aca="false">SMALAY_IMPORT!M53</f>
        <v>6125.537122</v>
      </c>
      <c r="F17" s="291" t="n">
        <f aca="false">SMALAY_EKSPORT!K53</f>
        <v>1595.849252</v>
      </c>
      <c r="G17" s="295" t="n">
        <f aca="false">SMALAY_EKSPORT!M53</f>
        <v>1656.509771</v>
      </c>
      <c r="H17" s="291" t="n">
        <f aca="false">+F17-D17</f>
        <v>-5129.866241</v>
      </c>
      <c r="I17" s="259" t="n">
        <f aca="false">+G17-E17</f>
        <v>-4469.027351</v>
      </c>
    </row>
    <row r="18" customFormat="false" ht="22.5" hidden="false" customHeight="true" outlineLevel="0" collapsed="false">
      <c r="A18" s="314"/>
      <c r="B18" s="315"/>
      <c r="C18" s="289" t="s">
        <v>138</v>
      </c>
      <c r="D18" s="291"/>
      <c r="E18" s="259"/>
      <c r="F18" s="291"/>
      <c r="G18" s="295"/>
      <c r="H18" s="291"/>
      <c r="I18" s="259"/>
    </row>
    <row r="19" customFormat="false" ht="23.1" hidden="false" customHeight="true" outlineLevel="0" collapsed="false">
      <c r="A19" s="287" t="n">
        <v>6</v>
      </c>
      <c r="B19" s="316"/>
      <c r="C19" s="294" t="s">
        <v>139</v>
      </c>
      <c r="D19" s="291" t="n">
        <v>31761.37</v>
      </c>
      <c r="E19" s="317" t="n">
        <v>33718.674</v>
      </c>
      <c r="F19" s="291" t="n">
        <v>24588.4</v>
      </c>
      <c r="G19" s="318" t="n">
        <v>27059.941</v>
      </c>
      <c r="H19" s="291" t="n">
        <f aca="false">+F19-D19</f>
        <v>-7172.97</v>
      </c>
      <c r="I19" s="259" t="n">
        <f aca="false">G19-E19</f>
        <v>-6658.733</v>
      </c>
    </row>
    <row r="20" customFormat="false" ht="22.5" hidden="false" customHeight="true" outlineLevel="0" collapsed="false">
      <c r="A20" s="298"/>
      <c r="B20" s="316"/>
      <c r="C20" s="289" t="s">
        <v>140</v>
      </c>
      <c r="D20" s="291"/>
      <c r="E20" s="259"/>
      <c r="F20" s="291"/>
      <c r="G20" s="318"/>
      <c r="H20" s="291"/>
      <c r="I20" s="259"/>
      <c r="L20" s="319"/>
    </row>
    <row r="21" customFormat="false" ht="24" hidden="false" customHeight="true" outlineLevel="0" collapsed="false">
      <c r="A21" s="282"/>
      <c r="B21" s="320"/>
      <c r="C21" s="321" t="s">
        <v>141</v>
      </c>
      <c r="D21" s="322" t="n">
        <f aca="false">SUM(D17:D20)</f>
        <v>38487.085493</v>
      </c>
      <c r="E21" s="322" t="n">
        <f aca="false">SUM(E17:E20)</f>
        <v>39844.211122</v>
      </c>
      <c r="F21" s="322" t="n">
        <f aca="false">SUM(F17:F20)</f>
        <v>26184.249252</v>
      </c>
      <c r="G21" s="323" t="n">
        <f aca="false">SUM(G17:G20)</f>
        <v>28716.450771</v>
      </c>
      <c r="H21" s="322" t="n">
        <f aca="false">SUM(H17:H20)</f>
        <v>-12302.836241</v>
      </c>
      <c r="I21" s="324" t="n">
        <f aca="false">SUM(I17:I20)</f>
        <v>-11127.760351</v>
      </c>
    </row>
    <row r="22" customFormat="false" ht="22.5" hidden="false" customHeight="true" outlineLevel="0" collapsed="false">
      <c r="A22" s="287"/>
      <c r="B22" s="316"/>
      <c r="C22" s="325" t="s">
        <v>142</v>
      </c>
      <c r="D22" s="305"/>
      <c r="E22" s="306"/>
      <c r="F22" s="305"/>
      <c r="G22" s="326"/>
      <c r="H22" s="327"/>
      <c r="I22" s="328"/>
    </row>
    <row r="23" customFormat="false" ht="24" hidden="false" customHeight="true" outlineLevel="0" collapsed="false">
      <c r="A23" s="282"/>
      <c r="B23" s="329" t="s">
        <v>143</v>
      </c>
      <c r="C23" s="330" t="s">
        <v>144</v>
      </c>
      <c r="D23" s="322" t="n">
        <f aca="false">D15+D21</f>
        <v>45774.816925</v>
      </c>
      <c r="E23" s="322" t="n">
        <f aca="false">E15+E21</f>
        <v>47187.055197</v>
      </c>
      <c r="F23" s="324" t="n">
        <f aca="false">F15+F21</f>
        <v>28979.981895</v>
      </c>
      <c r="G23" s="324" t="n">
        <f aca="false">G15+G21</f>
        <v>31450.87573</v>
      </c>
      <c r="H23" s="331" t="n">
        <f aca="false">+F23-D23</f>
        <v>-16794.83503</v>
      </c>
      <c r="I23" s="265" t="n">
        <f aca="false">+G23-E23</f>
        <v>-15736.179467</v>
      </c>
    </row>
    <row r="24" customFormat="false" ht="22.5" hidden="false" customHeight="true" outlineLevel="0" collapsed="false">
      <c r="A24" s="298"/>
      <c r="B24" s="332"/>
      <c r="C24" s="308" t="s">
        <v>145</v>
      </c>
      <c r="D24" s="327"/>
      <c r="E24" s="328"/>
      <c r="F24" s="327"/>
      <c r="G24" s="333"/>
      <c r="H24" s="311"/>
      <c r="I24" s="312"/>
      <c r="L24" s="319"/>
    </row>
    <row r="25" s="334" customFormat="true" ht="27" hidden="false" customHeight="true" outlineLevel="0" collapsed="false">
      <c r="A25" s="152"/>
      <c r="B25" s="2"/>
      <c r="C25" s="151" t="s">
        <v>85</v>
      </c>
      <c r="E25" s="335" t="s">
        <v>146</v>
      </c>
    </row>
    <row r="26" s="334" customFormat="true" ht="15.75" hidden="false" customHeight="false" outlineLevel="0" collapsed="false">
      <c r="A26" s="152"/>
      <c r="B26" s="2"/>
      <c r="C26" s="270" t="s">
        <v>87</v>
      </c>
      <c r="E26" s="336" t="s">
        <v>147</v>
      </c>
      <c r="G26" s="337"/>
    </row>
    <row r="27" s="334" customFormat="true" ht="21.75" hidden="false" customHeight="true" outlineLevel="0" collapsed="false">
      <c r="A27" s="152"/>
      <c r="B27" s="2"/>
      <c r="D27" s="2"/>
      <c r="E27" s="338" t="s">
        <v>148</v>
      </c>
      <c r="G27" s="337"/>
    </row>
    <row r="28" s="337" customFormat="true" ht="15.75" hidden="false" customHeight="false" outlineLevel="0" collapsed="false">
      <c r="A28" s="339"/>
      <c r="B28" s="340"/>
      <c r="D28" s="340"/>
      <c r="E28" s="341" t="s">
        <v>149</v>
      </c>
    </row>
    <row r="29" s="337" customFormat="true" ht="21.75" hidden="false" customHeight="true" outlineLevel="0" collapsed="false">
      <c r="A29" s="339"/>
      <c r="B29" s="340"/>
      <c r="D29" s="340"/>
      <c r="E29" s="342" t="s">
        <v>150</v>
      </c>
      <c r="G29" s="51"/>
    </row>
    <row r="30" s="337" customFormat="true" ht="17.25" hidden="false" customHeight="true" outlineLevel="0" collapsed="false">
      <c r="A30" s="339"/>
      <c r="B30" s="340"/>
      <c r="D30" s="340"/>
      <c r="E30" s="343" t="s">
        <v>151</v>
      </c>
      <c r="G30" s="3"/>
    </row>
    <row r="31" s="51" customFormat="true" ht="18" hidden="false" customHeight="true" outlineLevel="0" collapsed="false">
      <c r="A31" s="344"/>
      <c r="B31" s="340"/>
      <c r="C31" s="340"/>
      <c r="D31" s="345"/>
      <c r="E31" s="345"/>
      <c r="F31" s="345"/>
      <c r="G31" s="345"/>
    </row>
    <row r="32" customFormat="false" ht="15.75" hidden="false" customHeight="false" outlineLevel="0" collapsed="false">
      <c r="D32" s="346"/>
      <c r="E32" s="346"/>
      <c r="F32" s="346"/>
      <c r="G32" s="346"/>
    </row>
    <row r="33" customFormat="false" ht="24" hidden="false" customHeight="true" outlineLevel="0" collapsed="false">
      <c r="D33" s="2" t="s">
        <v>152</v>
      </c>
    </row>
    <row r="35" customFormat="false" ht="15.75" hidden="false" customHeight="false" outlineLevel="0" collapsed="false">
      <c r="F35" s="347"/>
    </row>
    <row r="36" customFormat="false" ht="15.75" hidden="false" customHeight="false" outlineLevel="0" collapsed="false">
      <c r="D36" s="347"/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5">
    <mergeCell ref="A1:I1"/>
    <mergeCell ref="A2:I2"/>
    <mergeCell ref="D3:E3"/>
    <mergeCell ref="F3:G3"/>
    <mergeCell ref="H3:I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6"/>
  <sheetViews>
    <sheetView showFormulas="false" showGridLines="true" showRowColHeaders="true" showZeros="true" rightToLeft="false" tabSelected="false" showOutlineSymbols="false" defaultGridColor="true" view="pageBreakPreview" topLeftCell="A16" colorId="64" zoomScale="80" zoomScaleNormal="60" zoomScalePageLayoutView="80" workbookViewId="0">
      <selection pane="topLeft" activeCell="J50" activeCellId="0" sqref="J50"/>
    </sheetView>
  </sheetViews>
  <sheetFormatPr defaultColWidth="8.8984375" defaultRowHeight="15" zeroHeight="false" outlineLevelRow="0" outlineLevelCol="0"/>
  <cols>
    <col collapsed="false" customWidth="true" hidden="false" outlineLevel="0" max="1" min="1" style="3" width="1.99"/>
    <col collapsed="false" customWidth="true" hidden="false" outlineLevel="0" max="2" min="2" style="3" width="2.99"/>
    <col collapsed="false" customWidth="true" hidden="false" outlineLevel="0" max="3" min="3" style="3" width="33.99"/>
    <col collapsed="false" customWidth="true" hidden="false" outlineLevel="0" max="13" min="4" style="3" width="11.76"/>
  </cols>
  <sheetData>
    <row r="1" customFormat="false" ht="24" hidden="false" customHeight="true" outlineLevel="0" collapsed="false">
      <c r="A1" s="243" t="s">
        <v>153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</row>
    <row r="2" customFormat="false" ht="23.25" hidden="false" customHeight="true" outlineLevel="0" collapsed="false">
      <c r="A2" s="244" t="s">
        <v>154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</row>
    <row r="3" customFormat="false" ht="24.95" hidden="false" customHeight="true" outlineLevel="0" collapsed="false">
      <c r="A3" s="273"/>
      <c r="B3" s="274"/>
      <c r="C3" s="16" t="s">
        <v>125</v>
      </c>
      <c r="D3" s="275" t="n">
        <f aca="false">SMALAY_IMPORT!D4</f>
        <v>2015</v>
      </c>
      <c r="E3" s="275"/>
      <c r="F3" s="275" t="n">
        <f aca="false">SMALAY_IMPORT!F4</f>
        <v>2016</v>
      </c>
      <c r="G3" s="275"/>
      <c r="H3" s="275" t="n">
        <f aca="false">SMALAY_IMPORT!H4</f>
        <v>2017</v>
      </c>
      <c r="I3" s="275"/>
      <c r="J3" s="275" t="n">
        <f aca="false">SMALAY_IMPORT!J4</f>
        <v>2018</v>
      </c>
      <c r="K3" s="275"/>
      <c r="L3" s="275" t="n">
        <f aca="false">SMALAY_IMPORT!L4</f>
        <v>2019</v>
      </c>
      <c r="M3" s="275"/>
    </row>
    <row r="4" customFormat="false" ht="24.95" hidden="false" customHeight="true" outlineLevel="0" collapsed="false">
      <c r="A4" s="277"/>
      <c r="B4" s="278"/>
      <c r="C4" s="279" t="s">
        <v>127</v>
      </c>
      <c r="D4" s="275" t="s">
        <v>100</v>
      </c>
      <c r="E4" s="281" t="s">
        <v>101</v>
      </c>
      <c r="F4" s="275" t="s">
        <v>100</v>
      </c>
      <c r="G4" s="281" t="s">
        <v>101</v>
      </c>
      <c r="H4" s="275" t="s">
        <v>100</v>
      </c>
      <c r="I4" s="275" t="s">
        <v>101</v>
      </c>
      <c r="J4" s="348" t="s">
        <v>100</v>
      </c>
      <c r="K4" s="349" t="s">
        <v>101</v>
      </c>
      <c r="L4" s="348" t="s">
        <v>100</v>
      </c>
      <c r="M4" s="349" t="s">
        <v>101</v>
      </c>
    </row>
    <row r="5" customFormat="false" ht="24.95" hidden="false" customHeight="true" outlineLevel="0" collapsed="false">
      <c r="A5" s="287" t="n">
        <v>1</v>
      </c>
      <c r="B5" s="350" t="s">
        <v>128</v>
      </c>
      <c r="C5" s="351" t="s">
        <v>129</v>
      </c>
      <c r="D5" s="291" t="n">
        <f aca="false">SMALAY_IMPORT!O31</f>
        <v>0</v>
      </c>
      <c r="E5" s="259" t="n">
        <f aca="false">SMALAY_EKSPORT!O31</f>
        <v>0</v>
      </c>
      <c r="F5" s="291" t="n">
        <f aca="false">SMALAY_IMPORT!P31</f>
        <v>0</v>
      </c>
      <c r="G5" s="259" t="n">
        <f aca="false">SMALAY_EKSPORT!P31</f>
        <v>0</v>
      </c>
      <c r="H5" s="291" t="n">
        <f aca="false">SMALAY_IMPORT!Q31</f>
        <v>0</v>
      </c>
      <c r="I5" s="259" t="n">
        <f aca="false">SMALAY_EKSPORT!Q31</f>
        <v>0</v>
      </c>
      <c r="J5" s="291" t="n">
        <f aca="false">SMALAY_IMPORT!R31</f>
        <v>0</v>
      </c>
      <c r="K5" s="259" t="n">
        <f aca="false">SMALAY_EKSPORT!R31</f>
        <v>0</v>
      </c>
      <c r="L5" s="291" t="n">
        <f aca="false">SMALAY_IMPORT!S31</f>
        <v>0</v>
      </c>
      <c r="M5" s="259" t="n">
        <f aca="false">SMALAY_EKSPORT!S31</f>
        <v>0</v>
      </c>
    </row>
    <row r="6" customFormat="false" ht="24.95" hidden="false" customHeight="true" outlineLevel="0" collapsed="false">
      <c r="A6" s="287"/>
      <c r="B6" s="316"/>
      <c r="C6" s="352" t="s">
        <v>130</v>
      </c>
      <c r="D6" s="291"/>
      <c r="E6" s="292"/>
      <c r="F6" s="291"/>
      <c r="G6" s="290"/>
      <c r="H6" s="291"/>
      <c r="I6" s="290"/>
      <c r="J6" s="291"/>
      <c r="K6" s="290"/>
      <c r="L6" s="291"/>
      <c r="M6" s="290"/>
    </row>
    <row r="7" customFormat="false" ht="24.95" hidden="false" customHeight="true" outlineLevel="0" collapsed="false">
      <c r="A7" s="287" t="n">
        <v>2</v>
      </c>
      <c r="B7" s="350" t="s">
        <v>131</v>
      </c>
      <c r="C7" s="351" t="s">
        <v>132</v>
      </c>
      <c r="D7" s="291" t="n">
        <f aca="false">+SMALAY_IMPORT!E43+SMALAY_IMPORT!E45+SMALAY_IMPORT!E47+SMALAY_IMPORT!E49</f>
        <v>3098.266</v>
      </c>
      <c r="E7" s="259" t="n">
        <f aca="false">+SMALAY_EKSPORT!E43+SMALAY_EKSPORT!E45+SMALAY_EKSPORT!E47+SMALAY_EKSPORT!E49</f>
        <v>515.702816</v>
      </c>
      <c r="F7" s="291" t="n">
        <f aca="false">+SMALAY_IMPORT!G43+SMALAY_IMPORT!G45+SMALAY_IMPORT!G47+SMALAY_IMPORT!G49</f>
        <v>3131.63</v>
      </c>
      <c r="G7" s="259" t="n">
        <f aca="false">+SMALAY_EKSPORT!G43+SMALAY_EKSPORT!G45+SMALAY_EKSPORT!G47+SMALAY_EKSPORT!G49</f>
        <v>564.145443</v>
      </c>
      <c r="H7" s="291" t="n">
        <f aca="false">+SMALAY_IMPORT!I43+SMALAY_IMPORT!I45+SMALAY_IMPORT!I47+SMALAY_IMPORT!I49</f>
        <v>3734.44</v>
      </c>
      <c r="I7" s="259" t="n">
        <f aca="false">+SMALAY_EKSPORT!I43+SMALAY_EKSPORT!I45+SMALAY_EKSPORT!I47+SMALAY_EKSPORT!I49</f>
        <v>582.746875</v>
      </c>
      <c r="J7" s="291" t="n">
        <f aca="false">+SMALAY_IMPORT!K43+SMALAY_IMPORT!K45+SMALAY_IMPORT!K47+SMALAY_IMPORT!K49</f>
        <v>3525.501866</v>
      </c>
      <c r="K7" s="259" t="n">
        <f aca="false">+SMALAY_EKSPORT!K43+SMALAY_EKSPORT!K45+SMALAY_EKSPORT!K47+SMALAY_EKSPORT!K49</f>
        <v>597.383777</v>
      </c>
      <c r="L7" s="291" t="n">
        <f aca="false">+SMALAY_IMPORT!M43+SMALAY_IMPORT!M45+SMALAY_IMPORT!M47+SMALAY_IMPORT!M49</f>
        <v>3275.329412</v>
      </c>
      <c r="M7" s="259" t="n">
        <f aca="false">+SMALAY_EKSPORT!M43+SMALAY_EKSPORT!M45+SMALAY_EKSPORT!M47+SMALAY_EKSPORT!M49</f>
        <v>660.88011</v>
      </c>
    </row>
    <row r="8" customFormat="false" ht="24.95" hidden="false" customHeight="true" outlineLevel="0" collapsed="false">
      <c r="A8" s="287"/>
      <c r="B8" s="316"/>
      <c r="C8" s="352" t="s">
        <v>133</v>
      </c>
      <c r="D8" s="291"/>
      <c r="E8" s="292"/>
      <c r="F8" s="291"/>
      <c r="G8" s="290"/>
      <c r="H8" s="291"/>
      <c r="I8" s="290"/>
      <c r="J8" s="291"/>
      <c r="K8" s="290"/>
      <c r="L8" s="291"/>
      <c r="M8" s="290"/>
    </row>
    <row r="9" customFormat="false" ht="24.95" hidden="false" customHeight="true" outlineLevel="0" collapsed="false">
      <c r="A9" s="287" t="n">
        <v>3</v>
      </c>
      <c r="B9" s="316"/>
      <c r="C9" s="351" t="s">
        <v>116</v>
      </c>
      <c r="D9" s="291" t="n">
        <f aca="false">+SMALAY_IMPORT!E51</f>
        <v>3430.367</v>
      </c>
      <c r="E9" s="259" t="n">
        <f aca="false">+SMALAY_EKSPORT!E51</f>
        <v>1413.820479</v>
      </c>
      <c r="F9" s="291" t="n">
        <f aca="false">+SMALAY_IMPORT!G51</f>
        <v>3008.43</v>
      </c>
      <c r="G9" s="259" t="n">
        <f aca="false">+SMALAY_EKSPORT!G51</f>
        <v>1229.37943</v>
      </c>
      <c r="H9" s="291" t="n">
        <f aca="false">+SMALAY_IMPORT!I51</f>
        <v>3848.34</v>
      </c>
      <c r="I9" s="259" t="n">
        <f aca="false">+SMALAY_EKSPORT!I51</f>
        <v>1316.086197</v>
      </c>
      <c r="J9" s="291" t="n">
        <f aca="false">+SMALAY_IMPORT!K51</f>
        <v>3762.098158</v>
      </c>
      <c r="K9" s="259" t="n">
        <f aca="false">+SMALAY_EKSPORT!K51</f>
        <v>1238.991191</v>
      </c>
      <c r="L9" s="291" t="n">
        <f aca="false">+SMALAY_IMPORT!M51</f>
        <v>4066.213979</v>
      </c>
      <c r="M9" s="259" t="n">
        <f aca="false">+SMALAY_EKSPORT!M51</f>
        <v>969.224843</v>
      </c>
    </row>
    <row r="10" customFormat="false" ht="24.95" hidden="false" customHeight="true" outlineLevel="0" collapsed="false">
      <c r="A10" s="287"/>
      <c r="B10" s="316"/>
      <c r="C10" s="352" t="s">
        <v>117</v>
      </c>
      <c r="D10" s="291"/>
      <c r="E10" s="292"/>
      <c r="F10" s="291"/>
      <c r="G10" s="290"/>
      <c r="H10" s="291"/>
      <c r="I10" s="290"/>
      <c r="J10" s="291"/>
      <c r="K10" s="290"/>
      <c r="L10" s="291"/>
      <c r="M10" s="290"/>
      <c r="P10" s="3" t="n">
        <v>2007</v>
      </c>
    </row>
    <row r="11" customFormat="false" ht="24.95" hidden="false" customHeight="true" outlineLevel="0" collapsed="false">
      <c r="A11" s="287" t="n">
        <v>4</v>
      </c>
      <c r="B11" s="316"/>
      <c r="C11" s="351" t="s">
        <v>115</v>
      </c>
      <c r="D11" s="291" t="n">
        <f aca="false">+SMALAY_IMPORT!E61</f>
        <v>0.94</v>
      </c>
      <c r="E11" s="259" t="n">
        <f aca="false">+SMALAY_EKSPORT!E61</f>
        <v>455.281177</v>
      </c>
      <c r="F11" s="291" t="n">
        <f aca="false">+SMALAY_IMPORT!G61</f>
        <v>0.05</v>
      </c>
      <c r="G11" s="259" t="n">
        <f aca="false">+SMALAY_EKSPORT!G61</f>
        <v>459.660925</v>
      </c>
      <c r="H11" s="291" t="n">
        <f aca="false">+SMALAY_IMPORT!I61</f>
        <v>0.36</v>
      </c>
      <c r="I11" s="259" t="n">
        <f aca="false">+SMALAY_EKSPORT!I61</f>
        <v>470.483079</v>
      </c>
      <c r="J11" s="291" t="str">
        <f aca="false">+SMALAY_IMPORT!K61</f>
        <v>-</v>
      </c>
      <c r="K11" s="259" t="n">
        <f aca="false">+SMALAY_EKSPORT!K61</f>
        <v>569.253228</v>
      </c>
      <c r="L11" s="291" t="n">
        <f aca="false">+SMALAY_IMPORT!M61</f>
        <v>1.094255</v>
      </c>
      <c r="M11" s="259" t="n">
        <f aca="false">+SMALAY_EKSPORT!M61</f>
        <v>575.640483</v>
      </c>
      <c r="P11" s="3" t="n">
        <v>2008</v>
      </c>
    </row>
    <row r="12" customFormat="false" ht="24.95" hidden="false" customHeight="true" outlineLevel="0" collapsed="false">
      <c r="A12" s="298"/>
      <c r="B12" s="332"/>
      <c r="C12" s="308" t="s">
        <v>76</v>
      </c>
      <c r="D12" s="311"/>
      <c r="E12" s="333"/>
      <c r="F12" s="311"/>
      <c r="G12" s="328"/>
      <c r="H12" s="302"/>
      <c r="I12" s="301"/>
      <c r="J12" s="302"/>
      <c r="K12" s="301"/>
      <c r="L12" s="302"/>
      <c r="M12" s="301"/>
      <c r="P12" s="3" t="n">
        <v>2009</v>
      </c>
    </row>
    <row r="13" customFormat="false" ht="24.95" hidden="false" customHeight="true" outlineLevel="0" collapsed="false">
      <c r="A13" s="287"/>
      <c r="B13" s="142"/>
      <c r="C13" s="304" t="s">
        <v>135</v>
      </c>
      <c r="D13" s="305" t="n">
        <f aca="false">SUM(D5:D11)</f>
        <v>6529.573</v>
      </c>
      <c r="E13" s="326" t="n">
        <f aca="false">SUM(E5:E11)</f>
        <v>2384.804472</v>
      </c>
      <c r="F13" s="305" t="n">
        <f aca="false">SUM(F5:F11)</f>
        <v>6140.11</v>
      </c>
      <c r="G13" s="326" t="n">
        <f aca="false">SUM(G5:G11)</f>
        <v>2253.185798</v>
      </c>
      <c r="H13" s="305" t="n">
        <f aca="false">SUM(H5:H11)</f>
        <v>7583.14</v>
      </c>
      <c r="I13" s="306" t="n">
        <f aca="false">SUM(I5:I11)</f>
        <v>2369.316151</v>
      </c>
      <c r="J13" s="296" t="n">
        <f aca="false">SUM(J5:J11)</f>
        <v>7287.600024</v>
      </c>
      <c r="K13" s="290" t="n">
        <f aca="false">SUM(K5:K11)</f>
        <v>2405.628196</v>
      </c>
      <c r="L13" s="296" t="n">
        <f aca="false">SUM(L5:L11)</f>
        <v>7342.637646</v>
      </c>
      <c r="M13" s="290" t="n">
        <f aca="false">SUM(M5:M11)</f>
        <v>2205.745436</v>
      </c>
      <c r="P13" s="3" t="n">
        <v>2010</v>
      </c>
    </row>
    <row r="14" customFormat="false" ht="24.95" hidden="false" customHeight="true" outlineLevel="0" collapsed="false">
      <c r="A14" s="298"/>
      <c r="B14" s="307"/>
      <c r="C14" s="308" t="s">
        <v>136</v>
      </c>
      <c r="D14" s="353"/>
      <c r="E14" s="354"/>
      <c r="F14" s="353"/>
      <c r="G14" s="354"/>
      <c r="H14" s="353"/>
      <c r="I14" s="355"/>
      <c r="J14" s="353"/>
      <c r="K14" s="355"/>
      <c r="L14" s="353"/>
      <c r="M14" s="355"/>
      <c r="P14" s="3" t="n">
        <v>2011</v>
      </c>
    </row>
    <row r="15" customFormat="false" ht="21" hidden="false" customHeight="true" outlineLevel="0" collapsed="false">
      <c r="A15" s="152"/>
      <c r="B15" s="151" t="s">
        <v>85</v>
      </c>
      <c r="D15" s="335"/>
      <c r="E15" s="335" t="s">
        <v>146</v>
      </c>
      <c r="J15" s="342" t="s">
        <v>155</v>
      </c>
    </row>
    <row r="16" s="51" customFormat="true" ht="19.5" hidden="false" customHeight="true" outlineLevel="0" collapsed="false">
      <c r="A16" s="356"/>
      <c r="B16" s="270" t="s">
        <v>87</v>
      </c>
      <c r="D16" s="336"/>
      <c r="E16" s="336" t="s">
        <v>147</v>
      </c>
      <c r="J16" s="343" t="s">
        <v>156</v>
      </c>
      <c r="N16" s="336"/>
      <c r="O16" s="340"/>
    </row>
    <row r="17" customFormat="false" ht="15.75" hidden="false" customHeight="false" outlineLevel="0" collapsed="false">
      <c r="A17" s="152"/>
      <c r="B17" s="2"/>
      <c r="D17" s="338"/>
      <c r="E17" s="338" t="s">
        <v>148</v>
      </c>
      <c r="I17" s="338"/>
      <c r="J17" s="242"/>
      <c r="N17" s="336"/>
      <c r="O17" s="2"/>
    </row>
    <row r="18" customFormat="false" ht="19.5" hidden="false" customHeight="true" outlineLevel="0" collapsed="false">
      <c r="A18" s="339"/>
      <c r="B18" s="340"/>
      <c r="D18" s="341"/>
      <c r="E18" s="341" t="s">
        <v>149</v>
      </c>
      <c r="I18" s="341"/>
      <c r="J18" s="340"/>
    </row>
    <row r="19" customFormat="false" ht="15.75" hidden="false" customHeight="false" outlineLevel="0" collapsed="false">
      <c r="A19" s="339"/>
      <c r="B19" s="340"/>
      <c r="D19" s="342"/>
      <c r="E19" s="342"/>
      <c r="F19" s="342"/>
      <c r="G19" s="342"/>
      <c r="H19" s="342"/>
      <c r="I19" s="342"/>
      <c r="J19" s="340"/>
      <c r="K19" s="336"/>
    </row>
    <row r="20" customFormat="false" ht="15.75" hidden="false" customHeight="false" outlineLevel="0" collapsed="false">
      <c r="A20" s="339"/>
      <c r="B20" s="340"/>
      <c r="D20" s="343"/>
      <c r="E20" s="343"/>
      <c r="F20" s="343"/>
      <c r="G20" s="343"/>
      <c r="H20" s="343"/>
      <c r="I20" s="343"/>
      <c r="J20" s="340"/>
      <c r="K20" s="336"/>
      <c r="M20" s="336"/>
    </row>
    <row r="21" customFormat="false" ht="15.75" hidden="false" customHeight="false" outlineLevel="0" collapsed="false">
      <c r="A21" s="272"/>
      <c r="B21" s="2"/>
      <c r="C21" s="2"/>
      <c r="D21" s="2"/>
      <c r="E21" s="2"/>
      <c r="F21" s="2"/>
      <c r="G21" s="2"/>
      <c r="H21" s="2"/>
      <c r="I21" s="2"/>
      <c r="J21" s="2"/>
      <c r="K21" s="2"/>
      <c r="M21" s="2"/>
    </row>
    <row r="22" customFormat="false" ht="15.75" hidden="false" customHeight="false" outlineLevel="0" collapsed="false">
      <c r="A22" s="27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.75" hidden="false" customHeight="false" outlineLevel="0" collapsed="false">
      <c r="A23" s="27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5.75" hidden="false" customHeight="false" outlineLevel="0" collapsed="false">
      <c r="A24" s="27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.75" hidden="false" customHeight="false" outlineLevel="0" collapsed="false">
      <c r="A25" s="27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.75" hidden="false" customHeight="false" outlineLevel="0" collapsed="false">
      <c r="A26" s="27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5.75" hidden="false" customHeight="false" outlineLevel="0" collapsed="false">
      <c r="A27" s="27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O27" s="357"/>
    </row>
    <row r="28" customFormat="false" ht="15" hidden="false" customHeight="false" outlineLevel="0" collapsed="false">
      <c r="P28" s="3" t="s">
        <v>86</v>
      </c>
    </row>
    <row r="43" customFormat="false" ht="15" hidden="false" customHeight="false" outlineLevel="0" collapsed="false">
      <c r="E43" s="358" t="n">
        <f aca="false">D3</f>
        <v>2015</v>
      </c>
      <c r="F43" s="358" t="n">
        <f aca="false">F3</f>
        <v>2016</v>
      </c>
      <c r="G43" s="358" t="n">
        <f aca="false">H3</f>
        <v>2017</v>
      </c>
      <c r="H43" s="358" t="n">
        <f aca="false">J3</f>
        <v>2018</v>
      </c>
      <c r="I43" s="358" t="n">
        <f aca="false">L3</f>
        <v>2019</v>
      </c>
    </row>
    <row r="46" customFormat="false" ht="15.75" hidden="false" customHeight="false" outlineLevel="0" collapsed="false">
      <c r="F46" s="2" t="s">
        <v>157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7">
    <mergeCell ref="A1:M1"/>
    <mergeCell ref="A2:M2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4:08:05Z</dcterms:created>
  <dc:creator>Aishadira</dc:creator>
  <dc:description/>
  <dc:language>en-US</dc:language>
  <cp:lastModifiedBy>Aishadira</cp:lastModifiedBy>
  <cp:lastPrinted>2020-12-08T05:23:55Z</cp:lastPrinted>
  <dcterms:modified xsi:type="dcterms:W3CDTF">2021-05-05T03:58:09Z</dcterms:modified>
  <cp:revision>0</cp:revision>
  <dc:subject/>
  <dc:title/>
</cp:coreProperties>
</file>