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31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MALAY_BAN1&amp;BAN2" sheetId="1" state="visible" r:id="rId2"/>
    <sheet name="MALAY_BAN3&amp;BAN4" sheetId="2" state="visible" r:id="rId3"/>
    <sheet name="MALAY_BAN5" sheetId="3" state="visible" r:id="rId4"/>
    <sheet name="MALAY_BAN6" sheetId="4" state="visible" r:id="rId5"/>
    <sheet name="MALAY_SEMB" sheetId="5" state="visible" r:id="rId6"/>
    <sheet name="MALAY_SEMB2" sheetId="6" state="visible" r:id="rId7"/>
    <sheet name="MALAY_PROD" sheetId="7" state="visible" r:id="rId8"/>
    <sheet name="MALAY_CONS" sheetId="8" state="visible" r:id="rId9"/>
    <sheet name="MALAY_PKAPITA" sheetId="9" state="visible" r:id="rId10"/>
    <sheet name="MALAY_SARADIRI" sheetId="10" state="visible" r:id="rId11"/>
    <sheet name="MALAY_NILDG" sheetId="11" state="visible" r:id="rId12"/>
    <sheet name="MALAY_IMPORT" sheetId="12" state="visible" r:id="rId13"/>
    <sheet name="MALAY_EKSPORT" sheetId="13" state="visible" r:id="rId14"/>
    <sheet name="MALAY_ANEKA1" sheetId="14" state="visible" r:id="rId15"/>
    <sheet name="MALAY_ANEKA2" sheetId="15" state="visible" r:id="rId16"/>
    <sheet name="ringkasan" sheetId="16" state="visible" r:id="rId17"/>
    <sheet name="Time series" sheetId="17" state="visible" r:id="rId18"/>
    <sheet name="ikut baka" sheetId="18" state="visible" r:id="rId19"/>
    <sheet name="% perubahan" sheetId="19" state="visible" r:id="rId20"/>
    <sheet name="kerbau" sheetId="20" state="visible" r:id="rId21"/>
    <sheet name="lembu pedaging" sheetId="21" state="visible" r:id="rId22"/>
    <sheet name="lembu tenusu" sheetId="22" state="visible" r:id="rId23"/>
    <sheet name="kambing" sheetId="23" state="visible" r:id="rId24"/>
    <sheet name="bebiri" sheetId="24" state="visible" r:id="rId25"/>
    <sheet name="babi" sheetId="25" state="visible" r:id="rId26"/>
    <sheet name="unggas" sheetId="26" state="visible" r:id="rId27"/>
    <sheet name="rumusan sembelihan" sheetId="27" state="visible" r:id="rId28"/>
    <sheet name="time series sembelihan" sheetId="28" state="visible" r:id="rId29"/>
    <sheet name="kerbau (2)" sheetId="29" state="visible" r:id="rId30"/>
    <sheet name="lembu" sheetId="30" state="visible" r:id="rId31"/>
    <sheet name="kambing (2)" sheetId="31" state="visible" r:id="rId32"/>
    <sheet name="bebiri (2)" sheetId="32" state="visible" r:id="rId33"/>
    <sheet name="babi (2)" sheetId="33" state="visible" r:id="rId34"/>
    <sheet name="SMALAY_IMPORT" sheetId="34" state="visible" r:id="rId35"/>
    <sheet name="SMALAY_EKSPORT" sheetId="35" state="visible" r:id="rId36"/>
    <sheet name="SMALAY_TRADE" sheetId="36" state="visible" r:id="rId37"/>
    <sheet name="SMALAY_BOT" sheetId="37" state="visible" r:id="rId38"/>
    <sheet name="SMALAY_IMEX" sheetId="38" state="visible" r:id="rId39"/>
    <sheet name="LADANG_bulanan" sheetId="39" state="visible" r:id="rId40"/>
    <sheet name="LADANG_tahunan" sheetId="40" state="visible" r:id="rId41"/>
    <sheet name="BORONG_bulanan" sheetId="41" state="visible" r:id="rId42"/>
    <sheet name="BORONG_tahunan" sheetId="42" state="visible" r:id="rId43"/>
    <sheet name="RUNCIT_bulanan" sheetId="43" state="visible" r:id="rId44"/>
    <sheet name="RUNCIT_tahunan" sheetId="44" state="visible" r:id="rId45"/>
    <sheet name="Harga Diladang_state" sheetId="45" state="visible" r:id="rId46"/>
    <sheet name="AI_LMB" sheetId="46" state="visible" r:id="rId47"/>
    <sheet name="PPIT" sheetId="47" state="visible" r:id="rId48"/>
    <sheet name="SABAH_BAN1&amp;BAN2" sheetId="48" state="visible" r:id="rId49"/>
    <sheet name="SABAH_SEMB" sheetId="49" state="visible" r:id="rId50"/>
    <sheet name="SARAW_BAN1&amp;2&amp;3" sheetId="50" state="visible" r:id="rId51"/>
    <sheet name="SARAW_SEMB" sheetId="51" state="visible" r:id="rId52"/>
    <sheet name="Nota Teknikal" sheetId="52" state="visible" r:id="rId53"/>
  </sheets>
  <externalReferences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18" name="_xlnm.Print_Area" vbProcedure="false">'% perubahan'!$A$1:$Y$23</definedName>
    <definedName function="false" hidden="false" localSheetId="45" name="_xlnm.Print_Area" vbProcedure="false">AI_LMB!$A$2:$K$38</definedName>
    <definedName function="false" hidden="false" localSheetId="24" name="_xlnm.Print_Area" vbProcedure="false">babi!$B$2:$J$29</definedName>
    <definedName function="false" hidden="false" localSheetId="32" name="_xlnm.Print_Area" vbProcedure="false">'babi (2)'!$A$2:$N$40</definedName>
    <definedName function="false" hidden="false" localSheetId="23" name="_xlnm.Print_Area" vbProcedure="false">bebiri!$A$2:$J$40</definedName>
    <definedName function="false" hidden="false" localSheetId="31" name="_xlnm.Print_Area" vbProcedure="false">'bebiri (2)'!$A$2:$N$40</definedName>
    <definedName function="false" hidden="false" localSheetId="40" name="_xlnm.Print_Area" vbProcedure="false">BORONG_bulanan!$B$2:$P$44</definedName>
    <definedName function="false" hidden="false" localSheetId="41" name="_xlnm.Print_Area" vbProcedure="false">BORONG_tahunan!$A$2:$K$64</definedName>
    <definedName function="false" hidden="false" localSheetId="44" name="_xlnm.Print_Area" vbProcedure="false">'Harga Diladang_state'!$A$2:$O$37</definedName>
    <definedName function="false" hidden="false" localSheetId="17" name="_xlnm.Print_Area" vbProcedure="false">'ikut baka'!$A$1:$J$22</definedName>
    <definedName function="false" hidden="false" localSheetId="22" name="_xlnm.Print_Area" vbProcedure="false">kambing!$A$2:$J$41</definedName>
    <definedName function="false" hidden="false" localSheetId="30" name="_xlnm.Print_Area" vbProcedure="false">'kambing (2)'!$A$2:$N$41</definedName>
    <definedName function="false" hidden="false" localSheetId="19" name="_xlnm.Print_Area" vbProcedure="false">kerbau!$A$2:$R$41</definedName>
    <definedName function="false" hidden="false" localSheetId="28" name="_xlnm.Print_Area" vbProcedure="false">'kerbau (2)'!$A$2:$N$41</definedName>
    <definedName function="false" hidden="false" localSheetId="38" name="_xlnm.Print_Area" vbProcedure="false">LADANG_bulanan!$B$4:$P$34</definedName>
    <definedName function="false" hidden="false" localSheetId="39" name="_xlnm.Print_Area" vbProcedure="false">LADANG_tahunan!$A$2:$K$48</definedName>
    <definedName function="false" hidden="false" localSheetId="29" name="_xlnm.Print_Area" vbProcedure="false">lembu!$A$2:$N$41</definedName>
    <definedName function="false" hidden="false" localSheetId="20" name="_xlnm.Print_Area" vbProcedure="false">'lembu pedaging'!$A$2:$R$42</definedName>
    <definedName function="false" hidden="false" localSheetId="21" name="_xlnm.Print_Area" vbProcedure="false">'lembu tenusu'!$A$2:$R$43</definedName>
    <definedName function="false" hidden="false" localSheetId="13" name="_xlnm.Print_Area" vbProcedure="false">MALAY_ANEKA1!$B$2:$J$50</definedName>
    <definedName function="false" hidden="false" localSheetId="14" name="_xlnm.Print_Area" vbProcedure="false">MALAY_ANEKA2!$B$2:$F$52</definedName>
    <definedName function="false" hidden="false" localSheetId="0" name="_xlnm.Print_Area" vbProcedure="false">'MALAY_BAN1&amp;BAN2'!$A$2:$L$64</definedName>
    <definedName function="false" hidden="false" localSheetId="1" name="_xlnm.Print_Area" vbProcedure="false">'MALAY_BAN3&amp;BAN4'!$A$2:$L$37</definedName>
    <definedName function="false" hidden="false" localSheetId="3" name="_xlnm.Print_Area" vbProcedure="false">MALAY_BAN6!$B$2:$I$48</definedName>
    <definedName function="false" hidden="false" localSheetId="7" name="_xlnm.Print_Area" vbProcedure="false">MALAY_CONS!$A$1:$I$33</definedName>
    <definedName function="false" hidden="false" localSheetId="12" name="_xlnm.Print_Area" vbProcedure="false">MALAY_EKSPORT!$A$1:$L$96</definedName>
    <definedName function="false" hidden="false" localSheetId="12" name="_xlnm.Print_Titles" vbProcedure="false">MALAY_EKSPORT!$2:$8</definedName>
    <definedName function="false" hidden="false" localSheetId="11" name="_xlnm.Print_Area" vbProcedure="false">MALAY_IMPORT!$A$1:$L$95</definedName>
    <definedName function="false" hidden="false" localSheetId="11" name="_xlnm.Print_Titles" vbProcedure="false">MALAY_IMPORT!$1:$7</definedName>
    <definedName function="false" hidden="false" localSheetId="10" name="_xlnm.Print_Area" vbProcedure="false">MALAY_NILDG!$B$2:$N$47</definedName>
    <definedName function="false" hidden="false" localSheetId="8" name="_xlnm.Print_Area" vbProcedure="false">MALAY_PKAPITA!$A$1:$K$32</definedName>
    <definedName function="false" hidden="false" localSheetId="8" name="_xlnm.Print_Titles" vbProcedure="false">MALAY_PKAPITA!$B:$C</definedName>
    <definedName function="false" hidden="false" localSheetId="6" name="_xlnm.Print_Area" vbProcedure="false">MALAY_PROD!$A$2:$R$48</definedName>
    <definedName function="false" hidden="false" localSheetId="9" name="_xlnm.Print_Area" vbProcedure="false">MALAY_SARADIRI!$B$2:$J$27</definedName>
    <definedName function="false" hidden="false" localSheetId="9" name="_xlnm.Print_Titles" vbProcedure="false">MALAY_SARADIRI!$B:$C</definedName>
    <definedName function="false" hidden="false" localSheetId="4" name="_xlnm.Print_Area" vbProcedure="false">MALAY_SEMB!$B$1:$M$31</definedName>
    <definedName function="false" hidden="false" localSheetId="46" name="_xlnm.Print_Area" vbProcedure="false">PPIT!$B$1:$F$48</definedName>
    <definedName function="false" hidden="false" localSheetId="46" name="_xlnm.Print_Titles" vbProcedure="false">PPIT!$1:$2</definedName>
    <definedName function="false" hidden="false" localSheetId="15" name="_xlnm.Print_Area" vbProcedure="false">ringkasan!$B$2:$I$25</definedName>
    <definedName function="false" hidden="false" localSheetId="15" name="_xlnm.Print_Titles" vbProcedure="false">ringkasan!$2:$3</definedName>
    <definedName function="false" hidden="false" localSheetId="26" name="_xlnm.Print_Area" vbProcedure="false">'rumusan sembelihan'!$A$1:$G$28</definedName>
    <definedName function="false" hidden="false" localSheetId="42" name="_xlnm.Print_Area" vbProcedure="false">RUNCIT_bulanan!$A$1:$P$45</definedName>
    <definedName function="false" hidden="false" localSheetId="43" name="_xlnm.Print_Area" vbProcedure="false">RUNCIT_tahunan!$A$3:$K$70</definedName>
    <definedName function="false" hidden="false" localSheetId="47" name="_xlnm.Print_Area" vbProcedure="false">'SABAH_BAN1&amp;BAN2'!$A$2:$J$36</definedName>
    <definedName function="false" hidden="false" localSheetId="49" name="_xlnm.Print_Area" vbProcedure="false">'SARAW_BAN1&amp;2&amp;3'!$A$2:$I$49</definedName>
    <definedName function="false" hidden="false" localSheetId="36" name="_xlnm.Print_Area" vbProcedure="false">SMALAY_BOT!$A$1:$I$30</definedName>
    <definedName function="false" hidden="false" localSheetId="34" name="_xlnm.Print_Area" vbProcedure="false">SMALAY_EKSPORT!$A$2:$M$70</definedName>
    <definedName function="false" hidden="false" localSheetId="34" name="_xlnm.Print_Titles" vbProcedure="false">SMALAY_EKSPORT!$2:$8</definedName>
    <definedName function="false" hidden="false" localSheetId="37" name="_xlnm.Print_Area" vbProcedure="false">SMALAY_IMEX!$A$1:$M$39</definedName>
    <definedName function="false" hidden="false" localSheetId="33" name="_xlnm.Print_Area" vbProcedure="false">SMALAY_IMPORT!$A$2:$M$70</definedName>
    <definedName function="false" hidden="false" localSheetId="33" name="_xlnm.Print_Titles" vbProcedure="false">SMALAY_IMPORT!$2:$8</definedName>
    <definedName function="false" hidden="false" localSheetId="35" name="_xlnm.Print_Area" vbProcedure="false">SMALAY_TRADE!$A$1:$J$27</definedName>
    <definedName function="false" hidden="false" localSheetId="16" name="_xlnm.Print_Area" vbProcedure="false">'Time series'!$A$1:$H$21</definedName>
    <definedName function="false" hidden="false" localSheetId="27" name="_xlnm.Print_Area" vbProcedure="false">'time series sembelihan'!$A$1:$H$18</definedName>
    <definedName function="false" hidden="false" localSheetId="25" name="_xlnm.Print_Area" vbProcedure="false">unggas!$A$2:$K$25</definedName>
    <definedName function="false" hidden="false" name="Excel_BuiltIn_Print_Area" vbProcedure="false">#REF!</definedName>
    <definedName function="false" hidden="false" name="_1" vbProcedure="false">#REF!</definedName>
    <definedName function="false" hidden="false" name="_10" vbProcedure="false">'[3]'!$C$7:$F$7</definedName>
    <definedName function="false" hidden="false" name="_11" vbProcedure="false">'[3]'!$D$5:$H$5</definedName>
    <definedName function="false" hidden="false" name="_1111" vbProcedure="false">[4]SMALAY_SEMB2!$F$10:$F$19</definedName>
    <definedName function="false" hidden="false" name="_11156" vbProcedure="false">RUNCIT_tahunan!$B$28:$K$28</definedName>
    <definedName function="false" hidden="false" name="_123" vbProcedure="false">[4]SMALAY_BAN10!$J$8:$J$19</definedName>
    <definedName function="false" hidden="false" name="_12345" vbProcedure="false">BORONG_tahunan!$B$4:$K$4</definedName>
    <definedName function="false" hidden="false" name="_1236" vbProcedure="false">RUNCIT_tahunan!$B$10:$K$10</definedName>
    <definedName function="false" hidden="false" name="_123G" vbProcedure="false">[4]SMALAY_BAN2!$A$9:$A$28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'[3]'!$D$15:$H$15</definedName>
    <definedName function="false" hidden="false" name="_5" vbProcedure="false">'[3]'!$D$6:$G$6</definedName>
    <definedName function="false" hidden="false" name="_6" vbProcedure="false">'[3]'!$F$6</definedName>
    <definedName function="false" hidden="false" name="_7" vbProcedure="false">'[3]'!$D$15:$G$15</definedName>
    <definedName function="false" hidden="false" name="_9" vbProcedure="false">'[3]'!$C$20:$F$20</definedName>
    <definedName function="false" hidden="false" name="_B" vbProcedure="false">RUNCIT_tahunan!$B$26:$K$26</definedName>
    <definedName function="false" hidden="false" name="_Fill" vbProcedure="false">'MALAY_BAN1&amp;BAN2'!$C$51:$K$51</definedName>
    <definedName function="false" hidden="false" name="_Key1" vbProcedure="false">'[6]'!$C$7</definedName>
    <definedName function="false" hidden="false" name="_Order1" vbProcedure="false">255</definedName>
    <definedName function="false" hidden="false" name="_Sort" vbProcedure="false">'[6]'!$C$8:$C$34</definedName>
    <definedName function="false" hidden="false" name="__123Graph_ACHART 1" vbProcedure="false">[2]BORONG!$D$57:$M$57</definedName>
    <definedName function="false" hidden="false" name="__123Graph_ACHART 10" vbProcedure="false">[1]SMALAY_BAN1!$G$10:$G$21</definedName>
    <definedName function="false" hidden="false" name="__123Graph_AChart 10F" vbProcedure="false">MALAY_CONS!$C$19:$F$19</definedName>
    <definedName function="false" hidden="false" name="__123Graph_ACHART 11" vbProcedure="false">[1]SMALAY_BAN4!$S$11:$S$22</definedName>
    <definedName function="false" hidden="false" name="__123Graph_AChart 11F" vbProcedure="false">MALAY_CONS!$C$24:$F$24</definedName>
    <definedName function="false" hidden="false" name="__123Graph_ACHART 12" vbProcedure="false">[1]SMALAY_BAN5!$S$11:$S$22</definedName>
    <definedName function="false" hidden="false" name="__123Graph_AChart 12F" vbProcedure="false">MALAY_CONS!$C$29:$F$29</definedName>
    <definedName function="false" hidden="false" name="__123Graph_ACHART 13" vbProcedure="false">[1]SMALAY_BAN6!$S$11:$S$22</definedName>
    <definedName function="false" hidden="false" name="__123Graph_AChart 13G" vbProcedure="false">MALAY_PKAPITA!$D$7:$G$7</definedName>
    <definedName function="false" hidden="false" name="__123Graph_ACHART 14" vbProcedure="false">[2]RUNCIT!$D$55:$M$55</definedName>
    <definedName function="false" hidden="false" name="__123Graph_AChart 14G" vbProcedure="false">MALAY_PKAPITA!$D$10:$G$10</definedName>
    <definedName function="false" hidden="false" name="__123Graph_ACHART 15" vbProcedure="false">[2]RUNCIT!$D$58:$M$58</definedName>
    <definedName function="false" hidden="false" name="__123Graph_AChart 15G" vbProcedure="false">MALAY_PKAPITA!$D$13:$G$13</definedName>
    <definedName function="false" hidden="false" name="__123Graph_ACHART 16" vbProcedure="false">[2]RUNCIT!$D$70:$M$70</definedName>
    <definedName function="false" hidden="false" name="__123Graph_AChart 16G" vbProcedure="false">MALAY_PKAPITA!$D$17:$G$17</definedName>
    <definedName function="false" hidden="false" name="__123Graph_ACHART 17" vbProcedure="false">[2]RUNCIT!$D$76:$M$76</definedName>
    <definedName function="false" hidden="false" name="__123Graph_AChart 17G" vbProcedure="false">MALAY_PKAPITA!$D$20:$G$20</definedName>
    <definedName function="false" hidden="false" name="__123Graph_ACHART 18" vbProcedure="false">[2]RUNCIT!$D$80:$M$80</definedName>
    <definedName function="false" hidden="false" name="__123Graph_AChart 18G" vbProcedure="false">MALAY_PKAPITA!$D$24:$G$24</definedName>
    <definedName function="false" hidden="false" name="__123Graph_AChart 19H" vbProcedure="false">MALAY_NILDG!$D$10:$H$10</definedName>
    <definedName function="false" hidden="false" name="__123Graph_AChart 1E" vbProcedure="false">MALAY_PROD!$C$10:$F$10</definedName>
    <definedName function="false" hidden="false" name="__123Graph_ACHART 2" vbProcedure="false">[2]BORONG!$D$78:$M$78</definedName>
    <definedName function="false" hidden="false" name="__123Graph_AChart 20H" vbProcedure="false">MALAY_NILDG!$D$15:$H$15</definedName>
    <definedName function="false" hidden="false" name="__123Graph_ACHART 21" vbProcedure="false">[1]SMALAY_BAN9!$E$7:$E$18</definedName>
    <definedName function="false" hidden="false" name="__123Graph_AChart 21H" vbProcedure="false">MALAY_NILDG!$D$25:$H$25</definedName>
    <definedName function="false" hidden="false" name="__123Graph_AChart 22H" vbProcedure="false">MALAY_NILDG!$D$20:$H$20</definedName>
    <definedName function="false" hidden="false" name="__123Graph_ACHART 23" vbProcedure="false">[1]SMALAY_SEMB3!$C$20:$N$20</definedName>
    <definedName function="false" hidden="false" name="__123Graph_AChart 23H" vbProcedure="false">MALAY_NILDG!$D$30:$H$30</definedName>
    <definedName function="false" hidden="false" name="__123Graph_ACHART 24" vbProcedure="false">[1]SMALAY_SEMB2!$B$10:$B$19</definedName>
    <definedName function="false" hidden="false" name="__123Graph_AChart 24H" vbProcedure="false">MALAY_NILDG!$D$35:$H$35</definedName>
    <definedName function="false" hidden="false" name="__123Graph_ACHART 25" vbProcedure="false">[1]SMALAY_SEMB2!$D$10:$D$19</definedName>
    <definedName function="false" hidden="false" name="__123Graph_AChart 25I" vbProcedure="false">MALAY_SARADIRI!$D$6:$G$6</definedName>
    <definedName function="false" hidden="false" name="__123Graph_ACHART 26" vbProcedure="false">[1]SMALAY_SEMB2!$E$10:$E$19</definedName>
    <definedName function="false" hidden="false" name="__123Graph_AChart 26I" vbProcedure="false">MALAY_SARADIRI!$D$9:$G$9</definedName>
    <definedName function="false" hidden="false" name="__123Graph_ACHART 27" vbProcedure="false">[1]SMALAY_SEMB2!$F$10:$F$19</definedName>
    <definedName function="false" hidden="false" name="__123Graph_AChart 27I" vbProcedure="false">MALAY_SARADIRI!$D$12:$G$12</definedName>
    <definedName function="false" hidden="false" name="__123Graph_ACHART 28" vbProcedure="false">[1]SMALAY_SEMB2!$C$10:$C$19</definedName>
    <definedName function="false" hidden="false" name="__123Graph_AChart 28I" vbProcedure="false">MALAY_SARADIRI!$D$15:$G$15</definedName>
    <definedName function="false" hidden="false" name="__123Graph_AChart 29I" vbProcedure="false">MALAY_SARADIRI!$D$18:$G$18</definedName>
    <definedName function="false" hidden="false" name="__123Graph_AChart 2E" vbProcedure="false">MALAY_PROD!$C$15:$F$15</definedName>
    <definedName function="false" hidden="false" name="__123Graph_ACHART 3" vbProcedure="false">[2]BORONG!$D$60:$M$60</definedName>
    <definedName function="false" hidden="false" name="__123Graph_AChart 30I" vbProcedure="false">MALAY_SARADIRI!$D$21:$G$21</definedName>
    <definedName function="false" hidden="false" name="__123Graph_AChart 3E" vbProcedure="false">MALAY_PROD!$C$20:$F$20</definedName>
    <definedName function="false" hidden="false" name="__123Graph_ACHART 4" vbProcedure="false">[1]SMALAY_BAN2!$F$9:$F$28</definedName>
    <definedName function="false" hidden="false" name="__123Graph_AChart 4E" vbProcedure="false">MALAY_PROD!$C$25:$F$25</definedName>
    <definedName function="false" hidden="false" name="__123Graph_ACHART 5" vbProcedure="false">[2]BORONG!$D$82:$M$82</definedName>
    <definedName function="false" hidden="false" name="__123Graph_AChart 5E" vbProcedure="false">MALAY_PROD!$C$34:$F$34</definedName>
    <definedName function="false" hidden="false" name="__123Graph_ACHART 6" vbProcedure="false">[1]SMALAY_BAN1!$C$10:$C$21</definedName>
    <definedName function="false" hidden="false" name="__123Graph_AChart 6E" vbProcedure="false">MALAY_PROD!$C$40:$F$40</definedName>
    <definedName function="false" hidden="false" name="__123Graph_ACHART 7" vbProcedure="false">[1]SMALAY_BAN1!$D$10:$D$21</definedName>
    <definedName function="false" hidden="false" name="__123Graph_AChart 7F" vbProcedure="false">MALAY_CONS!$C$7:$F$7</definedName>
    <definedName function="false" hidden="false" name="__123Graph_ACHART 8" vbProcedure="false">[1]SMALAY_BAN1!$E$10:$E$21</definedName>
    <definedName function="false" hidden="false" name="__123Graph_AChart 8F" vbProcedure="false">MALAY_CONS!$C$11:$F$11</definedName>
    <definedName function="false" hidden="false" name="__123Graph_ACHART 9" vbProcedure="false">[1]SMALAY_BAN1!$F$10:$F$21</definedName>
    <definedName function="false" hidden="false" name="__123Graph_AChart 9F" vbProcedure="false">MALAY_CONS!$C$15:$F$15</definedName>
    <definedName function="false" hidden="false" name="__123Graph_BCHART 15" vbProcedure="false">[2]RUNCIT!$D$59:$M$59</definedName>
    <definedName function="false" hidden="false" name="__123Graph_BCHART 16" vbProcedure="false">[2]RUNCIT!$D$67:$M$67</definedName>
    <definedName function="false" hidden="false" name="__123Graph_BCHART 17" vbProcedure="false">[2]RUNCIT!$D$77:$M$77</definedName>
    <definedName function="false" hidden="false" name="__123Graph_BCHART 18" vbProcedure="false">[2]RUNCIT!$D$81:$M$81</definedName>
    <definedName function="false" hidden="false" name="__123Graph_BCHART 2" vbProcedure="false">[2]BORONG!$D$79:$M$79</definedName>
    <definedName function="false" hidden="false" name="__123Graph_BCHART 3" vbProcedure="false">[2]BORONG!$D$61:$M$61</definedName>
    <definedName function="false" hidden="false" name="__123Graph_BCHART 5" vbProcedure="false">[2]BORONG!$D$83:$M$83</definedName>
    <definedName function="false" hidden="false" name="__123Graph_CCHART 17" vbProcedure="false">[2]RUNCIT!$D$78:$M$78</definedName>
    <definedName function="false" hidden="false" name="__123Graph_CCHART 2" vbProcedure="false">[2]BORONG!$D$80:$M$80</definedName>
    <definedName function="false" hidden="false" name="__123Graph_XCHART 1" vbProcedure="false">[2]BORONG!$D$54:$M$54</definedName>
    <definedName function="false" hidden="false" name="__123Graph_XCHART 10" vbProcedure="false">[1]SMALAY_BAN1!$B$10:$B$21</definedName>
    <definedName function="false" hidden="false" name="__123Graph_XChart 10F" vbProcedure="false">#REF!</definedName>
    <definedName function="false" hidden="false" name="__123Graph_XChart 11F" vbProcedure="false">#REF!</definedName>
    <definedName function="false" hidden="false" name="__123Graph_XChart 12F" vbProcedure="false">#REF!</definedName>
    <definedName function="false" hidden="false" name="__123Graph_XChart 14G" vbProcedure="false">MALAY_PKAPITA!$D$6:$G$6</definedName>
    <definedName function="false" hidden="false" name="__123Graph_XCHART 15" vbProcedure="false">[2]RUNCIT!$D$52:$M$52</definedName>
    <definedName function="false" hidden="false" name="__123Graph_XChart 15G" vbProcedure="false">MALAY_PKAPITA!$D$6:$G$6</definedName>
    <definedName function="false" hidden="false" name="__123Graph_XCHART 16" vbProcedure="false">[2]RUNCIT!$D$52:$M$52</definedName>
    <definedName function="false" hidden="false" name="__123Graph_XChart 16G" vbProcedure="false">MALAY_PKAPITA!$D$6:$G$6</definedName>
    <definedName function="false" hidden="false" name="__123Graph_XCHART 17" vbProcedure="false">[2]RUNCIT!$D$52:$M$52</definedName>
    <definedName function="false" hidden="false" name="__123Graph_XChart 17G" vbProcedure="false">MALAY_PKAPITA!$D$6:$G$6</definedName>
    <definedName function="false" hidden="false" name="__123Graph_XCHART 18" vbProcedure="false">[2]RUNCIT!$D$52:$M$52</definedName>
    <definedName function="false" hidden="false" name="__123Graph_XChart 18G" vbProcedure="false">MALAY_PKAPITA!$D$6:$G$6</definedName>
    <definedName function="false" hidden="false" name="__123Graph_XCHART 2" vbProcedure="false">[2]BORONG!$D$54:$M$54</definedName>
    <definedName function="false" hidden="false" name="__123Graph_XChart 20H" vbProcedure="false">MALAY_NILDG!$D$5:$H$5</definedName>
    <definedName function="false" hidden="false" name="__123Graph_XChart 21H" vbProcedure="false">MALAY_NILDG!$D$5:$H$5</definedName>
    <definedName function="false" hidden="false" name="__123Graph_XChart 22H" vbProcedure="false">MALAY_NILDG!$D$5:$H$5</definedName>
    <definedName function="false" hidden="false" name="__123Graph_XChart 23H" vbProcedure="false">MALAY_NILDG!$D$5:$H$5</definedName>
    <definedName function="false" hidden="false" name="__123Graph_XChart 24H" vbProcedure="false">MALAY_NILDG!$D$5:$H$5</definedName>
    <definedName function="false" hidden="false" name="__123Graph_XCHART 25" vbProcedure="false">[1]SMALAY_SEMB2!$A$10:$A$19</definedName>
    <definedName function="false" hidden="false" name="__123Graph_XCHART 26" vbProcedure="false">[1]SMALAY_SEMB2!$A$10:$A$19</definedName>
    <definedName function="false" hidden="false" name="__123Graph_XChart 26I" vbProcedure="false">MALAY_SARADIRI!$D$5:$G$5</definedName>
    <definedName function="false" hidden="false" name="__123Graph_XCHART 27" vbProcedure="false">[1]SMALAY_SEMB2!$A$10:$A$19</definedName>
    <definedName function="false" hidden="false" name="__123Graph_XChart 27I" vbProcedure="false">MALAY_SARADIRI!$D$5:$G$5</definedName>
    <definedName function="false" hidden="false" name="__123Graph_XCHART 28" vbProcedure="false">[1]SMALAY_SEMB2!$A$10:$A$19</definedName>
    <definedName function="false" hidden="false" name="__123Graph_XChart 28I" vbProcedure="false">MALAY_SARADIRI!$D$5:$G$5</definedName>
    <definedName function="false" hidden="false" name="__123Graph_XChart 29I" vbProcedure="false">MALAY_SARADIRI!$D$5:$G$5</definedName>
    <definedName function="false" hidden="false" name="__123Graph_XChart 2E" vbProcedure="false">#REF!</definedName>
    <definedName function="false" hidden="false" name="__123Graph_XCHART 3" vbProcedure="false">[2]BORONG!$D$54:$M$54</definedName>
    <definedName function="false" hidden="false" name="__123Graph_XChart 30I" vbProcedure="false">MALAY_SARADIRI!$D$5:$G$5</definedName>
    <definedName function="false" hidden="false" name="__123Graph_XChart 3E" vbProcedure="false">#REF!</definedName>
    <definedName function="false" hidden="false" name="__123Graph_XCHART 4" vbProcedure="false">[1]SMALAY_BAN2!$A$9:$A$28</definedName>
    <definedName function="false" hidden="false" name="__123Graph_XChart 4E" vbProcedure="false">#REF!</definedName>
    <definedName function="false" hidden="false" name="__123Graph_XCHART 5" vbProcedure="false">[2]BORONG!$D$54:$M$54</definedName>
    <definedName function="false" hidden="false" name="__123Graph_XChart 5E" vbProcedure="false">#REF!</definedName>
    <definedName function="false" hidden="false" name="__123Graph_XChart 6E" vbProcedure="false">#REF!</definedName>
    <definedName function="false" hidden="false" name="__123Graph_XCHART 7" vbProcedure="false">[1]SMALAY_BAN1!$B$10:$B$21</definedName>
    <definedName function="false" hidden="false" name="__123Graph_XCHART 8" vbProcedure="false">[1]SMALAY_BAN1!$B$10:$B$21</definedName>
    <definedName function="false" hidden="false" name="__123Graph_XChart 8F" vbProcedure="false">#REF!</definedName>
    <definedName function="false" hidden="false" name="__123Graph_XCHART 9" vbProcedure="false">[1]SMALAY_BAN1!$B$10:$B$21</definedName>
    <definedName function="false" hidden="false" name="__123Graph_XChart 9F" vbProcedure="false">#REF!</definedName>
    <definedName function="false" hidden="false" localSheetId="1" name="_Fill" vbProcedure="false">#REF!</definedName>
    <definedName function="false" hidden="false" localSheetId="1" name="__123Graph_XChart 10F" vbProcedure="false">#REF!</definedName>
    <definedName function="false" hidden="false" localSheetId="1" name="__123Graph_XChart 11F" vbProcedure="false">#REF!</definedName>
    <definedName function="false" hidden="false" localSheetId="1" name="__123Graph_XChart 12F" vbProcedure="false">#REF!</definedName>
    <definedName function="false" hidden="false" localSheetId="1" name="__123Graph_XChart 2E" vbProcedure="false">#REF!</definedName>
    <definedName function="false" hidden="false" localSheetId="1" name="__123Graph_XChart 3E" vbProcedure="false">#REF!</definedName>
    <definedName function="false" hidden="false" localSheetId="1" name="__123Graph_XChart 4E" vbProcedure="false">#REF!</definedName>
    <definedName function="false" hidden="false" localSheetId="1" name="__123Graph_XChart 5E" vbProcedure="false">#REF!</definedName>
    <definedName function="false" hidden="false" localSheetId="1" name="__123Graph_XChart 6E" vbProcedure="false">#REF!</definedName>
    <definedName function="false" hidden="false" localSheetId="1" name="__123Graph_XChart 8F" vbProcedure="false">#REF!</definedName>
    <definedName function="false" hidden="false" localSheetId="1" name="__123Graph_XChart 9F" vbProcedure="false">#REF!</definedName>
    <definedName function="false" hidden="false" localSheetId="5" name="__123Graph_XChart 10F" vbProcedure="false">#REF!</definedName>
    <definedName function="false" hidden="false" localSheetId="5" name="__123Graph_XChart 11F" vbProcedure="false">#REF!</definedName>
    <definedName function="false" hidden="false" localSheetId="5" name="__123Graph_XChart 12F" vbProcedure="false">#REF!</definedName>
    <definedName function="false" hidden="false" localSheetId="5" name="__123Graph_XChart 2E" vbProcedure="false">#REF!</definedName>
    <definedName function="false" hidden="false" localSheetId="5" name="__123Graph_XChart 3E" vbProcedure="false">#REF!</definedName>
    <definedName function="false" hidden="false" localSheetId="5" name="__123Graph_XChart 4E" vbProcedure="false">#REF!</definedName>
    <definedName function="false" hidden="false" localSheetId="5" name="__123Graph_XChart 5E" vbProcedure="false">#REF!</definedName>
    <definedName function="false" hidden="false" localSheetId="5" name="__123Graph_XChart 6E" vbProcedure="false">#REF!</definedName>
    <definedName function="false" hidden="false" localSheetId="5" name="__123Graph_XChart 8F" vbProcedure="false">#REF!</definedName>
    <definedName function="false" hidden="false" localSheetId="5" name="__123Graph_XChart 9F" vbProcedure="false">#REF!</definedName>
    <definedName function="false" hidden="false" localSheetId="14" name="__123Graph_XChart 10F" vbProcedure="false">'[3]'!$F$6</definedName>
    <definedName function="false" hidden="false" localSheetId="14" name="__123Graph_XChart 11F" vbProcedure="false">'[3]'!$F$6</definedName>
    <definedName function="false" hidden="false" localSheetId="14" name="__123Graph_XChart 12F" vbProcedure="false">'[3]'!$F$6</definedName>
    <definedName function="false" hidden="false" localSheetId="14" name="__123Graph_XChart 2E" vbProcedure="false">'[3]'!$G$7</definedName>
    <definedName function="false" hidden="false" localSheetId="14" name="__123Graph_XChart 3E" vbProcedure="false">'[3]'!$G$7</definedName>
    <definedName function="false" hidden="false" localSheetId="14" name="__123Graph_XChart 4E" vbProcedure="false">'[3]'!$G$7</definedName>
    <definedName function="false" hidden="false" localSheetId="14" name="__123Graph_XChart 5E" vbProcedure="false">'[3]'!$G$7</definedName>
    <definedName function="false" hidden="false" localSheetId="14" name="__123Graph_XChart 6E" vbProcedure="false">'[3]'!$G$7</definedName>
    <definedName function="false" hidden="false" localSheetId="14" name="__123Graph_XChart 8F" vbProcedure="false">'[3]'!$F$6</definedName>
    <definedName function="false" hidden="false" localSheetId="14" name="__123Graph_XChart 9F" vbProcedure="false">'[3]'!$F$6</definedName>
    <definedName function="false" hidden="false" localSheetId="44" name="__123Graph_ACHART 1" vbProcedure="false">'Harga Diladang_state'!$E$6:$N$6</definedName>
    <definedName function="false" hidden="false" localSheetId="44" name="__123Graph_ACHART 14" vbProcedure="false">'[5]'!$D$7:$M$7</definedName>
    <definedName function="false" hidden="false" localSheetId="44" name="__123Graph_ACHART 15" vbProcedure="false">'[5]'!$D$9:$M$9</definedName>
    <definedName function="false" hidden="false" localSheetId="44" name="__123Graph_ACHART 16" vbProcedure="false">'[5]'!$D$19:$M$19</definedName>
    <definedName function="false" hidden="false" localSheetId="44" name="__123Graph_ACHART 17" vbProcedure="false">'[5]'!$D$25:$M$25</definedName>
    <definedName function="false" hidden="false" localSheetId="44" name="__123Graph_ACHART 18" vbProcedure="false">'[5]'!$D$28:$M$28</definedName>
    <definedName function="false" hidden="false" localSheetId="44" name="__123Graph_ACHART 2" vbProcedure="false">'Harga Diladang_state'!$D$20:$M$20</definedName>
    <definedName function="false" hidden="false" localSheetId="44" name="__123Graph_ACHART 3" vbProcedure="false">'Harga Diladang_state'!$E$8:$N$8</definedName>
    <definedName function="false" hidden="false" localSheetId="44" name="__123Graph_ACHART 5" vbProcedure="false">'Harga Diladang_state'!$D$22:$M$22</definedName>
    <definedName function="false" hidden="false" localSheetId="44" name="__123Graph_BCHART 15" vbProcedure="false">'[5]'!$D$10:$M$10</definedName>
    <definedName function="false" hidden="false" localSheetId="44" name="__123Graph_BCHART 16" vbProcedure="false">'[5]'!$D$17:$M$17</definedName>
    <definedName function="false" hidden="false" localSheetId="44" name="__123Graph_BCHART 17" vbProcedure="false">'[5]'!$D$26:$M$26</definedName>
    <definedName function="false" hidden="false" localSheetId="44" name="__123Graph_BCHART 18" vbProcedure="false">'[5]'!$D$29:$M$29</definedName>
    <definedName function="false" hidden="false" localSheetId="44" name="__123Graph_BCHART 2" vbProcedure="false">#REF!</definedName>
    <definedName function="false" hidden="false" localSheetId="44" name="__123Graph_BCHART 3" vbProcedure="false">#REF!</definedName>
    <definedName function="false" hidden="false" localSheetId="44" name="__123Graph_BCHART 5" vbProcedure="false">'Harga Diladang_state'!$D$23:$M$23</definedName>
    <definedName function="false" hidden="false" localSheetId="44" name="__123Graph_CCHART 17" vbProcedure="false">'[5]'!$D$27:$M$27</definedName>
    <definedName function="false" hidden="false" localSheetId="44" name="__123Graph_CCHART 2" vbProcedure="false">'Harga Diladang_state'!$D$21:$M$21</definedName>
    <definedName function="false" hidden="false" localSheetId="44" name="__123Graph_XCHART 1" vbProcedure="false">'Harga Diladang_state'!$E$4:$N$4</definedName>
    <definedName function="false" hidden="false" localSheetId="44" name="__123Graph_XCHART 15" vbProcedure="false">'[5]'!$D$5:$M$5</definedName>
    <definedName function="false" hidden="false" localSheetId="44" name="__123Graph_XCHART 16" vbProcedure="false">'[5]'!$D$5:$M$5</definedName>
    <definedName function="false" hidden="false" localSheetId="44" name="__123Graph_XCHART 17" vbProcedure="false">'[5]'!$D$5:$M$5</definedName>
    <definedName function="false" hidden="false" localSheetId="44" name="__123Graph_XCHART 18" vbProcedure="false">'[5]'!$D$5:$M$5</definedName>
    <definedName function="false" hidden="false" localSheetId="44" name="__123Graph_XCHART 2" vbProcedure="false">'Harga Diladang_state'!$E$4:$N$4</definedName>
    <definedName function="false" hidden="false" localSheetId="44" name="__123Graph_XCHART 3" vbProcedure="false">'Harga Diladang_state'!$E$4:$N$4</definedName>
    <definedName function="false" hidden="false" localSheetId="44" name="__123Graph_XCHART 5" vbProcedure="false">'Harga Diladang_state'!$E$4:$N$4</definedName>
    <definedName function="false" hidden="false" localSheetId="45" name="Z_8687567E_2BF8_4A19_89BF_DC068DB2E96F__wvu_PrintArea" vbProcedure="false">AI_LMB!$A$2:$K$38</definedName>
    <definedName function="false" hidden="false" localSheetId="46" name="Z_8687567E_2BF8_4A19_89BF_DC068DB2E96F__wvu_PrintArea" vbProcedure="false">PPIT!$B$1:$F$48</definedName>
    <definedName function="false" hidden="false" localSheetId="46" name="Z_8687567E_2BF8_4A19_89BF_DC068DB2E96F__wvu_PrintTitles" vbProcedure="false">PPI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1003">
  <si>
    <t xml:space="preserve">JADUAL 1.1: BILANGAN TERNAKAN RUMINAN DAN BABI, MALAYSIA, 2019</t>
  </si>
  <si>
    <t xml:space="preserve">Table 1.1: Number of Ruminant and Swine, Malaysia, 2019</t>
  </si>
  <si>
    <t xml:space="preserve">WILAYAH</t>
  </si>
  <si>
    <t xml:space="preserve">KERBAU</t>
  </si>
  <si>
    <t xml:space="preserve">LEMBU</t>
  </si>
  <si>
    <t xml:space="preserve">KAMBING</t>
  </si>
  <si>
    <t xml:space="preserve">BEBIRI</t>
  </si>
  <si>
    <t xml:space="preserve">BABI </t>
  </si>
  <si>
    <t xml:space="preserve">Region</t>
  </si>
  <si>
    <t xml:space="preserve">Buffalo</t>
  </si>
  <si>
    <t xml:space="preserve">Cattle</t>
  </si>
  <si>
    <t xml:space="preserve">Goat</t>
  </si>
  <si>
    <t xml:space="preserve">Sheep</t>
  </si>
  <si>
    <t xml:space="preserve">Swine </t>
  </si>
  <si>
    <t xml:space="preserve">S. Malaysia</t>
  </si>
  <si>
    <t xml:space="preserve"> P. Malaysia</t>
  </si>
  <si>
    <t xml:space="preserve">Sabah </t>
  </si>
  <si>
    <t xml:space="preserve">Sarawak </t>
  </si>
  <si>
    <t xml:space="preserve">Jumlah</t>
  </si>
  <si>
    <t xml:space="preserve">Total</t>
  </si>
  <si>
    <r>
      <rPr>
        <b val="true"/>
        <sz val="16"/>
        <rFont val="Arial Narrow"/>
        <family val="2"/>
      </rPr>
      <t xml:space="preserve">JADUAL 1.2: BILANGAN TERNAKAN RUMINAN DAN BABI, MALAYSIA, 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2: Number of Ruminant and Swine, Malaysia, 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Sabah</t>
  </si>
  <si>
    <t xml:space="preserve">Sarawak</t>
  </si>
  <si>
    <r>
      <rPr>
        <sz val="14"/>
        <rFont val="Arial Narrow"/>
        <family val="2"/>
      </rPr>
      <t xml:space="preserve">e : Anggaran </t>
    </r>
    <r>
      <rPr>
        <i val="true"/>
        <sz val="14"/>
        <rFont val="Arial Narrow"/>
        <family val="2"/>
      </rPr>
      <t xml:space="preserve">(Estimate)</t>
    </r>
  </si>
  <si>
    <r>
      <rPr>
        <b val="true"/>
        <sz val="16"/>
        <rFont val="Arial Narrow"/>
        <family val="2"/>
      </rPr>
      <t xml:space="preserve">JADUAL 1.3: SIRI MASA BILANGAN TERNAKAN RUMINAN DAN BABI, MALAYSIA, 2016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3: Time Series Number of Ruminant and Swine, Malaysia, 2016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JENIS TERNAKAN</t>
  </si>
  <si>
    <r>
      <rPr>
        <b val="true"/>
        <sz val="15"/>
        <rFont val="Arial Narrow"/>
        <family val="2"/>
      </rPr>
      <t xml:space="preserve">2020</t>
    </r>
    <r>
      <rPr>
        <b val="true"/>
        <vertAlign val="superscript"/>
        <sz val="15"/>
        <rFont val="Arial Narrow"/>
        <family val="2"/>
      </rPr>
      <t xml:space="preserve">e</t>
    </r>
  </si>
  <si>
    <t xml:space="preserve">Livestock Type</t>
  </si>
  <si>
    <r>
      <rPr>
        <b val="true"/>
        <sz val="16"/>
        <rFont val="Arial Narrow"/>
        <family val="2"/>
      </rPr>
      <t xml:space="preserve">KERBAU </t>
    </r>
    <r>
      <rPr>
        <i val="true"/>
        <sz val="16"/>
        <rFont val="Arial Narrow"/>
        <family val="2"/>
      </rPr>
      <t xml:space="preserve">(Buffalo)</t>
    </r>
  </si>
  <si>
    <t xml:space="preserve">(P. M'sia)</t>
  </si>
  <si>
    <t xml:space="preserve">(Total)</t>
  </si>
  <si>
    <r>
      <rPr>
        <b val="true"/>
        <sz val="16"/>
        <rFont val="Arial Narrow"/>
        <family val="2"/>
      </rPr>
      <t xml:space="preserve">LEMBU </t>
    </r>
    <r>
      <rPr>
        <i val="true"/>
        <sz val="16"/>
        <rFont val="Arial Narrow"/>
        <family val="2"/>
      </rPr>
      <t xml:space="preserve">(Cattle)</t>
    </r>
  </si>
  <si>
    <r>
      <rPr>
        <b val="true"/>
        <sz val="16"/>
        <rFont val="Arial Narrow"/>
        <family val="2"/>
      </rPr>
      <t xml:space="preserve">KAMBING</t>
    </r>
    <r>
      <rPr>
        <i val="true"/>
        <sz val="16"/>
        <rFont val="Arial Narrow"/>
        <family val="2"/>
      </rPr>
      <t xml:space="preserve"> (Goat)</t>
    </r>
  </si>
  <si>
    <r>
      <rPr>
        <b val="true"/>
        <sz val="16"/>
        <rFont val="Arial Narrow"/>
        <family val="2"/>
      </rPr>
      <t xml:space="preserve">BEBIRI </t>
    </r>
    <r>
      <rPr>
        <i val="true"/>
        <sz val="16"/>
        <rFont val="Arial Narrow"/>
        <family val="2"/>
      </rPr>
      <t xml:space="preserve">(Sheep)</t>
    </r>
  </si>
  <si>
    <r>
      <rPr>
        <b val="true"/>
        <sz val="16"/>
        <rFont val="Arial Narrow"/>
        <family val="2"/>
      </rPr>
      <t xml:space="preserve">BABI </t>
    </r>
    <r>
      <rPr>
        <i val="true"/>
        <sz val="16"/>
        <rFont val="Arial Narrow"/>
        <family val="2"/>
      </rPr>
      <t xml:space="preserve">(Swine)</t>
    </r>
  </si>
  <si>
    <t xml:space="preserve">Page 1-2</t>
  </si>
  <si>
    <t xml:space="preserve">JADUAL 1.4: BILANGAN AYAM/ITIK, MALAYSIA, 2018</t>
  </si>
  <si>
    <t xml:space="preserve">Table 1.4:  Number of Poultry, Malaysia, 2018</t>
  </si>
  <si>
    <t xml:space="preserve">A  Y  A  M</t>
  </si>
  <si>
    <t xml:space="preserve">I  T  I  K</t>
  </si>
  <si>
    <t xml:space="preserve">Chicken</t>
  </si>
  <si>
    <t xml:space="preserve">JUMLAH</t>
  </si>
  <si>
    <t xml:space="preserve">Duck</t>
  </si>
  <si>
    <t xml:space="preserve">DAGING</t>
  </si>
  <si>
    <t xml:space="preserve">TELUR</t>
  </si>
  <si>
    <t xml:space="preserve">PEMBIAK</t>
  </si>
  <si>
    <t xml:space="preserve">KAMPUNG</t>
  </si>
  <si>
    <t xml:space="preserve">Broiler</t>
  </si>
  <si>
    <t xml:space="preserve">Layer</t>
  </si>
  <si>
    <t xml:space="preserve">Breeder</t>
  </si>
  <si>
    <t xml:space="preserve">Local Fowl</t>
  </si>
  <si>
    <t xml:space="preserve">-</t>
  </si>
  <si>
    <t xml:space="preserve">JADUAL 1.5: BILANGAN AYAM/ITIK, MALAYSIA, 2019</t>
  </si>
  <si>
    <t xml:space="preserve">Table 1.5:  Number of Poultry, Malaysia, 2019</t>
  </si>
  <si>
    <t xml:space="preserve">Page 3</t>
  </si>
  <si>
    <t xml:space="preserve">JADUAL 1.6: BILANGAN TERNAKAN RUMINAN DAN BABI - PERATUS PERUBAHAN BAGI TAHUN 2019 BERBANDING TAHUN 2018 , MALAYSIA</t>
  </si>
  <si>
    <t xml:space="preserve">Table 1.6: Number of Ruminant and Swine - Percentage Change Between 2019 and 2018, Malaysia</t>
  </si>
  <si>
    <t xml:space="preserve">19-18</t>
  </si>
  <si>
    <t xml:space="preserve">%   </t>
  </si>
  <si>
    <r>
      <rPr>
        <b val="true"/>
        <sz val="14"/>
        <rFont val="Arial Narrow"/>
        <family val="2"/>
      </rPr>
      <t xml:space="preserve">KERBAU </t>
    </r>
    <r>
      <rPr>
        <i val="true"/>
        <sz val="14"/>
        <rFont val="Arial Narrow"/>
        <family val="2"/>
      </rPr>
      <t xml:space="preserve">(Buffalo)</t>
    </r>
  </si>
  <si>
    <r>
      <rPr>
        <b val="true"/>
        <sz val="14"/>
        <rFont val="Arial Narrow"/>
        <family val="2"/>
      </rPr>
      <t xml:space="preserve">LEMBU </t>
    </r>
    <r>
      <rPr>
        <i val="true"/>
        <sz val="14"/>
        <rFont val="Arial Narrow"/>
        <family val="2"/>
      </rPr>
      <t xml:space="preserve">(Cattle)</t>
    </r>
  </si>
  <si>
    <r>
      <rPr>
        <b val="true"/>
        <sz val="14"/>
        <rFont val="Arial Narrow"/>
        <family val="2"/>
      </rPr>
      <t xml:space="preserve">KAMBING</t>
    </r>
    <r>
      <rPr>
        <i val="true"/>
        <sz val="14"/>
        <rFont val="Arial Narrow"/>
        <family val="2"/>
      </rPr>
      <t xml:space="preserve"> (Goat)</t>
    </r>
  </si>
  <si>
    <r>
      <rPr>
        <b val="true"/>
        <sz val="14"/>
        <rFont val="Arial Narrow"/>
        <family val="2"/>
      </rPr>
      <t xml:space="preserve">BEBIRI </t>
    </r>
    <r>
      <rPr>
        <i val="true"/>
        <sz val="14"/>
        <rFont val="Arial Narrow"/>
        <family val="2"/>
      </rPr>
      <t xml:space="preserve">(Sheep)</t>
    </r>
  </si>
  <si>
    <r>
      <rPr>
        <b val="true"/>
        <sz val="14"/>
        <rFont val="Arial Narrow"/>
        <family val="2"/>
      </rPr>
      <t xml:space="preserve">BABI </t>
    </r>
    <r>
      <rPr>
        <i val="true"/>
        <sz val="14"/>
        <rFont val="Arial Narrow"/>
        <family val="2"/>
      </rPr>
      <t xml:space="preserve">(Swine)</t>
    </r>
  </si>
  <si>
    <t xml:space="preserve">JADUAL 1.7: BILANGAN TERNAKAN RUMINAN, BABI DAN AYAM/ITIK MENGIKUT NEGERI, MALAYSIA, 2019</t>
  </si>
  <si>
    <t xml:space="preserve">Table 1.7: Number of Ruminant, Swine and Poultry By States, Malaysia, 2019</t>
  </si>
  <si>
    <t xml:space="preserve">NEGERI</t>
  </si>
  <si>
    <t xml:space="preserve">Kerbau</t>
  </si>
  <si>
    <t xml:space="preserve">Lembu</t>
  </si>
  <si>
    <t xml:space="preserve">Kambing</t>
  </si>
  <si>
    <t xml:space="preserve">Bebiri</t>
  </si>
  <si>
    <t xml:space="preserve">Babi</t>
  </si>
  <si>
    <t xml:space="preserve">Ayam</t>
  </si>
  <si>
    <t xml:space="preserve">Itik</t>
  </si>
  <si>
    <t xml:space="preserve">State</t>
  </si>
  <si>
    <t xml:space="preserve">Swine</t>
  </si>
  <si>
    <t xml:space="preserve">Poultry</t>
  </si>
  <si>
    <t xml:space="preserve">Perlis</t>
  </si>
  <si>
    <t xml:space="preserve">Kedah</t>
  </si>
  <si>
    <t xml:space="preserve">Pulau Pinang</t>
  </si>
  <si>
    <t xml:space="preserve">Perak</t>
  </si>
  <si>
    <t xml:space="preserve">Selangor</t>
  </si>
  <si>
    <t xml:space="preserve">N. Sembilan</t>
  </si>
  <si>
    <t xml:space="preserve">Melaka</t>
  </si>
  <si>
    <t xml:space="preserve">Johor</t>
  </si>
  <si>
    <t xml:space="preserve">Pahang</t>
  </si>
  <si>
    <t xml:space="preserve">Terengganu</t>
  </si>
  <si>
    <t xml:space="preserve">Kelantan</t>
  </si>
  <si>
    <t xml:space="preserve">W. Persekutuan</t>
  </si>
  <si>
    <t xml:space="preserve">Jumlah S. M'sia</t>
  </si>
  <si>
    <t xml:space="preserve">Total For P. M'sia</t>
  </si>
  <si>
    <t xml:space="preserve">JUMLAH BESAR</t>
  </si>
  <si>
    <t xml:space="preserve">Grand Total</t>
  </si>
  <si>
    <r>
      <rPr>
        <b val="true"/>
        <sz val="14"/>
        <rFont val="Arial Narrow"/>
        <family val="2"/>
      </rPr>
      <t xml:space="preserve">JADUAL 1.8: BILANGAN TERNAKAN RUMINAN, BABI DAN AYAM/ITIK MENGIKUT NEGERI, MALAYSIA, 2020</t>
    </r>
    <r>
      <rPr>
        <b val="true"/>
        <vertAlign val="superscript"/>
        <sz val="14"/>
        <rFont val="Arial Narrow"/>
        <family val="2"/>
      </rPr>
      <t xml:space="preserve">e</t>
    </r>
  </si>
  <si>
    <r>
      <rPr>
        <i val="true"/>
        <sz val="14"/>
        <rFont val="Arial Narrow"/>
        <family val="2"/>
      </rPr>
      <t xml:space="preserve">Table 1.8: Number of Ruminant, Swine and Poultry By States, Malaysia, 2020</t>
    </r>
    <r>
      <rPr>
        <i val="true"/>
        <vertAlign val="superscript"/>
        <sz val="14"/>
        <rFont val="Arial Narrow"/>
        <family val="2"/>
      </rPr>
      <t xml:space="preserve">e</t>
    </r>
  </si>
  <si>
    <t xml:space="preserve">e : Anggaran (Estimate)</t>
  </si>
  <si>
    <r>
      <rPr>
        <sz val="12"/>
        <rFont val="Arial Narrow"/>
        <family val="2"/>
      </rPr>
      <t xml:space="preserve">n.a : Tiada maklumat </t>
    </r>
    <r>
      <rPr>
        <i val="true"/>
        <sz val="12"/>
        <rFont val="Arial Narrow"/>
        <family val="2"/>
      </rPr>
      <t xml:space="preserve">(Not available)</t>
    </r>
  </si>
  <si>
    <t xml:space="preserve">Page 5</t>
  </si>
  <si>
    <r>
      <rPr>
        <b val="true"/>
        <sz val="16"/>
        <rFont val="Arial Narrow"/>
        <family val="2"/>
      </rPr>
      <t xml:space="preserve">JADUAL 1.9: SIRI MASA BILANGAN SEMBELIHAN RUMINAN DAN BABI, MALAYSIA, 2016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9 : Time Series Number of  Slaughter Ruminant and Swine, Malaysia, 2016-2020</t>
    </r>
    <r>
      <rPr>
        <i val="true"/>
        <vertAlign val="superscript"/>
        <sz val="16"/>
        <rFont val="Arial Narrow"/>
        <family val="2"/>
      </rPr>
      <t xml:space="preserve">e</t>
    </r>
  </si>
  <si>
    <r>
      <rPr>
        <b val="true"/>
        <sz val="16"/>
        <rFont val="Arial Narrow"/>
        <family val="2"/>
      </rPr>
      <t xml:space="preserve">2020</t>
    </r>
    <r>
      <rPr>
        <b val="true"/>
        <vertAlign val="superscript"/>
        <sz val="16"/>
        <rFont val="Arial Narrow"/>
        <family val="2"/>
      </rPr>
      <t xml:space="preserve">e</t>
    </r>
  </si>
  <si>
    <t xml:space="preserve"> </t>
  </si>
  <si>
    <r>
      <rPr>
        <sz val="12"/>
        <rFont val="Arial Narrow"/>
        <family val="2"/>
      </rPr>
      <t xml:space="preserve">e : Anggaran </t>
    </r>
    <r>
      <rPr>
        <i val="true"/>
        <sz val="12"/>
        <rFont val="Arial Narrow"/>
        <family val="2"/>
      </rPr>
      <t xml:space="preserve">(Estimate)</t>
    </r>
  </si>
  <si>
    <t xml:space="preserve">Page 6</t>
  </si>
  <si>
    <t xml:space="preserve">JADUAL 1.10: BILANGAN SEMBELIHAN RUMINAN DAN BABI - PERATUS PERUBAHAN BAGI TAHUN 2019 BERBANDING TAHUN 2018, MALAYSIA</t>
  </si>
  <si>
    <t xml:space="preserve">Table 1.10: Number of Slaughter Ruminant and Swine - Percentage Change Between 2019 and 2018, Malaysia</t>
  </si>
  <si>
    <r>
      <rPr>
        <b val="true"/>
        <sz val="16"/>
        <rFont val="Arial Narrow"/>
        <family val="2"/>
      </rPr>
      <t xml:space="preserve">JADUAL 1.11: PENGELUARAN HASILAN TERNAKAN MENGIKUT KOMODITI, MALAYSIA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1: Output of Livestock Products by Commodity, Malaysia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KOMODITI</t>
  </si>
  <si>
    <r>
      <rPr>
        <b val="true"/>
        <sz val="14"/>
        <rFont val="Arial Narrow"/>
        <family val="2"/>
      </rPr>
      <t xml:space="preserve">2020</t>
    </r>
    <r>
      <rPr>
        <b val="true"/>
        <vertAlign val="superscript"/>
        <sz val="14"/>
        <rFont val="Arial Narrow"/>
        <family val="2"/>
      </rPr>
      <t xml:space="preserve">e</t>
    </r>
  </si>
  <si>
    <t xml:space="preserve">Commodity</t>
  </si>
  <si>
    <t xml:space="preserve">DAGING LEMBU/KERBAU</t>
  </si>
  <si>
    <t xml:space="preserve">S. Malaysia </t>
  </si>
  <si>
    <t xml:space="preserve"> Beef (M. Tan/M. Tonne)</t>
  </si>
  <si>
    <t xml:space="preserve">Beef</t>
  </si>
  <si>
    <t xml:space="preserve"> (M. Tan/M. Ton)</t>
  </si>
  <si>
    <t xml:space="preserve">Malaysia</t>
  </si>
  <si>
    <t xml:space="preserve">DAGING KAMBING/BEBIRI</t>
  </si>
  <si>
    <t xml:space="preserve"> Mutton (M. Tan/M. Tonne)</t>
  </si>
  <si>
    <t xml:space="preserve">Mutton</t>
  </si>
  <si>
    <t xml:space="preserve">n.a </t>
  </si>
  <si>
    <t xml:space="preserve">n.a</t>
  </si>
  <si>
    <t xml:space="preserve">DAGING BABI</t>
  </si>
  <si>
    <t xml:space="preserve"> Pork (M. Tan/M. Tonne)</t>
  </si>
  <si>
    <t xml:space="preserve">Pork</t>
  </si>
  <si>
    <t xml:space="preserve">DAGING AYAM/ITIK</t>
  </si>
  <si>
    <t xml:space="preserve">Poultry Meat ('000 M. Tan/ '000 M. Tonne)</t>
  </si>
  <si>
    <t xml:space="preserve">TELUR AYAM/ITIK *</t>
  </si>
  <si>
    <t xml:space="preserve">Chicken/Duck Eggs</t>
  </si>
  <si>
    <t xml:space="preserve">** 634.3</t>
  </si>
  <si>
    <t xml:space="preserve"> ** 696.3</t>
  </si>
  <si>
    <t xml:space="preserve">** 749.5</t>
  </si>
  <si>
    <t xml:space="preserve">** 770.9</t>
  </si>
  <si>
    <t xml:space="preserve">** 736.5</t>
  </si>
  <si>
    <t xml:space="preserve">** 600.1</t>
  </si>
  <si>
    <t xml:space="preserve">** 752.8</t>
  </si>
  <si>
    <t xml:space="preserve"> (Juta Biji/Mil. Eggs)</t>
  </si>
  <si>
    <t xml:space="preserve">** 39.4</t>
  </si>
  <si>
    <t xml:space="preserve">** 40.7</t>
  </si>
  <si>
    <t xml:space="preserve">**39.0</t>
  </si>
  <si>
    <t xml:space="preserve">**40.4</t>
  </si>
  <si>
    <t xml:space="preserve">** 54.0</t>
  </si>
  <si>
    <t xml:space="preserve">** 56.3</t>
  </si>
  <si>
    <t xml:space="preserve">**54.0</t>
  </si>
  <si>
    <t xml:space="preserve">**56.0</t>
  </si>
  <si>
    <t xml:space="preserve">** 727.6</t>
  </si>
  <si>
    <t xml:space="preserve">** 795.9</t>
  </si>
  <si>
    <t xml:space="preserve">** 842.5</t>
  </si>
  <si>
    <t xml:space="preserve">** 865.0</t>
  </si>
  <si>
    <t xml:space="preserve">** 824.2</t>
  </si>
  <si>
    <t xml:space="preserve">** 677.0</t>
  </si>
  <si>
    <t xml:space="preserve">** 825.9</t>
  </si>
  <si>
    <r>
      <rPr>
        <b val="true"/>
        <i val="true"/>
        <sz val="13"/>
        <rFont val="Arial Narrow"/>
        <family val="2"/>
      </rPr>
      <t xml:space="preserve">SUSU </t>
    </r>
    <r>
      <rPr>
        <b val="true"/>
        <i val="true"/>
        <sz val="12"/>
        <rFont val="Arial Narrow"/>
        <family val="2"/>
      </rPr>
      <t xml:space="preserve">(Segar) *</t>
    </r>
  </si>
  <si>
    <t xml:space="preserve">Milk (Juta Liter/Mil. Litres)</t>
  </si>
  <si>
    <t xml:space="preserve">Milk</t>
  </si>
  <si>
    <t xml:space="preserve">(Juta Liter/Mil. Litres)</t>
  </si>
  <si>
    <t xml:space="preserve">KULIT &amp; BELULANG</t>
  </si>
  <si>
    <t xml:space="preserve">Raw Hides &amp; Skins (M.Tan/M. Tonne)</t>
  </si>
  <si>
    <t xml:space="preserve">Raw Hides &amp; Skins</t>
  </si>
  <si>
    <t xml:space="preserve">          p : Sementara (Provisional)</t>
  </si>
  <si>
    <t xml:space="preserve">n.a : Tiada maklumat (Not available)</t>
  </si>
  <si>
    <t xml:space="preserve">* Anggaran purata berat telur ayam/itik = 60 gm/biji</t>
  </si>
  <si>
    <t xml:space="preserve">          e : Anggaran (Estimate)</t>
  </si>
  <si>
    <t xml:space="preserve">** : ('000) M. Tan/('000) M. Tonne</t>
  </si>
  <si>
    <t xml:space="preserve">* Estimated average weight of chicken/duck egg = 60 gm/egg</t>
  </si>
  <si>
    <t xml:space="preserve">Page 8</t>
  </si>
  <si>
    <r>
      <rPr>
        <b val="true"/>
        <sz val="16"/>
        <rFont val="Arial Narrow"/>
        <family val="2"/>
      </rPr>
      <t xml:space="preserve">JADUAL 1.12: PENGGUNAAN HASILAN TERNAKAN MENGIKUT KOMODITI, MALAYSIA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2: Consumption of Livestock Products by Commodity, Malaysia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purata % 2005-2007</t>
  </si>
  <si>
    <t xml:space="preserve">Poultry Meat ('000 M. Tan/'000 M.Tonne)</t>
  </si>
  <si>
    <t xml:space="preserve">** 552.0</t>
  </si>
  <si>
    <t xml:space="preserve">** 605.2</t>
  </si>
  <si>
    <t xml:space="preserve">** 623.4</t>
  </si>
  <si>
    <t xml:space="preserve">** 665.6</t>
  </si>
  <si>
    <t xml:space="preserve">** 620.6</t>
  </si>
  <si>
    <t xml:space="preserve">** 499.8</t>
  </si>
  <si>
    <t xml:space="preserve">** 643.0</t>
  </si>
  <si>
    <t xml:space="preserve">** 639.4</t>
  </si>
  <si>
    <t xml:space="preserve">** 698.6</t>
  </si>
  <si>
    <t xml:space="preserve">**714.4</t>
  </si>
  <si>
    <t xml:space="preserve">** 754.3</t>
  </si>
  <si>
    <t xml:space="preserve">** 704.2</t>
  </si>
  <si>
    <t xml:space="preserve">** 568.2</t>
  </si>
  <si>
    <t xml:space="preserve">** 708.3</t>
  </si>
  <si>
    <r>
      <rPr>
        <b val="true"/>
        <sz val="13"/>
        <rFont val="Arial Narrow"/>
        <family val="2"/>
      </rPr>
      <t xml:space="preserve">SUSU (</t>
    </r>
    <r>
      <rPr>
        <b val="true"/>
        <i val="true"/>
        <sz val="13"/>
        <rFont val="Arial Narrow"/>
        <family val="2"/>
      </rPr>
      <t xml:space="preserve">Segar</t>
    </r>
    <r>
      <rPr>
        <b val="true"/>
        <sz val="13"/>
        <rFont val="Arial Narrow"/>
        <family val="2"/>
      </rPr>
      <t xml:space="preserve">)*</t>
    </r>
  </si>
  <si>
    <t xml:space="preserve">          Susu (Segar)* merujuk kepada penggunaan susu segar dan susu cecair yang di import.  </t>
  </si>
  <si>
    <t xml:space="preserve">          Milk (Fresh) * refer to the consumption of fresh and imported liquid milk</t>
  </si>
  <si>
    <t xml:space="preserve">Page 9</t>
  </si>
  <si>
    <r>
      <rPr>
        <b val="true"/>
        <sz val="16"/>
        <rFont val="Arial Narrow"/>
        <family val="2"/>
      </rPr>
      <t xml:space="preserve">JADUAL 1.13: PENGGUNAAN PERKAPITA HASILAN TERNAKAN MENGIKUT KOMODITI, MALAYSIA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3: Per Capita Consumption of Livestock Products by Commodity, Malaysia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Per kapita</t>
  </si>
  <si>
    <t xml:space="preserve">pop</t>
  </si>
  <si>
    <t xml:space="preserve">cons</t>
  </si>
  <si>
    <t xml:space="preserve">Malaysia </t>
  </si>
  <si>
    <t xml:space="preserve">Beef (Kg)</t>
  </si>
  <si>
    <t xml:space="preserve">Mutton (Kg)</t>
  </si>
  <si>
    <t xml:space="preserve">td</t>
  </si>
  <si>
    <t xml:space="preserve">** 18.5</t>
  </si>
  <si>
    <t xml:space="preserve">** 19.1</t>
  </si>
  <si>
    <t xml:space="preserve">** 18.0</t>
  </si>
  <si>
    <t xml:space="preserve">** 18.1</t>
  </si>
  <si>
    <t xml:space="preserve">** 18.6</t>
  </si>
  <si>
    <t xml:space="preserve">** 18.4</t>
  </si>
  <si>
    <t xml:space="preserve">Pork (Kg)</t>
  </si>
  <si>
    <t xml:space="preserve">** 18.2</t>
  </si>
  <si>
    <t xml:space="preserve">** 17.8</t>
  </si>
  <si>
    <t xml:space="preserve">Poultry Meat (Kg)</t>
  </si>
  <si>
    <t xml:space="preserve">*** 20.8</t>
  </si>
  <si>
    <t xml:space="preserve">*** 22.4</t>
  </si>
  <si>
    <t xml:space="preserve">*** 22.6</t>
  </si>
  <si>
    <t xml:space="preserve">*** 23.6</t>
  </si>
  <si>
    <t xml:space="preserve">*** 21.7</t>
  </si>
  <si>
    <t xml:space="preserve">** 17.5</t>
  </si>
  <si>
    <t xml:space="preserve">** 21.7</t>
  </si>
  <si>
    <t xml:space="preserve">Chicken/ Duck Eggs</t>
  </si>
  <si>
    <t xml:space="preserve">(Egg)</t>
  </si>
  <si>
    <t xml:space="preserve">*** 24.4</t>
  </si>
  <si>
    <t xml:space="preserve">*** 24.8</t>
  </si>
  <si>
    <t xml:space="preserve">*** 26.2</t>
  </si>
  <si>
    <t xml:space="preserve">*** 24.2</t>
  </si>
  <si>
    <t xml:space="preserve">*** 19.4</t>
  </si>
  <si>
    <t xml:space="preserve">Milk (Liter)</t>
  </si>
  <si>
    <t xml:space="preserve">** Berdasarkan kepada 40% bilangan penduduk bukan Islam</t>
  </si>
  <si>
    <t xml:space="preserve">( Based on total consuming population of 40% non-Muslim)</t>
  </si>
  <si>
    <t xml:space="preserve">          n.a : Tiada maklumat (Not available)</t>
  </si>
  <si>
    <t xml:space="preserve">          *** Kilogram (Kg)</t>
  </si>
  <si>
    <t xml:space="preserve">  (Estimated average weight of chicken/duck egg = 60 gm/egg)</t>
  </si>
  <si>
    <t xml:space="preserve">          Susu (Segar)* merujuk kepada penggunaan per kapita susu segar dan susu cecair yang di import.  </t>
  </si>
  <si>
    <t xml:space="preserve">          Milk(Segar) * refer to the per capita consumption of fresh and imported liquid milk</t>
  </si>
  <si>
    <t xml:space="preserve">Nota : </t>
  </si>
  <si>
    <t xml:space="preserve">               (R)  :  Revised</t>
  </si>
  <si>
    <t xml:space="preserve">Page 10</t>
  </si>
  <si>
    <r>
      <rPr>
        <b val="true"/>
        <sz val="16"/>
        <rFont val="Arial Narrow"/>
        <family val="2"/>
      </rPr>
      <t xml:space="preserve">JADUAL 1.14: KADAR SARA DIRI HASILAN TERNAKAN MENGIKUT KOMODITI (%), MALAYSIA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4: Self Sufficiency Ratio of Livestock Products by Commodity (%), Malaysia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KADARSARADIRI</t>
  </si>
  <si>
    <t xml:space="preserve">ok</t>
  </si>
  <si>
    <t xml:space="preserve">prod 2004</t>
  </si>
  <si>
    <t xml:space="preserve">cons 2004</t>
  </si>
  <si>
    <t xml:space="preserve">ssl</t>
  </si>
  <si>
    <t xml:space="preserve">prod 2005</t>
  </si>
  <si>
    <t xml:space="preserve">cons 2005</t>
  </si>
  <si>
    <t xml:space="preserve">prod 2006</t>
  </si>
  <si>
    <t xml:space="preserve">cons 2006</t>
  </si>
  <si>
    <t xml:space="preserve">prod 2007</t>
  </si>
  <si>
    <t xml:space="preserve">cons 2007</t>
  </si>
  <si>
    <t xml:space="preserve">prod 2008</t>
  </si>
  <si>
    <t xml:space="preserve">cons 2008</t>
  </si>
  <si>
    <t xml:space="preserve">td </t>
  </si>
  <si>
    <t xml:space="preserve">Poultry Meat</t>
  </si>
  <si>
    <t xml:space="preserve">TELUR AYAM/ITIK</t>
  </si>
  <si>
    <t xml:space="preserve">          e : Sementara (Provisional)</t>
  </si>
  <si>
    <t xml:space="preserve">      n.a : Tiada maklumat  (Not available)</t>
  </si>
  <si>
    <t xml:space="preserve">          Susu (Segar)* merujuk kepada kadar saradiri susu segar dan susu cecair yang di import.  </t>
  </si>
  <si>
    <t xml:space="preserve">          Milk (Segar) * refer to the self sufficiency of fresh and imported liquid milk</t>
  </si>
  <si>
    <t xml:space="preserve">Page 11</t>
  </si>
  <si>
    <r>
      <rPr>
        <b val="true"/>
        <sz val="16"/>
        <rFont val="Arial Narrow"/>
        <family val="2"/>
      </rPr>
      <t xml:space="preserve">JADUAL 1.15: NILAI DILADANG HASILAN TERNAKAN MENGIKUT KOMODITI (%), MALAYSIA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5: Ex-Farm Value of Livestock Products by Commodity (%), Malaysia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SUSU (SEGAR)*</t>
  </si>
  <si>
    <t xml:space="preserve">Fresh milk</t>
  </si>
  <si>
    <t xml:space="preserve">Page 12</t>
  </si>
  <si>
    <t xml:space="preserve">JADUAL 1.16: IMPORT TERNAKAN DAN HASILAN TERNAKAN, MALAYSIA, 2015-2019</t>
  </si>
  <si>
    <t xml:space="preserve">Table 1.16: Import of Livestock and Livestock Products, Malaysia, 2015-2019</t>
  </si>
  <si>
    <t xml:space="preserve">Jenis Dagangan</t>
  </si>
  <si>
    <t xml:space="preserve">UNIT</t>
  </si>
  <si>
    <t xml:space="preserve">NILAI CIF</t>
  </si>
  <si>
    <t xml:space="preserve">Type of Commodity</t>
  </si>
  <si>
    <t xml:space="preserve">KUANTITI</t>
  </si>
  <si>
    <t xml:space="preserve">Value CIF</t>
  </si>
  <si>
    <t xml:space="preserve">Quantity</t>
  </si>
  <si>
    <t xml:space="preserve"> Quantity</t>
  </si>
  <si>
    <t xml:space="preserve"> Juta  RM</t>
  </si>
  <si>
    <t xml:space="preserve"> Mil   RM</t>
  </si>
  <si>
    <t xml:space="preserve"> 1. Ternakan Hidup</t>
  </si>
  <si>
    <t xml:space="preserve">    Live Animals</t>
  </si>
  <si>
    <t xml:space="preserve">    Kerbau untuk Pembiakan</t>
  </si>
  <si>
    <t xml:space="preserve">Ekor</t>
  </si>
  <si>
    <t xml:space="preserve">    Buffaloes for breeding</t>
  </si>
  <si>
    <t xml:space="preserve">No</t>
  </si>
  <si>
    <t xml:space="preserve">    Kerbau untuk Penyembelihan</t>
  </si>
  <si>
    <t xml:space="preserve">    Buffaloes for slaughter</t>
  </si>
  <si>
    <t xml:space="preserve">    Lembu untuk Pembiakan</t>
  </si>
  <si>
    <t xml:space="preserve">    Cattle for breeding</t>
  </si>
  <si>
    <t xml:space="preserve">    Lembu untuk Penyembelihan</t>
  </si>
  <si>
    <t xml:space="preserve">    Cattle for slaughter</t>
  </si>
  <si>
    <t xml:space="preserve">    Bebiri Hidup</t>
  </si>
  <si>
    <t xml:space="preserve">    Live sheep</t>
  </si>
  <si>
    <t xml:space="preserve">    Kambing Hidup</t>
  </si>
  <si>
    <t xml:space="preserve">    Live goats</t>
  </si>
  <si>
    <t xml:space="preserve">    Khinzir Hidup</t>
  </si>
  <si>
    <t xml:space="preserve">    Live swine</t>
  </si>
  <si>
    <t xml:space="preserve">    Anak Ayam Sehari @ Anak Itik</t>
  </si>
  <si>
    <t xml:space="preserve">    Day old chicks &amp; ducklings</t>
  </si>
  <si>
    <t xml:space="preserve">    Ayam Hidup</t>
  </si>
  <si>
    <t xml:space="preserve">    Fowl and Poultry</t>
  </si>
  <si>
    <t xml:space="preserve">    Itik Hidup</t>
  </si>
  <si>
    <t xml:space="preserve">    Live Ducks</t>
  </si>
  <si>
    <t xml:space="preserve">    Turkey, berat tidak melebehi 185 gram</t>
  </si>
  <si>
    <t xml:space="preserve">    Turkey, weight not more than 185 gram</t>
  </si>
  <si>
    <t xml:space="preserve">    Kuda Lumba</t>
  </si>
  <si>
    <t xml:space="preserve">    Race Horses</t>
  </si>
  <si>
    <t xml:space="preserve">    Kuda selain dari kuda Lumba</t>
  </si>
  <si>
    <t xml:space="preserve">    Horses other than for racing</t>
  </si>
  <si>
    <t xml:space="preserve">    Lain lain Ternakan Hidup</t>
  </si>
  <si>
    <t xml:space="preserve">   (Burung Timangan dan Lain Lain)</t>
  </si>
  <si>
    <t xml:space="preserve">    Other live animals (pet birds and others)</t>
  </si>
  <si>
    <t xml:space="preserve">     Jumlah Kecil Ternakan Hidup</t>
  </si>
  <si>
    <t xml:space="preserve">     Sub Total Live Animals</t>
  </si>
  <si>
    <t xml:space="preserve"> 2. Daging Lembu/Kerbau (segar,beku &amp; proses) </t>
  </si>
  <si>
    <t xml:space="preserve">M. Tan</t>
  </si>
  <si>
    <t xml:space="preserve">     Beef (fresh, frozen &amp; processed)</t>
  </si>
  <si>
    <t xml:space="preserve">M. Tonnes</t>
  </si>
  <si>
    <t xml:space="preserve"> 3. Daging Kambing/Bebiri (segar,beku &amp; proses)</t>
  </si>
  <si>
    <t xml:space="preserve">     Mutton (fresh, frozen &amp; processed)</t>
  </si>
  <si>
    <t xml:space="preserve"> 4. Daging Khinzir (segar,beku &amp; proses)</t>
  </si>
  <si>
    <t xml:space="preserve">     Swine Meat (fresh, frozen &amp; processed)</t>
  </si>
  <si>
    <t xml:space="preserve"> 5. Daging Ayam/Itik *</t>
  </si>
  <si>
    <t xml:space="preserve">     Poultry Meat *</t>
  </si>
  <si>
    <t xml:space="preserve"> 6. Susu dan Hasil Susu (milk equivalent)</t>
  </si>
  <si>
    <t xml:space="preserve">Juta Lit.</t>
  </si>
  <si>
    <t xml:space="preserve">     Milk and Milk Products (milk equivalent)</t>
  </si>
  <si>
    <t xml:space="preserve">Mil Ltrs</t>
  </si>
  <si>
    <t xml:space="preserve"> 7. Makanan Ternakan</t>
  </si>
  <si>
    <t xml:space="preserve">Juta M.Tan</t>
  </si>
  <si>
    <t xml:space="preserve">     Animal Feeds</t>
  </si>
  <si>
    <t xml:space="preserve">Mil M.Tonnes</t>
  </si>
  <si>
    <t xml:space="preserve"> 8. Kulit Mentah dan Belulang</t>
  </si>
  <si>
    <t xml:space="preserve">     Raw Hide and Skin</t>
  </si>
  <si>
    <t xml:space="preserve"> 9. Belulang</t>
  </si>
  <si>
    <t xml:space="preserve">     Leather</t>
  </si>
  <si>
    <t xml:space="preserve">10. Sarang Burung</t>
  </si>
  <si>
    <t xml:space="preserve">      Bird Nest</t>
  </si>
  <si>
    <t xml:space="preserve">11. Telur Ayam/Itik</t>
  </si>
  <si>
    <t xml:space="preserve">Juta Biji</t>
  </si>
  <si>
    <t xml:space="preserve">      Chicken/Duck Eggs</t>
  </si>
  <si>
    <t xml:space="preserve">Mil. Nos</t>
  </si>
  <si>
    <t xml:space="preserve">12. Lain- Lain </t>
  </si>
  <si>
    <t xml:space="preserve">      Others </t>
  </si>
  <si>
    <t xml:space="preserve">    Jumlah Kecil Hasil Ternakan</t>
  </si>
  <si>
    <t xml:space="preserve">    Sub Total Livestock Products</t>
  </si>
  <si>
    <t xml:space="preserve">      Jumlah Besar</t>
  </si>
  <si>
    <t xml:space="preserve">      Grand Total</t>
  </si>
  <si>
    <t xml:space="preserve">Sumber: Jabatan Perangkaan Malaysia</t>
  </si>
  <si>
    <t xml:space="preserve"> * Termasuk  daging itik, ayam belanda, organ dalaman segar, beku &amp; proses</t>
  </si>
  <si>
    <t xml:space="preserve">Source: Department of Statistics</t>
  </si>
  <si>
    <t xml:space="preserve">    (Including duck , turkey meat and offal fresh, chilled, frozen &amp; processed)</t>
  </si>
  <si>
    <t xml:space="preserve">DVS/my documents\trade\trade 2007\impo7PSM/23/06/08</t>
  </si>
  <si>
    <t xml:space="preserve">Page 13-14</t>
  </si>
  <si>
    <t xml:space="preserve">JADUAL 1.17: EKSPORT TERNAKAN DAN HASILAN TERNAKAN, MALAYSIA, 2015-2019</t>
  </si>
  <si>
    <t xml:space="preserve">Table 1.17: Export of Livestock and Livestock Products, Malaysia, 2015-2019</t>
  </si>
  <si>
    <t xml:space="preserve">NILAI FOB</t>
  </si>
  <si>
    <t xml:space="preserve">Value FOB</t>
  </si>
  <si>
    <t xml:space="preserve">    Animal Feeds</t>
  </si>
  <si>
    <t xml:space="preserve"> 10. Sarang Burung</t>
  </si>
  <si>
    <t xml:space="preserve">       Bird Nest</t>
  </si>
  <si>
    <t xml:space="preserve"> 11. Telur Ayam/Itik</t>
  </si>
  <si>
    <t xml:space="preserve"> 12. Lain- Lain </t>
  </si>
  <si>
    <t xml:space="preserve">Page 15-16</t>
  </si>
  <si>
    <t xml:space="preserve">JADUAL 1.18: BILANGAN ANEKA TERNAKAN UNGGAS MENGIKUT NEGERI, MALAYSIA, 2019</t>
  </si>
  <si>
    <t xml:space="preserve">Table 1.18: Number of Other Poultry Animal By States, Malaysia, 2019</t>
  </si>
  <si>
    <t xml:space="preserve">Angsa</t>
  </si>
  <si>
    <t xml:space="preserve">Puyuh</t>
  </si>
  <si>
    <t xml:space="preserve">Merpati</t>
  </si>
  <si>
    <t xml:space="preserve">Ayam Selasih</t>
  </si>
  <si>
    <t xml:space="preserve">Ayam Belanda</t>
  </si>
  <si>
    <t xml:space="preserve">Burung Unta</t>
  </si>
  <si>
    <t xml:space="preserve">Ayam Mutiara</t>
  </si>
  <si>
    <t xml:space="preserve">Lain-Lain</t>
  </si>
  <si>
    <t xml:space="preserve">Goose</t>
  </si>
  <si>
    <t xml:space="preserve">Quail</t>
  </si>
  <si>
    <t xml:space="preserve">Pigeon</t>
  </si>
  <si>
    <t xml:space="preserve">Silkies</t>
  </si>
  <si>
    <t xml:space="preserve">Turkey</t>
  </si>
  <si>
    <t xml:space="preserve">Ostrich</t>
  </si>
  <si>
    <t xml:space="preserve">Guinea Fowl</t>
  </si>
  <si>
    <t xml:space="preserve">Others</t>
  </si>
  <si>
    <t xml:space="preserve">Lain-lain : Pelbagai jenis unggas seperti ayam katek/ayam serama (bantam fowl), burung kuang (pheasant) atau burung merak (peacock)</t>
  </si>
  <si>
    <r>
      <rPr>
        <b val="true"/>
        <sz val="14"/>
        <rFont val="Arial Narrow"/>
        <family val="2"/>
      </rPr>
      <t xml:space="preserve">JADUAL 1.19: BILANGAN ANEKA TERNAKAN UNGGAS MENGIKUT NEGERI, MALAYSIA, 2020</t>
    </r>
    <r>
      <rPr>
        <b val="true"/>
        <vertAlign val="superscript"/>
        <sz val="14"/>
        <rFont val="Arial Narrow"/>
        <family val="2"/>
      </rPr>
      <t xml:space="preserve">e</t>
    </r>
  </si>
  <si>
    <r>
      <rPr>
        <i val="true"/>
        <sz val="14"/>
        <rFont val="Arial Narrow"/>
        <family val="2"/>
      </rPr>
      <t xml:space="preserve">Table 1.19: Number of Other Poultry Animal By States, Malaysia, 2020</t>
    </r>
    <r>
      <rPr>
        <i val="true"/>
        <vertAlign val="superscript"/>
        <sz val="14"/>
        <rFont val="Arial Narrow"/>
        <family val="2"/>
      </rPr>
      <t xml:space="preserve">e</t>
    </r>
  </si>
  <si>
    <t xml:space="preserve">Page 17</t>
  </si>
  <si>
    <t xml:space="preserve">JADUAL 1.20: BILANGAN ANEKA TERNAKAN  MENGIKUT NEGERI, MALAYSIA, 2019</t>
  </si>
  <si>
    <t xml:space="preserve">Table 1.20: Number of Other Domesticated Animal By States, Malaysia, 2019</t>
  </si>
  <si>
    <t xml:space="preserve">Kuda</t>
  </si>
  <si>
    <t xml:space="preserve">Rusa</t>
  </si>
  <si>
    <t xml:space="preserve">Arnab</t>
  </si>
  <si>
    <t xml:space="preserve">Katak</t>
  </si>
  <si>
    <t xml:space="preserve">Horse</t>
  </si>
  <si>
    <t xml:space="preserve">Deer</t>
  </si>
  <si>
    <t xml:space="preserve">Rabbit</t>
  </si>
  <si>
    <t xml:space="preserve">Frog</t>
  </si>
  <si>
    <t xml:space="preserve">**  :  Pelbagai jenis anika haiwan seperti labi-labi (soft-shelled river turtle), beruk (pig-tailed monkey),</t>
  </si>
  <si>
    <t xml:space="preserve">        keldai (donkey), kancil (mouse-deer) dan lain-lain.</t>
  </si>
  <si>
    <r>
      <rPr>
        <b val="true"/>
        <sz val="14"/>
        <rFont val="Arial Narrow"/>
        <family val="2"/>
      </rPr>
      <t xml:space="preserve">JADUAL 1.21: BILANGAN ANEKA TERNAKAN  MENGIKUT NEGERI, MALAYSIA, 2020</t>
    </r>
    <r>
      <rPr>
        <b val="true"/>
        <vertAlign val="superscript"/>
        <sz val="14"/>
        <rFont val="Arial Narrow"/>
        <family val="2"/>
      </rPr>
      <t xml:space="preserve">e</t>
    </r>
  </si>
  <si>
    <r>
      <rPr>
        <i val="true"/>
        <sz val="14"/>
        <rFont val="Arial Narrow"/>
        <family val="2"/>
      </rPr>
      <t xml:space="preserve">Table 1.21: Number of Other Domesticated Animal By States, Malaysia, 2020</t>
    </r>
    <r>
      <rPr>
        <i val="true"/>
        <vertAlign val="superscript"/>
        <sz val="14"/>
        <rFont val="Arial Narrow"/>
        <family val="2"/>
      </rPr>
      <t xml:space="preserve">e</t>
    </r>
  </si>
  <si>
    <r>
      <rPr>
        <sz val="14"/>
        <rFont val="Arial Narrow"/>
        <family val="2"/>
      </rPr>
      <t xml:space="preserve">n.a : Tiada maklumat </t>
    </r>
    <r>
      <rPr>
        <i val="true"/>
        <sz val="14"/>
        <rFont val="Arial Narrow"/>
        <family val="2"/>
      </rPr>
      <t xml:space="preserve">(Not available)</t>
    </r>
  </si>
  <si>
    <t xml:space="preserve">Page 18</t>
  </si>
  <si>
    <t xml:space="preserve">JADUAL 2.1: BILANGAN TERNAKAN RUMINAN DAN BABI, SEMENANJUNG MALAYSIA, 2019</t>
  </si>
  <si>
    <t xml:space="preserve">Table 2.1: Number of Ruminant and Swine, Peninsular Malaysia, 2019</t>
  </si>
  <si>
    <t xml:space="preserve">LEMBU PEDAGING</t>
  </si>
  <si>
    <t xml:space="preserve">LEMBU TENUSU</t>
  </si>
  <si>
    <t xml:space="preserve">JUMLAH  LEMBU</t>
  </si>
  <si>
    <t xml:space="preserve">BABI</t>
  </si>
  <si>
    <t xml:space="preserve">Beef Cattle</t>
  </si>
  <si>
    <t xml:space="preserve">Dairy Cattle</t>
  </si>
  <si>
    <t xml:space="preserve">Total Cattle Population</t>
  </si>
  <si>
    <t xml:space="preserve">  Perlis</t>
  </si>
  <si>
    <t xml:space="preserve">  Kedah</t>
  </si>
  <si>
    <t xml:space="preserve">  P. Pinang</t>
  </si>
  <si>
    <t xml:space="preserve">  Perak</t>
  </si>
  <si>
    <t xml:space="preserve">  Selangor</t>
  </si>
  <si>
    <t xml:space="preserve">  N. Sembilan</t>
  </si>
  <si>
    <t xml:space="preserve">  Melaka</t>
  </si>
  <si>
    <t xml:space="preserve">  Johor</t>
  </si>
  <si>
    <t xml:space="preserve">  Pahang</t>
  </si>
  <si>
    <t xml:space="preserve">  Terengganu</t>
  </si>
  <si>
    <t xml:space="preserve">  Kelantan</t>
  </si>
  <si>
    <t xml:space="preserve">  W.P Kuala Lumpur</t>
  </si>
  <si>
    <t xml:space="preserve">JUMLAH </t>
  </si>
  <si>
    <t xml:space="preserve">% Tambah/(Susut)</t>
  </si>
  <si>
    <t xml:space="preserve">% Increase/(Decrease)</t>
  </si>
  <si>
    <t xml:space="preserve">Page 19</t>
  </si>
  <si>
    <t xml:space="preserve">JADUAL 2.2: SIRI MASA BILANGAN TERNAKAN RUMINAN DAN BABI, SEMENANJUNG MALAYSIA, 2010-2019</t>
  </si>
  <si>
    <t xml:space="preserve">Table 2.2: Time Series Number of Ruminant and Swine, Peninsular Malaysia, 2010-2019</t>
  </si>
  <si>
    <t xml:space="preserve">TAHUN</t>
  </si>
  <si>
    <t xml:space="preserve">PEDAGING</t>
  </si>
  <si>
    <t xml:space="preserve">TENUSU</t>
  </si>
  <si>
    <t xml:space="preserve">TERNAKAN LEMBU</t>
  </si>
  <si>
    <t xml:space="preserve">Year</t>
  </si>
  <si>
    <t xml:space="preserve">Total Cattle</t>
  </si>
  <si>
    <t xml:space="preserve">Population</t>
  </si>
  <si>
    <t xml:space="preserve">JADUAL 2.3: SIRI MASA BILANGAN TERNAKAN KERBAU DAN LEMBU MENGIKUT BAKA, SEMENANJUNG MALAYSIA, 2010-2019</t>
  </si>
  <si>
    <t xml:space="preserve">Table 2.3: Time Series Number of Buffalo and Cattle By Breed, Peninsular Malaysia, 2010-2019</t>
  </si>
  <si>
    <t xml:space="preserve">*</t>
  </si>
  <si>
    <t xml:space="preserve">KACUKAN</t>
  </si>
  <si>
    <t xml:space="preserve">**</t>
  </si>
  <si>
    <t xml:space="preserve">SAWAH</t>
  </si>
  <si>
    <t xml:space="preserve">MURRAH</t>
  </si>
  <si>
    <t xml:space="preserve">LEMBU KK</t>
  </si>
  <si>
    <t xml:space="preserve">LEMBU LID</t>
  </si>
  <si>
    <t xml:space="preserve">Swamp</t>
  </si>
  <si>
    <t xml:space="preserve">Murrah</t>
  </si>
  <si>
    <t xml:space="preserve">KK Cattle</t>
  </si>
  <si>
    <t xml:space="preserve">Cross Bred  Cattle</t>
  </si>
  <si>
    <t xml:space="preserve">LID Cattle</t>
  </si>
  <si>
    <t xml:space="preserve">Cross Bred                   Dairy Cattle</t>
  </si>
  <si>
    <t xml:space="preserve">     * Kacukan KK (Kedah-Kelantan) atau lebih daripada 50% baka pedaging</t>
  </si>
  <si>
    <t xml:space="preserve">** Kacukan LID (Local Indian Dairy) atau lebih daripada 50% baka tenusu</t>
  </si>
  <si>
    <t xml:space="preserve">     * KK (Kedah-Kelantan) crossbred with 50% or more exotic blood. </t>
  </si>
  <si>
    <t xml:space="preserve">** LID (Local Indian Dairy) crossbred with 50% or more exotic blood.</t>
  </si>
  <si>
    <t xml:space="preserve">Page 21</t>
  </si>
  <si>
    <t xml:space="preserve">JADUAL 2.4: BILANGAN TERNAKAN RUMINAN DAN BABI - PERATUS PERUBAHAN BAGI TAHUN 2019 BERBANDING TAHUN 2018, SEMENANJUNG MALAYSIA</t>
  </si>
  <si>
    <t xml:space="preserve">Table 2.4: Number of Ruminant and Swine - Percentage Change Between 2019 and 2018, Peninsular Malaysia</t>
  </si>
  <si>
    <t xml:space="preserve">      BABI     </t>
  </si>
  <si>
    <t xml:space="preserve">`19-`18</t>
  </si>
  <si>
    <t xml:space="preserve">%</t>
  </si>
  <si>
    <t xml:space="preserve">P. Pinang</t>
  </si>
  <si>
    <t xml:space="preserve">W.P KL</t>
  </si>
  <si>
    <t xml:space="preserve">Page 22</t>
  </si>
  <si>
    <t xml:space="preserve">JADUAL 2.5: BILANGAN TERNAKAN KERBAU MENGIKUT BAKA, JANTINA DAN UMUR, SEMENANJUNG MALAYSIA, 2019</t>
  </si>
  <si>
    <t xml:space="preserve">Table 2.5: Number of Buffalo By Breed, Sex and Age, Peninsular Malaysia 2019</t>
  </si>
  <si>
    <t xml:space="preserve">S A W A H</t>
  </si>
  <si>
    <t xml:space="preserve">M U R R A H</t>
  </si>
  <si>
    <t xml:space="preserve">JUMLAH TERNAKAN KERBAU</t>
  </si>
  <si>
    <t xml:space="preserve">Total Buffalo Population</t>
  </si>
  <si>
    <t xml:space="preserve">JANTAN</t>
  </si>
  <si>
    <t xml:space="preserve">BETINA</t>
  </si>
  <si>
    <t xml:space="preserve">Male</t>
  </si>
  <si>
    <t xml:space="preserve">Female</t>
  </si>
  <si>
    <t xml:space="preserve">&lt;1 thn</t>
  </si>
  <si>
    <t xml:space="preserve">1-3 thn</t>
  </si>
  <si>
    <t xml:space="preserve">&gt;3 thn</t>
  </si>
  <si>
    <r>
      <rPr>
        <sz val="18"/>
        <rFont val="Arial Narrow"/>
        <family val="2"/>
      </rPr>
      <t xml:space="preserve">    &lt;  :  kurang daripada  </t>
    </r>
    <r>
      <rPr>
        <i val="true"/>
        <sz val="18"/>
        <rFont val="Arial Narrow"/>
        <family val="2"/>
      </rPr>
      <t xml:space="preserve">(less than)</t>
    </r>
  </si>
  <si>
    <r>
      <rPr>
        <sz val="18"/>
        <rFont val="Arial Narrow"/>
        <family val="2"/>
      </rPr>
      <t xml:space="preserve">        &gt;  :  lebih daripada  </t>
    </r>
    <r>
      <rPr>
        <i val="true"/>
        <sz val="18"/>
        <rFont val="Arial Narrow"/>
        <family val="2"/>
      </rPr>
      <t xml:space="preserve">(greater than)</t>
    </r>
  </si>
  <si>
    <r>
      <rPr>
        <sz val="18"/>
        <rFont val="Arial Narrow"/>
        <family val="2"/>
      </rPr>
      <t xml:space="preserve">thn :  tahun  </t>
    </r>
    <r>
      <rPr>
        <i val="true"/>
        <sz val="18"/>
        <rFont val="Arial Narrow"/>
        <family val="2"/>
      </rPr>
      <t xml:space="preserve">(year)</t>
    </r>
  </si>
  <si>
    <t xml:space="preserve">Page 23</t>
  </si>
  <si>
    <t xml:space="preserve">JADUAL 2.6: BILANGAN TERNAKAN LEMBU PEDAGING MENGIKUT BAKA, JANTINA DAN UMUR, SEMENANJUNG MALAYSIA, 2019</t>
  </si>
  <si>
    <t xml:space="preserve">Table 2.6: Number of Beef Cattle By Breed, Sex and Age, Peninsular Malaysia 2019</t>
  </si>
  <si>
    <t xml:space="preserve">LEMBU KACUKAN DAGING *</t>
  </si>
  <si>
    <t xml:space="preserve">JUMLAH LEMBU PEDAGING</t>
  </si>
  <si>
    <t xml:space="preserve">Cross Bred Cattle</t>
  </si>
  <si>
    <t xml:space="preserve">Total Beef Cattle Population</t>
  </si>
  <si>
    <t xml:space="preserve">&lt; 1 thn</t>
  </si>
  <si>
    <t xml:space="preserve">1 - 3 thn</t>
  </si>
  <si>
    <t xml:space="preserve">&gt; 3 thn</t>
  </si>
  <si>
    <t xml:space="preserve">* Kacukan KK (Kedah-Kelantan) atau lebih daripada 50% baka pedaging</t>
  </si>
  <si>
    <r>
      <rPr>
        <sz val="18"/>
        <rFont val="Arial Narrow"/>
        <family val="2"/>
      </rPr>
      <t xml:space="preserve">    &gt;  :  lebih daripada  </t>
    </r>
    <r>
      <rPr>
        <i val="true"/>
        <sz val="18"/>
        <rFont val="Arial Narrow"/>
        <family val="2"/>
      </rPr>
      <t xml:space="preserve">(greater than)</t>
    </r>
  </si>
  <si>
    <t xml:space="preserve">* KK (Kedah-Kelantan) crossbred with 50% or more exotic blood. </t>
  </si>
  <si>
    <t xml:space="preserve">Page 24</t>
  </si>
  <si>
    <t xml:space="preserve">JADUAL 2.7: BILANGAN TERNAKAN LEMBU TENUSU MENGIKUT BAKA, JANTINA DAN UMUR, SEMENANJUNG MALAYSIA, 2019</t>
  </si>
  <si>
    <t xml:space="preserve">Table 2.7: Number of Dairy Cattle By Breed, Sex and Age, Peninsular Malaysia 2019</t>
  </si>
  <si>
    <t xml:space="preserve">LEMBU   L I D</t>
  </si>
  <si>
    <t xml:space="preserve">LEMBU KACUKAN TENUSU *</t>
  </si>
  <si>
    <t xml:space="preserve">JUMLAH LEMBU TENUSU</t>
  </si>
  <si>
    <t xml:space="preserve">L I D  Cattle</t>
  </si>
  <si>
    <t xml:space="preserve">Cross Bred Dairy Cattle</t>
  </si>
  <si>
    <t xml:space="preserve">Total Dairy Cattle Population</t>
  </si>
  <si>
    <t xml:space="preserve">BETINA </t>
  </si>
  <si>
    <t xml:space="preserve">JANTAN </t>
  </si>
  <si>
    <t xml:space="preserve">* Kacukan LID (Local Indian Dairy) atau lebih daripada 50% baka tenusu</t>
  </si>
  <si>
    <t xml:space="preserve">* LID (Local Indian Dairy) crossbred with 50% or more exotic blood.</t>
  </si>
  <si>
    <t xml:space="preserve">Page 25</t>
  </si>
  <si>
    <t xml:space="preserve">JADUAL 2.8: BILANGAN TERNAKAN KAMBING MENGIKUT JANTINA DAN UMUR, SEMENANJUNG MALAYSIA, 2019</t>
  </si>
  <si>
    <t xml:space="preserve">Table 2.8: Number of Goat By Sex and Age, Peninsular Malaysia 2019</t>
  </si>
  <si>
    <t xml:space="preserve">JUMLAH TERNAKAN KAMBING</t>
  </si>
  <si>
    <t xml:space="preserve">Total Goat Population</t>
  </si>
  <si>
    <t xml:space="preserve">&lt;</t>
  </si>
  <si>
    <t xml:space="preserve">&gt;</t>
  </si>
  <si>
    <t xml:space="preserve">6 BULAN</t>
  </si>
  <si>
    <t xml:space="preserve">6 mths</t>
  </si>
  <si>
    <t xml:space="preserve">Page 26</t>
  </si>
  <si>
    <t xml:space="preserve">JADUAL 2.9: BILANGAN TERNAKAN BEBIRI MENGIKUT JANTINA DAN UMUR, SEMENANJUNG MALAYSIA, 2019</t>
  </si>
  <si>
    <t xml:space="preserve">Table 2.9: Number of Sheep By Sex and Age, Peninsular Malaysia 2019</t>
  </si>
  <si>
    <t xml:space="preserve">JUMLAH TERNAKAN BEBIRI</t>
  </si>
  <si>
    <t xml:space="preserve">    &lt;  :  kurang daripada  (less than)</t>
  </si>
  <si>
    <t xml:space="preserve">    &gt;  :  lebih daripada  (greater than)</t>
  </si>
  <si>
    <t xml:space="preserve">Page 27</t>
  </si>
  <si>
    <t xml:space="preserve">JADUAL 2.10: BILANGAN TERNAKAN BABI, SEMENANJUNG MALAYSIA, 2019</t>
  </si>
  <si>
    <t xml:space="preserve">Jadual 2.10: Number of Swine, Peninsular Malaysia, 2019</t>
  </si>
  <si>
    <t xml:space="preserve">Baka</t>
  </si>
  <si>
    <t xml:space="preserve">Betina</t>
  </si>
  <si>
    <t xml:space="preserve">Lain-lain</t>
  </si>
  <si>
    <t xml:space="preserve">Boar</t>
  </si>
  <si>
    <t xml:space="preserve">Sow</t>
  </si>
  <si>
    <t xml:space="preserve">P.Pinang</t>
  </si>
  <si>
    <t xml:space="preserve">N.Sembilan</t>
  </si>
  <si>
    <t xml:space="preserve">Pahang </t>
  </si>
  <si>
    <t xml:space="preserve">Kelantan </t>
  </si>
  <si>
    <t xml:space="preserve">Page 28</t>
  </si>
  <si>
    <t xml:space="preserve">JADUAL 2.11: BILANGAN AYAM/ITIK MENGIKUT JENIS, SEMENANJUNG MALAYSIA, 2019</t>
  </si>
  <si>
    <t xml:space="preserve">Jadual 2.11: Number of Poultry, Peninsular Malaysia, 2019</t>
  </si>
  <si>
    <t xml:space="preserve">Local Duck</t>
  </si>
  <si>
    <t xml:space="preserve">P.Pinang </t>
  </si>
  <si>
    <t xml:space="preserve">Perak </t>
  </si>
  <si>
    <t xml:space="preserve">Selangor </t>
  </si>
  <si>
    <t xml:space="preserve">N.Sembilan </t>
  </si>
  <si>
    <t xml:space="preserve">Johor </t>
  </si>
  <si>
    <t xml:space="preserve">Terengganu </t>
  </si>
  <si>
    <t xml:space="preserve">   * Sumber : Jabatan Perkhidmatan Veterinar Negeri</t>
  </si>
  <si>
    <t xml:space="preserve">   * Source - States Department of Veterinary Services</t>
  </si>
  <si>
    <t xml:space="preserve">(Others)</t>
  </si>
  <si>
    <r>
      <rPr>
        <sz val="18"/>
        <rFont val="Arial Narrow"/>
        <family val="2"/>
      </rPr>
      <t xml:space="preserve">burung kuang </t>
    </r>
    <r>
      <rPr>
        <i val="true"/>
        <sz val="18"/>
        <rFont val="Arial Narrow"/>
        <family val="2"/>
      </rPr>
      <t xml:space="preserve">(pheasant)</t>
    </r>
    <r>
      <rPr>
        <sz val="18"/>
        <rFont val="Arial Narrow"/>
        <family val="2"/>
      </rPr>
      <t xml:space="preserve"> atau burung merak </t>
    </r>
    <r>
      <rPr>
        <i val="true"/>
        <sz val="18"/>
        <rFont val="Arial Narrow"/>
        <family val="2"/>
      </rPr>
      <t xml:space="preserve">(peacock).</t>
    </r>
  </si>
  <si>
    <t xml:space="preserve">** Lain-lain :</t>
  </si>
  <si>
    <r>
      <rPr>
        <sz val="18"/>
        <rFont val="Arial Narrow"/>
        <family val="2"/>
      </rPr>
      <t xml:space="preserve">Pelbagai jenis unggas seperti ayam katek/ ayam serama </t>
    </r>
    <r>
      <rPr>
        <i val="true"/>
        <sz val="18"/>
        <rFont val="Arial Narrow"/>
        <family val="2"/>
      </rPr>
      <t xml:space="preserve">(bantam fowl), burung kuang (pheasant) atau burung merak (peacock)</t>
    </r>
  </si>
  <si>
    <t xml:space="preserve">Page 29</t>
  </si>
  <si>
    <t xml:space="preserve">                                      Perak    -    2,277 ekor ayam katek</t>
  </si>
  <si>
    <t xml:space="preserve">(Bantam fowl)</t>
  </si>
  <si>
    <t xml:space="preserve">                       Terengganu    -   1,497 ekor ayam serama</t>
  </si>
  <si>
    <t xml:space="preserve">                                Johor  -   296 ekor ayam serama</t>
  </si>
  <si>
    <t xml:space="preserve">                     -  26 ekor burung kuang</t>
  </si>
  <si>
    <t xml:space="preserve">(Pheasant)</t>
  </si>
  <si>
    <t xml:space="preserve">                            P. Pinang   -   3 ekor burung merak</t>
  </si>
  <si>
    <t xml:space="preserve">(Peacock)</t>
  </si>
  <si>
    <t xml:space="preserve">  </t>
  </si>
  <si>
    <t xml:space="preserve">                        -  8 ekor burung kuang</t>
  </si>
  <si>
    <t xml:space="preserve">JADUAL 3.1: SEMBELIHAN TERNAKAN RUMINAN DAN BABI MENGIKUT NEGERI, 2019</t>
  </si>
  <si>
    <t xml:space="preserve">Jadual 3.1: Number of Slaughter Ruminant and Swine by States, 2019</t>
  </si>
  <si>
    <t xml:space="preserve">Melaka </t>
  </si>
  <si>
    <t xml:space="preserve">% tambah/(susut)</t>
  </si>
  <si>
    <t xml:space="preserve">Sumber : Sistem E-Permit 2</t>
  </si>
  <si>
    <t xml:space="preserve">Page 30</t>
  </si>
  <si>
    <t xml:space="preserve">JADUAL 3.2: SIRI MASA SEMBELIHAN TERNAKAN RUMINAN DAN BABI, SEMENANJUNG MALAYSIA, 2019</t>
  </si>
  <si>
    <t xml:space="preserve">Jadual 3.2: Time Series Number of Slaughter Ruminant and Swine, Peninsular Malaysia, 2019</t>
  </si>
  <si>
    <t xml:space="preserve">   </t>
  </si>
  <si>
    <t xml:space="preserve">Page 31</t>
  </si>
  <si>
    <t xml:space="preserve">JADUAL 3.3: SEMBELIHAN BULANAN TERNAKAN KERBAU MENGIKUT NEGERI, 2019</t>
  </si>
  <si>
    <t xml:space="preserve">Jadual 3.3: Number of Monthly Slaughter Buffalo By State, 2019</t>
  </si>
  <si>
    <t xml:space="preserve">JAN</t>
  </si>
  <si>
    <t xml:space="preserve">FEB</t>
  </si>
  <si>
    <t xml:space="preserve">MAC</t>
  </si>
  <si>
    <t xml:space="preserve">APR</t>
  </si>
  <si>
    <t xml:space="preserve">MEI</t>
  </si>
  <si>
    <t xml:space="preserve">JUN</t>
  </si>
  <si>
    <t xml:space="preserve">JUL</t>
  </si>
  <si>
    <t xml:space="preserve">OGO</t>
  </si>
  <si>
    <t xml:space="preserve">SEP</t>
  </si>
  <si>
    <t xml:space="preserve">OKT</t>
  </si>
  <si>
    <t xml:space="preserve">NOV</t>
  </si>
  <si>
    <t xml:space="preserve">DI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W. P KL </t>
  </si>
  <si>
    <t xml:space="preserve">Page 32</t>
  </si>
  <si>
    <t xml:space="preserve">JADUAL 3.4: SEMBELIHAN BULANAN TERNAKAN LEMBU MENGIKUT NEGERI, 2019</t>
  </si>
  <si>
    <t xml:space="preserve">Jadual 3.4: Number of Monthly Slaughter Cattle By State, 2019</t>
  </si>
  <si>
    <t xml:space="preserve">Page 33</t>
  </si>
  <si>
    <t xml:space="preserve">JADUAL 3.5: SEMBELIHAN BULANAN TERNAKAN KAMBING MENGIKUT NEGERI, 2019</t>
  </si>
  <si>
    <t xml:space="preserve">Jadual 3.5: Number of Monthly Slaughter Goat By State, 2019</t>
  </si>
  <si>
    <t xml:space="preserve">Page 34</t>
  </si>
  <si>
    <t xml:space="preserve">JADUAL 3.6: SEMBELIHAN BULANAN TERNAKAN BEBIRI MENGIKUT NEGERI, 2019</t>
  </si>
  <si>
    <t xml:space="preserve">Jadual 3.6: Number of Monthly Slaughter Sheep By State, 2019</t>
  </si>
  <si>
    <t xml:space="preserve">Perlis </t>
  </si>
  <si>
    <t xml:space="preserve">W.P KL </t>
  </si>
  <si>
    <t xml:space="preserve">Page 35</t>
  </si>
  <si>
    <t xml:space="preserve">JADUAL 3.7: SEMBELIHAN BULANAN TERNAKAN BABI MENGIKUT NEGERI, 2019</t>
  </si>
  <si>
    <t xml:space="preserve">Jadual 3.7: Number of Monthly Slaughter Swine By State, 2019</t>
  </si>
  <si>
    <t xml:space="preserve">Kedah </t>
  </si>
  <si>
    <t xml:space="preserve">P. Pinang </t>
  </si>
  <si>
    <t xml:space="preserve">N. Sembilan #</t>
  </si>
  <si>
    <t xml:space="preserve">Terengganu #</t>
  </si>
  <si>
    <t xml:space="preserve">Kelantan #</t>
  </si>
  <si>
    <t xml:space="preserve">W. P KL #</t>
  </si>
  <si>
    <t xml:space="preserve">#  :</t>
  </si>
  <si>
    <t xml:space="preserve">  Tiada penyembelihan direkodkan (None)</t>
  </si>
  <si>
    <t xml:space="preserve">Page 36</t>
  </si>
  <si>
    <t xml:space="preserve">JADUAL 4.1: IMPORT TERNAKAN DAN HASILAN TERNAKAN, SEMENANJUNG MALAYSIA, 2015-2019</t>
  </si>
  <si>
    <t xml:space="preserve">Table 4.1: Import of Livestock and Livestock Products, Peninsular Malaysia, 2015-2019</t>
  </si>
  <si>
    <t xml:space="preserve">JENIS DAGANGAN</t>
  </si>
  <si>
    <r>
      <rPr>
        <b val="true"/>
        <sz val="16"/>
        <rFont val="Arial Narrow"/>
        <family val="2"/>
      </rPr>
      <t xml:space="preserve">TERNAKAN HIDUP</t>
    </r>
    <r>
      <rPr>
        <i val="true"/>
        <sz val="16"/>
        <rFont val="Arial Narrow"/>
        <family val="2"/>
      </rPr>
      <t xml:space="preserve"> (LIVE ANIMALS)</t>
    </r>
  </si>
  <si>
    <t xml:space="preserve">Kerbau untuk Pembiakan</t>
  </si>
  <si>
    <t xml:space="preserve"> Ekor</t>
  </si>
  <si>
    <t xml:space="preserve">Buffaloes for breeding</t>
  </si>
  <si>
    <t xml:space="preserve">  No</t>
  </si>
  <si>
    <t xml:space="preserve">Kerbau untuk Penyembelihan</t>
  </si>
  <si>
    <t xml:space="preserve">Buffaloes for slaughter</t>
  </si>
  <si>
    <t xml:space="preserve">Lembu untuk Pembiakan</t>
  </si>
  <si>
    <t xml:space="preserve">Cattle for breeding</t>
  </si>
  <si>
    <t xml:space="preserve">Lembu untuk Penyembelihan</t>
  </si>
  <si>
    <t xml:space="preserve">Cattle for slaughter</t>
  </si>
  <si>
    <t xml:space="preserve">Bebiri Hidup</t>
  </si>
  <si>
    <t xml:space="preserve">Live sheep</t>
  </si>
  <si>
    <t xml:space="preserve">Kambing Hidup</t>
  </si>
  <si>
    <t xml:space="preserve">Live goats</t>
  </si>
  <si>
    <t xml:space="preserve">Babi Hidup</t>
  </si>
  <si>
    <t xml:space="preserve">Live swine</t>
  </si>
  <si>
    <t xml:space="preserve">Anak Ayam Sehari &amp; Anak Itik</t>
  </si>
  <si>
    <t xml:space="preserve">Day old chicks &amp; ducklings</t>
  </si>
  <si>
    <t xml:space="preserve">Ayam Hidup</t>
  </si>
  <si>
    <t xml:space="preserve">Fowl and Poultry</t>
  </si>
  <si>
    <t xml:space="preserve">Itik Hidup</t>
  </si>
  <si>
    <t xml:space="preserve">Live Ducks</t>
  </si>
  <si>
    <t xml:space="preserve">Turkey, berat tidak melebihi 185 gram</t>
  </si>
  <si>
    <t xml:space="preserve">Turkey, weight not more than 185 gram</t>
  </si>
  <si>
    <t xml:space="preserve">Kuda Lumba</t>
  </si>
  <si>
    <t xml:space="preserve">Race Horses</t>
  </si>
  <si>
    <t xml:space="preserve">Kuda selain dari Kuda Lumba</t>
  </si>
  <si>
    <t xml:space="preserve">Horses other than for racing</t>
  </si>
  <si>
    <t xml:space="preserve">Lain-Lain Ternakan Hidup</t>
  </si>
  <si>
    <t xml:space="preserve">(Burung Timangan dan Lain Lain)</t>
  </si>
  <si>
    <t xml:space="preserve">Other live animals (Pet Birds and Others)</t>
  </si>
  <si>
    <t xml:space="preserve">JUMLAH KECIL TERNAKAN HIDUP</t>
  </si>
  <si>
    <t xml:space="preserve">Sub Total Live Animals</t>
  </si>
  <si>
    <t xml:space="preserve">Swine Meat </t>
  </si>
  <si>
    <t xml:space="preserve">SUSU DAN HASIL SUSU (MILK EQUIVALENT)</t>
  </si>
  <si>
    <t xml:space="preserve">Milk and Milk Products (milk equivalent)</t>
  </si>
  <si>
    <t xml:space="preserve">MAKANAN TERNAKAN</t>
  </si>
  <si>
    <t xml:space="preserve">Juta (M.Tan)</t>
  </si>
  <si>
    <t xml:space="preserve">Animal Feeds</t>
  </si>
  <si>
    <t xml:space="preserve">Mil (M.Tonnes)</t>
  </si>
  <si>
    <t xml:space="preserve">BELULANG</t>
  </si>
  <si>
    <t xml:space="preserve">M.Tan</t>
  </si>
  <si>
    <t xml:space="preserve">Raw Hide and Skin</t>
  </si>
  <si>
    <t xml:space="preserve">KULIT</t>
  </si>
  <si>
    <t xml:space="preserve">Leather</t>
  </si>
  <si>
    <t xml:space="preserve">SARANG BURUNG</t>
  </si>
  <si>
    <t xml:space="preserve">Bird Nest</t>
  </si>
  <si>
    <t xml:space="preserve">Mil. Eggs</t>
  </si>
  <si>
    <t xml:space="preserve">LAIN-LAIN</t>
  </si>
  <si>
    <t xml:space="preserve">(Bacon, Ham, Meat Sausages, Frankfurters, dll)</t>
  </si>
  <si>
    <t xml:space="preserve">Others (Bacon, Ham, Meat, Sausages, Frankfurters, etc)</t>
  </si>
  <si>
    <t xml:space="preserve">JUMLAH KECIL HASIL TERNAKAN</t>
  </si>
  <si>
    <t xml:space="preserve">Sub Total Livestock Products</t>
  </si>
  <si>
    <t xml:space="preserve">Sumber : Kementerian Pertanian &amp; Industri Asas Makanan</t>
  </si>
  <si>
    <t xml:space="preserve"> Source : Ministry of Agriculture &amp; Food Industry Malaysia</t>
  </si>
  <si>
    <t xml:space="preserve">page 37-38</t>
  </si>
  <si>
    <t xml:space="preserve">JADUAL 4.2: EKSPORT TERNAKAN DAN HASILAN TERNAKAN, SEMENANJUNG MALAYSIA, 2015-2019</t>
  </si>
  <si>
    <t xml:space="preserve">Table 4.2: Export of Livestock and Livestock Products, Peninsular Malaysia, 2015-2019</t>
  </si>
  <si>
    <t xml:space="preserve">UNIT </t>
  </si>
  <si>
    <t xml:space="preserve"> NILAI FOB</t>
  </si>
  <si>
    <t xml:space="preserve"> Value FOB</t>
  </si>
  <si>
    <t xml:space="preserve"> JUTA   RM</t>
  </si>
  <si>
    <t xml:space="preserve"> Mil    RM</t>
  </si>
  <si>
    <t xml:space="preserve">Milk and Milk Products (Milk Equivalent)</t>
  </si>
  <si>
    <t xml:space="preserve">page 39-40</t>
  </si>
  <si>
    <t xml:space="preserve">JADUAL 4.3: NILAI DAGANGAN TERNAKAN &amp; HASILAN TERNAKAN, SEMENANJUNG MALAYSIA, 2018-2019</t>
  </si>
  <si>
    <t xml:space="preserve">Table 4.3: Trade Value of Livestock &amp; Livestock Products, Peninsular Malaysia, 2018-2019</t>
  </si>
  <si>
    <t xml:space="preserve">IMPORT</t>
  </si>
  <si>
    <t xml:space="preserve">EKSPORT</t>
  </si>
  <si>
    <t xml:space="preserve">Bil</t>
  </si>
  <si>
    <t xml:space="preserve">(RM JUTA)</t>
  </si>
  <si>
    <t xml:space="preserve">(RM Million)</t>
  </si>
  <si>
    <t xml:space="preserve">Ternakan Hidup</t>
  </si>
  <si>
    <t xml:space="preserve">Live Animals</t>
  </si>
  <si>
    <t xml:space="preserve">Daging Lembu/Kerbau</t>
  </si>
  <si>
    <t xml:space="preserve">Daging Kambing/Bebiri</t>
  </si>
  <si>
    <t xml:space="preserve">Daging Ayam/Itik</t>
  </si>
  <si>
    <t xml:space="preserve">Daging Babi</t>
  </si>
  <si>
    <t xml:space="preserve">Telur Ayam/Itik</t>
  </si>
  <si>
    <t xml:space="preserve">Hasilan Tenusu</t>
  </si>
  <si>
    <t xml:space="preserve">Dairy Products</t>
  </si>
  <si>
    <t xml:space="preserve">Kulit &amp; Belulang</t>
  </si>
  <si>
    <t xml:space="preserve">Raw Hides, Skins &amp; Leather</t>
  </si>
  <si>
    <t xml:space="preserve">Page 41</t>
  </si>
  <si>
    <t xml:space="preserve">JADUAL 4.4: IMBANGAN DAGANGAN BARANGAN MAKANAN, SEMENANJUNG MALAYSIA, 2018 &amp; 2019</t>
  </si>
  <si>
    <t xml:space="preserve">Jadual 4.4: Trade Balance of Foodstuff, Peninsular Malaysia, 2018 &amp; 2019</t>
  </si>
  <si>
    <t xml:space="preserve">KOMODITI (RM JUTA)</t>
  </si>
  <si>
    <r>
      <rPr>
        <b val="true"/>
        <sz val="14"/>
        <color rgb="FF000000"/>
        <rFont val="Arial Narrow"/>
        <family val="2"/>
      </rPr>
      <t xml:space="preserve">IMBANGAN DAGANGAN </t>
    </r>
    <r>
      <rPr>
        <i val="true"/>
        <sz val="14"/>
        <color rgb="FF000000"/>
        <rFont val="Arial Narrow"/>
        <family val="2"/>
      </rPr>
      <t xml:space="preserve">(Trade Balance)</t>
    </r>
  </si>
  <si>
    <t xml:space="preserve">Commodity (RM Million)</t>
  </si>
  <si>
    <t xml:space="preserve">Ternakan Hidup (untuk dimakan)</t>
  </si>
  <si>
    <t xml:space="preserve">Live Animals (For Consumption)</t>
  </si>
  <si>
    <t xml:space="preserve">Daging</t>
  </si>
  <si>
    <t xml:space="preserve">Meat</t>
  </si>
  <si>
    <t xml:space="preserve">Sarang Burung</t>
  </si>
  <si>
    <t xml:space="preserve">Jumlah Ternakan &amp; Hasilan Ternakan</t>
  </si>
  <si>
    <t xml:space="preserve">Total of Livestock &amp; Livestock Products</t>
  </si>
  <si>
    <t xml:space="preserve">Bahan Makanan Ternakan</t>
  </si>
  <si>
    <t xml:space="preserve">Animal Feedstuff</t>
  </si>
  <si>
    <t xml:space="preserve">Lain-Lain Makanan</t>
  </si>
  <si>
    <t xml:space="preserve">Other Food</t>
  </si>
  <si>
    <t xml:space="preserve">   Jumlah</t>
  </si>
  <si>
    <t xml:space="preserve">   Total</t>
  </si>
  <si>
    <t xml:space="preserve">***</t>
  </si>
  <si>
    <t xml:space="preserve">Jumlah Besar (Bahan Makanan &amp; Makanan Ternakan)</t>
  </si>
  <si>
    <t xml:space="preserve">Grand Total (Food &amp; Animal Feedstuff)</t>
  </si>
  <si>
    <t xml:space="preserve">* Ternakan hidup (untuk dimakan) : Tidak termasuk kuda lumba, kuda selain</t>
  </si>
  <si>
    <t xml:space="preserve">   kuda lumba dan lain-lain ternakan hidup (burung timangan dan lain-lain).</t>
  </si>
  <si>
    <t xml:space="preserve">* Live animals (for consumption) : Excluding race horses, horses other than</t>
  </si>
  <si>
    <t xml:space="preserve">  for racing and other live animals (pet birds &amp; others)</t>
  </si>
  <si>
    <t xml:space="preserve">** Daging : Merangkumi daging lembu/kerbau, kambing/bebiri, ayam/itik dan babi sahaja.</t>
  </si>
  <si>
    <t xml:space="preserve">** Meat : Include beef, mutton, poultry and pork only</t>
  </si>
  <si>
    <t xml:space="preserve">Page 42</t>
  </si>
  <si>
    <t xml:space="preserve">JADUAL 4.5: SIRI MASA NILAI IMPORT &amp; EKSPORT TERNAKAN &amp; HASILAN TERNAKAN, SEMENANJUNG MALAYSIA, 2015-2019</t>
  </si>
  <si>
    <t xml:space="preserve">Table 4.5: Time Series Value of Import &amp; Export of Livestock &amp; Livestock Products, Peninsular Malaysia, 2015-2019</t>
  </si>
  <si>
    <t xml:space="preserve">** Daging : Daging lembu, kambing/bebiri, ayam &amp; babi sahaja.</t>
  </si>
  <si>
    <t xml:space="preserve">** Meat : Beef, mutton, poultry &amp; pork only</t>
  </si>
  <si>
    <t xml:space="preserve">Page 43</t>
  </si>
  <si>
    <t xml:space="preserve">JADUAL 5.1: HARGA DI LADANG HASILAN TERNAKAN, MALAYSIA, 2019</t>
  </si>
  <si>
    <t xml:space="preserve">Table 5.1: Ex-Farm Price of Livestock Products, Malaysia, 2019</t>
  </si>
  <si>
    <t xml:space="preserve">PURATA</t>
  </si>
  <si>
    <t xml:space="preserve">Average</t>
  </si>
  <si>
    <t xml:space="preserve">AYAM DAGING (HIDUP)</t>
  </si>
  <si>
    <t xml:space="preserve">Broiler (Live)</t>
  </si>
  <si>
    <t xml:space="preserve">(RM/kg)</t>
  </si>
  <si>
    <t xml:space="preserve">AYAM KAMPUNG</t>
  </si>
  <si>
    <t xml:space="preserve">PUYUH PROSES</t>
  </si>
  <si>
    <r>
      <rPr>
        <i val="true"/>
        <sz val="13"/>
        <rFont val="Arial Narrow"/>
        <family val="2"/>
      </rPr>
      <t xml:space="preserve">Processed Quail - </t>
    </r>
    <r>
      <rPr>
        <sz val="13"/>
        <rFont val="Arial Narrow"/>
        <family val="2"/>
      </rPr>
      <t xml:space="preserve">(RM/kg)</t>
    </r>
  </si>
  <si>
    <t xml:space="preserve">AYAM TUA</t>
  </si>
  <si>
    <t xml:space="preserve">Culled Chicken</t>
  </si>
  <si>
    <t xml:space="preserve">TELUR AYAM</t>
  </si>
  <si>
    <t xml:space="preserve">(sen/biji)</t>
  </si>
  <si>
    <t xml:space="preserve">Chicken Egg</t>
  </si>
  <si>
    <t xml:space="preserve">(cent/egg)</t>
  </si>
  <si>
    <t xml:space="preserve">Gred A</t>
  </si>
  <si>
    <t xml:space="preserve">Gred B</t>
  </si>
  <si>
    <t xml:space="preserve">Gred C</t>
  </si>
  <si>
    <t xml:space="preserve">TELUR ITIK</t>
  </si>
  <si>
    <t xml:space="preserve">Duck Egg</t>
  </si>
  <si>
    <t xml:space="preserve">Besar</t>
  </si>
  <si>
    <t xml:space="preserve">(Large)</t>
  </si>
  <si>
    <t xml:space="preserve">Sedang</t>
  </si>
  <si>
    <t xml:space="preserve">(Medium)</t>
  </si>
  <si>
    <r>
      <rPr>
        <b val="true"/>
        <sz val="13"/>
        <rFont val="Arial Narrow"/>
        <family val="2"/>
      </rPr>
      <t xml:space="preserve">TELUR MASIN </t>
    </r>
    <r>
      <rPr>
        <sz val="13"/>
        <rFont val="Arial Narrow"/>
        <family val="2"/>
      </rPr>
      <t xml:space="preserve">(sen/biji)</t>
    </r>
  </si>
  <si>
    <t xml:space="preserve">Salted Egg</t>
  </si>
  <si>
    <t xml:space="preserve">TELUR PUYUH</t>
  </si>
  <si>
    <t xml:space="preserve">Quail Egg</t>
  </si>
  <si>
    <t xml:space="preserve">(cent/eggs)</t>
  </si>
  <si>
    <t xml:space="preserve">     Sumber : FAMA - Warta Barangan</t>
  </si>
  <si>
    <t xml:space="preserve">      Source : FAMA</t>
  </si>
  <si>
    <t xml:space="preserve">Page 44</t>
  </si>
  <si>
    <t xml:space="preserve">JADUAL 5.2: SIRI MASA HARGA DI LADANG HASILAN TERNAKAN, MALAYSIA, 2010-2019</t>
  </si>
  <si>
    <t xml:space="preserve">Table 5.2: Time Series Ex-Farm Price of Livestock Products, Malaysia, 2010-2019</t>
  </si>
  <si>
    <r>
      <rPr>
        <i val="true"/>
        <sz val="13"/>
        <rFont val="Arial Narrow"/>
        <family val="2"/>
      </rPr>
      <t xml:space="preserve">Broiler (Live) - </t>
    </r>
    <r>
      <rPr>
        <sz val="13"/>
        <rFont val="Arial Narrow"/>
        <family val="2"/>
      </rPr>
      <t xml:space="preserve">(RM/kg)</t>
    </r>
  </si>
  <si>
    <r>
      <rPr>
        <i val="true"/>
        <sz val="13"/>
        <rFont val="Arial Narrow"/>
        <family val="2"/>
      </rPr>
      <t xml:space="preserve">Local Fowl  - </t>
    </r>
    <r>
      <rPr>
        <sz val="13"/>
        <rFont val="Arial Narrow"/>
        <family val="2"/>
      </rPr>
      <t xml:space="preserve">(RM/kg)</t>
    </r>
  </si>
  <si>
    <t xml:space="preserve">Culled Chicken  (RM/kg)</t>
  </si>
  <si>
    <r>
      <rPr>
        <b val="true"/>
        <sz val="13"/>
        <rFont val="Arial Narrow"/>
        <family val="2"/>
      </rPr>
      <t xml:space="preserve">TELUR AYAM (</t>
    </r>
    <r>
      <rPr>
        <sz val="13"/>
        <rFont val="Arial Narrow"/>
        <family val="2"/>
      </rPr>
      <t xml:space="preserve">sen/biji)</t>
    </r>
  </si>
  <si>
    <t xml:space="preserve">Chicken Egg (cent/egg)</t>
  </si>
  <si>
    <r>
      <rPr>
        <b val="true"/>
        <sz val="13"/>
        <rFont val="Arial Narrow"/>
        <family val="2"/>
      </rPr>
      <t xml:space="preserve">TELUR ITIK </t>
    </r>
    <r>
      <rPr>
        <sz val="13"/>
        <rFont val="Arial Narrow"/>
        <family val="2"/>
      </rPr>
      <t xml:space="preserve">(sen/biji)</t>
    </r>
  </si>
  <si>
    <t xml:space="preserve">Duck Egg (cent/egg)</t>
  </si>
  <si>
    <r>
      <rPr>
        <sz val="13"/>
        <rFont val="Arial Narrow"/>
        <family val="2"/>
      </rPr>
      <t xml:space="preserve">Besar </t>
    </r>
    <r>
      <rPr>
        <i val="true"/>
        <sz val="13"/>
        <rFont val="Arial Narrow"/>
        <family val="2"/>
      </rPr>
      <t xml:space="preserve">(Large)</t>
    </r>
  </si>
  <si>
    <r>
      <rPr>
        <sz val="13"/>
        <rFont val="Arial Narrow"/>
        <family val="2"/>
      </rPr>
      <t xml:space="preserve">Sedang </t>
    </r>
    <r>
      <rPr>
        <i val="true"/>
        <sz val="13"/>
        <rFont val="Arial Narrow"/>
        <family val="2"/>
      </rPr>
      <t xml:space="preserve">(Medium)</t>
    </r>
  </si>
  <si>
    <t xml:space="preserve">Salted Egg (cent/egg)</t>
  </si>
  <si>
    <r>
      <rPr>
        <b val="true"/>
        <sz val="13"/>
        <rFont val="Arial Narrow"/>
        <family val="2"/>
      </rPr>
      <t xml:space="preserve">TELUR PUYUH </t>
    </r>
    <r>
      <rPr>
        <sz val="13"/>
        <rFont val="Arial Narrow"/>
        <family val="2"/>
      </rPr>
      <t xml:space="preserve">(sen/biji)</t>
    </r>
  </si>
  <si>
    <t xml:space="preserve">Quail Egg (cent/egg)</t>
  </si>
  <si>
    <t xml:space="preserve">    Sumber : FAMA - Warta Barangan</t>
  </si>
  <si>
    <r>
      <rPr>
        <sz val="10"/>
        <rFont val="Arial Narrow"/>
        <family val="2"/>
      </rPr>
      <t xml:space="preserve">n.a : tiada maklumat </t>
    </r>
    <r>
      <rPr>
        <i val="true"/>
        <sz val="10"/>
        <rFont val="Arial Narrow"/>
        <family val="2"/>
      </rPr>
      <t xml:space="preserve">(not available)</t>
    </r>
  </si>
  <si>
    <t xml:space="preserve">Page 45</t>
  </si>
  <si>
    <t xml:space="preserve">JADUAL 5.3: HARGA BORONG HASILAN TERNAKAN, MALAYSIA, 2019</t>
  </si>
  <si>
    <t xml:space="preserve">Table 5.3: Wholesale Price of Livestock Products, Malaysia, 2019</t>
  </si>
  <si>
    <t xml:space="preserve">Broiler (Live) - (RM/kg)</t>
  </si>
  <si>
    <r>
      <rPr>
        <i val="true"/>
        <sz val="13"/>
        <rFont val="Arial Narrow"/>
        <family val="2"/>
      </rPr>
      <t xml:space="preserve">Local Fowl - </t>
    </r>
    <r>
      <rPr>
        <sz val="13"/>
        <rFont val="Arial Narrow"/>
        <family val="2"/>
      </rPr>
      <t xml:space="preserve">(RM/kg)</t>
    </r>
  </si>
  <si>
    <t xml:space="preserve">AYAM PROSES (STANDARD)</t>
  </si>
  <si>
    <r>
      <rPr>
        <i val="true"/>
        <sz val="13"/>
        <rFont val="Arial Narrow"/>
        <family val="2"/>
      </rPr>
      <t xml:space="preserve">Processed Chicken - </t>
    </r>
    <r>
      <rPr>
        <sz val="13"/>
        <rFont val="Arial Narrow"/>
        <family val="2"/>
      </rPr>
      <t xml:space="preserve">(RM/kg)</t>
    </r>
  </si>
  <si>
    <r>
      <rPr>
        <i val="true"/>
        <sz val="13"/>
        <rFont val="Arial Narrow"/>
        <family val="2"/>
      </rPr>
      <t xml:space="preserve">Culled Chicken - </t>
    </r>
    <r>
      <rPr>
        <sz val="13"/>
        <rFont val="Arial Narrow"/>
        <family val="2"/>
      </rPr>
      <t xml:space="preserve">(RM/kg)</t>
    </r>
  </si>
  <si>
    <t xml:space="preserve">BIRI-BIRI IMPORT (BEKU)</t>
  </si>
  <si>
    <r>
      <rPr>
        <i val="true"/>
        <sz val="13"/>
        <rFont val="Arial Narrow"/>
        <family val="2"/>
      </rPr>
      <t xml:space="preserve">Imported Mutton (Frozen) - </t>
    </r>
    <r>
      <rPr>
        <sz val="13"/>
        <rFont val="Arial Narrow"/>
        <family val="2"/>
      </rPr>
      <t xml:space="preserve">(RM/kg)</t>
    </r>
  </si>
  <si>
    <t xml:space="preserve">DAGING KAMBING TEMPATAN</t>
  </si>
  <si>
    <r>
      <rPr>
        <i val="true"/>
        <sz val="13"/>
        <rFont val="Arial Narrow"/>
        <family val="2"/>
      </rPr>
      <t xml:space="preserve">Local Mutton - </t>
    </r>
    <r>
      <rPr>
        <sz val="13"/>
        <rFont val="Arial Narrow"/>
        <family val="2"/>
      </rPr>
      <t xml:space="preserve">(RM/kg)</t>
    </r>
  </si>
  <si>
    <t xml:space="preserve">DAGING LEMBU TEMPATAN</t>
  </si>
  <si>
    <r>
      <rPr>
        <i val="true"/>
        <sz val="13"/>
        <rFont val="Arial Narrow"/>
        <family val="2"/>
      </rPr>
      <t xml:space="preserve">Local Beef  - </t>
    </r>
    <r>
      <rPr>
        <sz val="13"/>
        <rFont val="Arial Narrow"/>
        <family val="2"/>
      </rPr>
      <t xml:space="preserve">(RM/kg)</t>
    </r>
  </si>
  <si>
    <t xml:space="preserve">DAGING LEMBU IMPORT</t>
  </si>
  <si>
    <r>
      <rPr>
        <sz val="13"/>
        <rFont val="Arial Narrow"/>
        <family val="2"/>
      </rPr>
      <t xml:space="preserve">(INDIA NO. 1 - </t>
    </r>
    <r>
      <rPr>
        <i val="true"/>
        <sz val="13"/>
        <rFont val="Arial Narrow"/>
        <family val="2"/>
      </rPr>
      <t xml:space="preserve">Top Side</t>
    </r>
    <r>
      <rPr>
        <sz val="13"/>
        <rFont val="Arial Narrow"/>
        <family val="2"/>
      </rPr>
      <t xml:space="preserve">)</t>
    </r>
  </si>
  <si>
    <r>
      <rPr>
        <i val="true"/>
        <sz val="13"/>
        <rFont val="Arial Narrow"/>
        <family val="2"/>
      </rPr>
      <t xml:space="preserve">Imported Beef</t>
    </r>
    <r>
      <rPr>
        <sz val="13"/>
        <rFont val="Arial Narrow"/>
        <family val="2"/>
      </rPr>
      <t xml:space="preserve"> (RM/kg)</t>
    </r>
  </si>
  <si>
    <r>
      <rPr>
        <sz val="13"/>
        <rFont val="Arial Narrow"/>
        <family val="2"/>
      </rPr>
      <t xml:space="preserve">(INDIA NO. 2 - </t>
    </r>
    <r>
      <rPr>
        <i val="true"/>
        <sz val="13"/>
        <rFont val="Arial Narrow"/>
        <family val="2"/>
      </rPr>
      <t xml:space="preserve">Silver Side</t>
    </r>
    <r>
      <rPr>
        <sz val="13"/>
        <rFont val="Arial Narrow"/>
        <family val="2"/>
      </rPr>
      <t xml:space="preserve">)</t>
    </r>
  </si>
  <si>
    <t xml:space="preserve">TELUR MASIN (sen/biji)</t>
  </si>
  <si>
    <t xml:space="preserve">      Bermula tahun 2019, maklumat Harga Daging Lembu Import India No.2-Silver Side tidak lagi dikumpul oleh FAMA</t>
  </si>
  <si>
    <t xml:space="preserve">Page 46</t>
  </si>
  <si>
    <t xml:space="preserve">JADUAL 5.4: SIRI MASA HARGA BORONG HASILAN TERNAKAN, MALAYSIA, 2010-2019</t>
  </si>
  <si>
    <t xml:space="preserve">Table 5.4: Time Series Wholesale Price of Livestock Products, Malaysia, 2010-2019</t>
  </si>
  <si>
    <r>
      <rPr>
        <i val="true"/>
        <sz val="12.5"/>
        <rFont val="Arial Narrow"/>
        <family val="2"/>
      </rPr>
      <t xml:space="preserve">Broiler (Live)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Local Fowl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Processed Chicken - </t>
    </r>
    <r>
      <rPr>
        <sz val="12.5"/>
        <rFont val="Arial Narrow"/>
        <family val="2"/>
      </rPr>
      <t xml:space="preserve">(RM/kg)</t>
    </r>
  </si>
  <si>
    <t xml:space="preserve">AYAM PROSES (SUPER)</t>
  </si>
  <si>
    <r>
      <rPr>
        <i val="true"/>
        <sz val="12.5"/>
        <rFont val="Arial Narrow"/>
        <family val="2"/>
      </rPr>
      <t xml:space="preserve">Culled Chicken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Processed Quail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Imported Mutton (Frozen)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Local Mutton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Local Beef  -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INDIA No. 1 - Top Side  </t>
    </r>
    <r>
      <rPr>
        <sz val="12.5"/>
        <rFont val="Arial Narrow"/>
        <family val="2"/>
      </rPr>
      <t xml:space="preserve">(RM/kg)</t>
    </r>
  </si>
  <si>
    <r>
      <rPr>
        <i val="true"/>
        <sz val="12.5"/>
        <rFont val="Arial Narrow"/>
        <family val="2"/>
      </rPr>
      <t xml:space="preserve">INDIA No. 2 - Silver Side  </t>
    </r>
    <r>
      <rPr>
        <sz val="12.5"/>
        <rFont val="Arial Narrow"/>
        <family val="2"/>
      </rPr>
      <t xml:space="preserve">(RM/kg)</t>
    </r>
  </si>
  <si>
    <t xml:space="preserve">TELUR AYAM  (sen/biji)</t>
  </si>
  <si>
    <t xml:space="preserve">Chicken Egg  (cent/egg)</t>
  </si>
  <si>
    <t xml:space="preserve">TELUR ITIK  (sen/biji)</t>
  </si>
  <si>
    <t xml:space="preserve">Duck Egg  (cent/egg)</t>
  </si>
  <si>
    <r>
      <rPr>
        <sz val="12.5"/>
        <rFont val="Arial Narrow"/>
        <family val="2"/>
      </rPr>
      <t xml:space="preserve">Besar </t>
    </r>
    <r>
      <rPr>
        <i val="true"/>
        <sz val="12.5"/>
        <rFont val="Arial Narrow"/>
        <family val="2"/>
      </rPr>
      <t xml:space="preserve">(Large)</t>
    </r>
  </si>
  <si>
    <r>
      <rPr>
        <sz val="12.5"/>
        <rFont val="Arial Narrow"/>
        <family val="2"/>
      </rPr>
      <t xml:space="preserve">Sedang </t>
    </r>
    <r>
      <rPr>
        <i val="true"/>
        <sz val="12.5"/>
        <rFont val="Arial Narrow"/>
        <family val="2"/>
      </rPr>
      <t xml:space="preserve">(Medium)</t>
    </r>
  </si>
  <si>
    <t xml:space="preserve">Salted Egg  (cent/egg)</t>
  </si>
  <si>
    <t xml:space="preserve">TELUR PUYUH (SEDANG) - (sen/biji)</t>
  </si>
  <si>
    <t xml:space="preserve">Quail Egg (Medium) - (cent/egg)</t>
  </si>
  <si>
    <t xml:space="preserve">  Sumber : FAMA - Warta Barangan</t>
  </si>
  <si>
    <t xml:space="preserve">  Source : FAMA</t>
  </si>
  <si>
    <t xml:space="preserve">Page 47</t>
  </si>
  <si>
    <t xml:space="preserve">JADUAL 5.5 : HARGA RUNCIT HASILAN TERNAKAN, MALAYSIA, 2019</t>
  </si>
  <si>
    <t xml:space="preserve">Table 5.5 : Retail Price of Livestock Products, Malaysia, 2019</t>
  </si>
  <si>
    <t xml:space="preserve">BIRI-BIRI IMPORT (PEJAL)</t>
  </si>
  <si>
    <r>
      <rPr>
        <i val="true"/>
        <sz val="13"/>
        <rFont val="Arial Narrow"/>
        <family val="2"/>
      </rPr>
      <t xml:space="preserve">Imported Mutton (Lean) - </t>
    </r>
    <r>
      <rPr>
        <sz val="13"/>
        <rFont val="Arial Narrow"/>
        <family val="2"/>
      </rPr>
      <t xml:space="preserve">(RM/kg)</t>
    </r>
  </si>
  <si>
    <t xml:space="preserve">     Source : FAMA</t>
  </si>
  <si>
    <t xml:space="preserve">     Bermula tahun 2019, maklumat Harga Daging Lembu Import India No.2-Silver Side tidak lagi dikumpul oleh FAMA</t>
  </si>
  <si>
    <t xml:space="preserve">Page 48</t>
  </si>
  <si>
    <t xml:space="preserve">JADUAL 5.6: SIRI MASA HARGA RUNCIT HASILAN TERNAKAN, MALAYSIA, 2010-2019</t>
  </si>
  <si>
    <t xml:space="preserve">Table 5.6: Time Series Retail Price of Livestock Products, Malaysia, 2010-2019</t>
  </si>
  <si>
    <r>
      <rPr>
        <i val="true"/>
        <sz val="13"/>
        <rFont val="Arial Narrow"/>
        <family val="2"/>
      </rPr>
      <t xml:space="preserve">INDIA No. 1 - Top Side  </t>
    </r>
    <r>
      <rPr>
        <sz val="13"/>
        <rFont val="Arial Narrow"/>
        <family val="2"/>
      </rPr>
      <t xml:space="preserve">(RM/kg)</t>
    </r>
  </si>
  <si>
    <r>
      <rPr>
        <i val="true"/>
        <sz val="13"/>
        <rFont val="Arial Narrow"/>
        <family val="2"/>
      </rPr>
      <t xml:space="preserve">INDIA No. 2 - Silver Side  </t>
    </r>
    <r>
      <rPr>
        <sz val="13"/>
        <rFont val="Arial Narrow"/>
        <family val="2"/>
      </rPr>
      <t xml:space="preserve">(RM/kg)</t>
    </r>
  </si>
  <si>
    <t xml:space="preserve">    Source : FAMA</t>
  </si>
  <si>
    <t xml:space="preserve">Page 49</t>
  </si>
  <si>
    <t xml:space="preserve">* JADUAL 6.0: SIRI MASA HARGA TERNAKAN RUMINAN DAN BABI UNTUK PEMELIHARAAN (RM/KG), SEMENANJUNG MALAYSIA, 2010-2019</t>
  </si>
  <si>
    <t xml:space="preserve">Table 6.0: Time Series Price of Ruminant and Swine For Rearing (RM/Kg), Peninsular Malaysia, 2010-2019</t>
  </si>
  <si>
    <t xml:space="preserve">Tempatan</t>
  </si>
  <si>
    <t xml:space="preserve">Kacukan</t>
  </si>
  <si>
    <t xml:space="preserve">Tahun</t>
  </si>
  <si>
    <t xml:space="preserve">Local Cattle</t>
  </si>
  <si>
    <t xml:space="preserve">Local Goat</t>
  </si>
  <si>
    <t xml:space="preserve">Cross Bred Goat</t>
  </si>
  <si>
    <t xml:space="preserve">Jantan</t>
  </si>
  <si>
    <t xml:space="preserve">* JADUAL 7.0: SIRI MASA HARGA TERNAKAN RUMINAN DAN BABI UNTUK SEMBELIHAN (RM/KG), SEMENANJUNG MALAYSIA, 2010-2019</t>
  </si>
  <si>
    <t xml:space="preserve">Table 7.0: Time Series Price of Ruminant and Swine For Slaughter (RM/Kg), Peninsular Malaysia, 2010-2019</t>
  </si>
  <si>
    <t xml:space="preserve">Ex-farm</t>
  </si>
  <si>
    <t xml:space="preserve">Retail Price</t>
  </si>
  <si>
    <t xml:space="preserve">Price</t>
  </si>
  <si>
    <t xml:space="preserve">Klang valley</t>
  </si>
  <si>
    <r>
      <rPr>
        <sz val="14"/>
        <rFont val="Arial Narrow"/>
        <family val="2"/>
      </rPr>
      <t xml:space="preserve"> *: Harga purata berat hidup di ladang </t>
    </r>
    <r>
      <rPr>
        <b val="true"/>
        <i val="true"/>
        <sz val="14"/>
        <rFont val="Arial Narrow"/>
        <family val="2"/>
      </rPr>
      <t xml:space="preserve">(Anggaran)</t>
    </r>
  </si>
  <si>
    <r>
      <rPr>
        <i val="true"/>
        <sz val="14"/>
        <rFont val="Arial Narrow"/>
        <family val="2"/>
      </rPr>
      <t xml:space="preserve"> *:Average ex-farm live weight price (</t>
    </r>
    <r>
      <rPr>
        <b val="true"/>
        <i val="true"/>
        <sz val="14"/>
        <rFont val="Arial Narrow"/>
        <family val="2"/>
      </rPr>
      <t xml:space="preserve">Estimate</t>
    </r>
    <r>
      <rPr>
        <i val="true"/>
        <sz val="14"/>
        <rFont val="Arial Narrow"/>
        <family val="2"/>
      </rPr>
      <t xml:space="preserve">)</t>
    </r>
  </si>
  <si>
    <t xml:space="preserve">Page 50</t>
  </si>
  <si>
    <t xml:space="preserve">JADUAL 8.0: SIRI MASA BILANGAN PERMANIAN BERADAS LEMBU, SEMENANJUNG MALAYSIA, 2010-2019</t>
  </si>
  <si>
    <t xml:space="preserve">Jadual 8.0: Time Series Number of Artificial Inseminations in Cattle, Semenanjung Malaysia, 2010-2019</t>
  </si>
  <si>
    <t xml:space="preserve">Inst.Haiwan</t>
  </si>
  <si>
    <t xml:space="preserve">Ladang Ternakan</t>
  </si>
  <si>
    <t xml:space="preserve">Page 51</t>
  </si>
  <si>
    <t xml:space="preserve">JADUAL 9.0: PENGELUARAN SUSU MENGIKUT PUSAT PERKHIDMATAN INDUSTRI TENUSU (LITER), PENINSULAR MALAYSIA, 2019</t>
  </si>
  <si>
    <t xml:space="preserve">Table 9.0: Milk Production by Milk Industry Servicing Centres (Litre), Peninsular Malaysia, 2019</t>
  </si>
  <si>
    <t xml:space="preserve">PUSAT</t>
  </si>
  <si>
    <t xml:space="preserve">PENGELUARAN</t>
  </si>
  <si>
    <t xml:space="preserve">Centre</t>
  </si>
  <si>
    <t xml:space="preserve">Production</t>
  </si>
  <si>
    <t xml:space="preserve">   PERLIS</t>
  </si>
  <si>
    <t xml:space="preserve">    Arau</t>
  </si>
  <si>
    <t xml:space="preserve">   KEDAH</t>
  </si>
  <si>
    <t xml:space="preserve">Jitra</t>
  </si>
  <si>
    <t xml:space="preserve">Kulim</t>
  </si>
  <si>
    <t xml:space="preserve">Kuala Ketil</t>
  </si>
  <si>
    <t xml:space="preserve">Sungai Petani</t>
  </si>
  <si>
    <t xml:space="preserve">   P. PINANG</t>
  </si>
  <si>
    <t xml:space="preserve">   Sungai Bakap</t>
  </si>
  <si>
    <t xml:space="preserve">   PERAK</t>
  </si>
  <si>
    <t xml:space="preserve">   Bagan Datoh</t>
  </si>
  <si>
    <t xml:space="preserve">   Parit</t>
  </si>
  <si>
    <t xml:space="preserve">   Sungai Siput</t>
  </si>
  <si>
    <t xml:space="preserve">   Taiping</t>
  </si>
  <si>
    <t xml:space="preserve">   Tapah</t>
  </si>
  <si>
    <t xml:space="preserve">   SELANGOR</t>
  </si>
  <si>
    <t xml:space="preserve">   Banting</t>
  </si>
  <si>
    <t xml:space="preserve">   Jeram</t>
  </si>
  <si>
    <t xml:space="preserve">   Sabak Bernam</t>
  </si>
  <si>
    <t xml:space="preserve">   Sepang</t>
  </si>
  <si>
    <t xml:space="preserve">   N.SEMBILAN</t>
  </si>
  <si>
    <t xml:space="preserve">   Gemencheh</t>
  </si>
  <si>
    <t xml:space="preserve">   Kuala Pilah</t>
  </si>
  <si>
    <t xml:space="preserve">   Seremban</t>
  </si>
  <si>
    <t xml:space="preserve">   MELAKA</t>
  </si>
  <si>
    <t xml:space="preserve">   Alor Gajah</t>
  </si>
  <si>
    <t xml:space="preserve">   Jasin</t>
  </si>
  <si>
    <t xml:space="preserve">   Masjid Tanah</t>
  </si>
  <si>
    <t xml:space="preserve">   Merlimau</t>
  </si>
  <si>
    <t xml:space="preserve">   JOHOR</t>
  </si>
  <si>
    <t xml:space="preserve">   Batu Pahat</t>
  </si>
  <si>
    <t xml:space="preserve">   Johor Bahru</t>
  </si>
  <si>
    <t xml:space="preserve">   Kluang</t>
  </si>
  <si>
    <t xml:space="preserve">   Labis</t>
  </si>
  <si>
    <t xml:space="preserve">   Muar</t>
  </si>
  <si>
    <t xml:space="preserve">   PAHANG</t>
  </si>
  <si>
    <t xml:space="preserve">   Bentong</t>
  </si>
  <si>
    <t xml:space="preserve">   Jerantut</t>
  </si>
  <si>
    <t xml:space="preserve">   TERENGGANU</t>
  </si>
  <si>
    <t xml:space="preserve">   Besut</t>
  </si>
  <si>
    <t xml:space="preserve">   Bukit Payung</t>
  </si>
  <si>
    <t xml:space="preserve">   KELANTAN</t>
  </si>
  <si>
    <t xml:space="preserve">   Ketereh</t>
  </si>
  <si>
    <t xml:space="preserve">   Pasir Puteh</t>
  </si>
  <si>
    <t xml:space="preserve">   Tanah Merah</t>
  </si>
  <si>
    <r>
      <rPr>
        <b val="true"/>
        <sz val="12"/>
        <rFont val="Arial Narrow"/>
        <family val="2"/>
      </rPr>
      <t xml:space="preserve">JUMLAH BESAR  (</t>
    </r>
    <r>
      <rPr>
        <i val="true"/>
        <sz val="12"/>
        <rFont val="Arial Narrow"/>
        <family val="2"/>
      </rPr>
      <t xml:space="preserve">Grand Total)</t>
    </r>
  </si>
  <si>
    <t xml:space="preserve">Page 52</t>
  </si>
  <si>
    <r>
      <rPr>
        <b val="true"/>
        <sz val="16"/>
        <rFont val="Arial Narrow"/>
        <family val="2"/>
      </rPr>
      <t xml:space="preserve">JADUAL 10.1: SIRI MASA BILANGAN RUMINAN DAN BABI, SABAH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0.1: Time Series Number of Ruminant and Swine, Sabah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LEMBU DAGING</t>
  </si>
  <si>
    <t xml:space="preserve">LEMBU SUSU</t>
  </si>
  <si>
    <r>
      <rPr>
        <b val="true"/>
        <sz val="16"/>
        <rFont val="Arial Narrow"/>
        <family val="2"/>
      </rPr>
      <t xml:space="preserve">JADUAL 10.2: SIRI MASA BILANGAN AYAM/ITIK, SABAH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Jadual 10.2: Time Series Number of Poultry, Sabah, 2014-2020</t>
    </r>
    <r>
      <rPr>
        <i val="true"/>
        <vertAlign val="superscript"/>
        <sz val="16"/>
        <rFont val="Arial Narrow"/>
        <family val="2"/>
      </rPr>
      <t xml:space="preserve">e</t>
    </r>
  </si>
  <si>
    <r>
      <rPr>
        <b val="true"/>
        <sz val="16"/>
        <rFont val="Arial Narrow"/>
        <family val="2"/>
      </rPr>
      <t xml:space="preserve"> AYAM </t>
    </r>
    <r>
      <rPr>
        <i val="true"/>
        <sz val="16"/>
        <rFont val="Arial Narrow"/>
        <family val="2"/>
      </rPr>
      <t xml:space="preserve">(Chicken)</t>
    </r>
  </si>
  <si>
    <t xml:space="preserve">(Broiler)</t>
  </si>
  <si>
    <t xml:space="preserve">Telur</t>
  </si>
  <si>
    <t xml:space="preserve">(Layer)</t>
  </si>
  <si>
    <t xml:space="preserve">Pembiak</t>
  </si>
  <si>
    <t xml:space="preserve">(Breeder)</t>
  </si>
  <si>
    <t xml:space="preserve">   n.a     </t>
  </si>
  <si>
    <t xml:space="preserve">Kampung</t>
  </si>
  <si>
    <t xml:space="preserve">(Rural Fowl)</t>
  </si>
  <si>
    <r>
      <rPr>
        <b val="true"/>
        <sz val="16"/>
        <rFont val="Arial Narrow"/>
        <family val="2"/>
      </rPr>
      <t xml:space="preserve"> ITIK </t>
    </r>
    <r>
      <rPr>
        <i val="true"/>
        <sz val="16"/>
        <rFont val="Arial Narrow"/>
        <family val="2"/>
      </rPr>
      <t xml:space="preserve">(Duck)</t>
    </r>
  </si>
  <si>
    <t xml:space="preserve">     n.a     </t>
  </si>
  <si>
    <t xml:space="preserve">   Sumber : Jabatan Perkhidmatan Veterinar &amp; Perusahaan Ternak Negeri Sabah.</t>
  </si>
  <si>
    <r>
      <rPr>
        <sz val="12"/>
        <rFont val="Arial Narrow"/>
        <family val="2"/>
      </rPr>
      <t xml:space="preserve">n.a : Tiada Maklumat </t>
    </r>
    <r>
      <rPr>
        <i val="true"/>
        <sz val="12"/>
        <rFont val="Arial Narrow"/>
        <family val="2"/>
      </rPr>
      <t xml:space="preserve">(Not available)</t>
    </r>
  </si>
  <si>
    <t xml:space="preserve">   Source : Department of Veterinary Services &amp; Animal Industry, SABAH.</t>
  </si>
  <si>
    <t xml:space="preserve">Page 53</t>
  </si>
  <si>
    <r>
      <rPr>
        <b val="true"/>
        <sz val="16"/>
        <rFont val="Arial Narrow"/>
        <family val="2"/>
      </rPr>
      <t xml:space="preserve">JADUAL 10.3: SIRI MASA SEMBELIHAN TERNAKAN, SABAH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0.3: Time Series Slaughter of Livestock, Sabah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n.a     </t>
  </si>
  <si>
    <r>
      <rPr>
        <sz val="12"/>
        <rFont val="Arial Narrow"/>
        <family val="2"/>
      </rPr>
      <t xml:space="preserve">n.a  : Tiada Maklumat </t>
    </r>
    <r>
      <rPr>
        <i val="true"/>
        <sz val="12"/>
        <rFont val="Arial Narrow"/>
        <family val="2"/>
      </rPr>
      <t xml:space="preserve">(Not available)</t>
    </r>
  </si>
  <si>
    <r>
      <rPr>
        <b val="true"/>
        <sz val="15"/>
        <rFont val="Arial Narrow"/>
        <family val="2"/>
      </rPr>
      <t xml:space="preserve">JADUAL 11.1: SIRI MASA BILANGAN RUMINAN DAN BABI, SARAWAK, 2014-2020</t>
    </r>
    <r>
      <rPr>
        <b val="true"/>
        <vertAlign val="superscript"/>
        <sz val="15"/>
        <rFont val="Arial Narrow"/>
        <family val="2"/>
      </rPr>
      <t xml:space="preserve">e</t>
    </r>
  </si>
  <si>
    <r>
      <rPr>
        <i val="true"/>
        <sz val="15"/>
        <rFont val="Arial Narrow"/>
        <family val="2"/>
      </rPr>
      <t xml:space="preserve">Table 11.1: Time Series Number of Ruminant and Swine, Sarawak, 2014-2020</t>
    </r>
    <r>
      <rPr>
        <i val="true"/>
        <vertAlign val="superscript"/>
        <sz val="15"/>
        <rFont val="Arial Narrow"/>
        <family val="2"/>
      </rPr>
      <t xml:space="preserve">e</t>
    </r>
  </si>
  <si>
    <t xml:space="preserve">Sumber : Jabatan Pertanian Sarawak      </t>
  </si>
  <si>
    <r>
      <rPr>
        <sz val="12"/>
        <rFont val="Arial Narrow"/>
        <family val="2"/>
      </rPr>
      <t xml:space="preserve"> e : Anggaran </t>
    </r>
    <r>
      <rPr>
        <i val="true"/>
        <sz val="12"/>
        <rFont val="Arial Narrow"/>
        <family val="2"/>
      </rPr>
      <t xml:space="preserve">(Estimate)</t>
    </r>
  </si>
  <si>
    <t xml:space="preserve">Source : Department of Agriculture, Sarawak</t>
  </si>
  <si>
    <r>
      <rPr>
        <b val="true"/>
        <sz val="15"/>
        <rFont val="Arial Narrow"/>
        <family val="2"/>
      </rPr>
      <t xml:space="preserve">JADUAL 11.2: SIRI MASA BILANGAN AYAM/ITIK, SARAWAK, 2014-2020</t>
    </r>
    <r>
      <rPr>
        <b val="true"/>
        <vertAlign val="superscript"/>
        <sz val="15"/>
        <rFont val="Arial Narrow"/>
        <family val="2"/>
      </rPr>
      <t xml:space="preserve">e</t>
    </r>
  </si>
  <si>
    <r>
      <rPr>
        <i val="true"/>
        <sz val="15"/>
        <rFont val="Arial Narrow"/>
        <family val="2"/>
      </rPr>
      <t xml:space="preserve">Table 11.2: Time Series Number of Poultry, Sarawak, 2014-2020</t>
    </r>
    <r>
      <rPr>
        <i val="true"/>
        <vertAlign val="superscript"/>
        <sz val="15"/>
        <rFont val="Arial Narrow"/>
        <family val="2"/>
      </rPr>
      <t xml:space="preserve">e</t>
    </r>
  </si>
  <si>
    <r>
      <rPr>
        <b val="true"/>
        <sz val="15"/>
        <rFont val="Arial Narrow"/>
        <family val="2"/>
      </rPr>
      <t xml:space="preserve"> AYAM </t>
    </r>
    <r>
      <rPr>
        <i val="true"/>
        <sz val="15"/>
        <rFont val="Arial Narrow"/>
        <family val="2"/>
      </rPr>
      <t xml:space="preserve">(Chicken)</t>
    </r>
  </si>
  <si>
    <r>
      <rPr>
        <b val="true"/>
        <sz val="15"/>
        <rFont val="Arial Narrow"/>
        <family val="2"/>
      </rPr>
      <t xml:space="preserve"> ITIK </t>
    </r>
    <r>
      <rPr>
        <i val="true"/>
        <sz val="15"/>
        <rFont val="Arial Narrow"/>
        <family val="2"/>
      </rPr>
      <t xml:space="preserve">(Duck)</t>
    </r>
  </si>
  <si>
    <r>
      <rPr>
        <b val="true"/>
        <sz val="15"/>
        <rFont val="Arial Narrow"/>
        <family val="2"/>
      </rPr>
      <t xml:space="preserve"> PUYUH </t>
    </r>
    <r>
      <rPr>
        <i val="true"/>
        <sz val="15"/>
        <rFont val="Arial Narrow"/>
        <family val="2"/>
      </rPr>
      <t xml:space="preserve">(Quail)</t>
    </r>
  </si>
  <si>
    <r>
      <rPr>
        <b val="true"/>
        <sz val="15"/>
        <rFont val="Arial Narrow"/>
        <family val="2"/>
      </rPr>
      <t xml:space="preserve">JADUAL 11.3: SIRI MASA BILANGAN ANEKA TERNAKAN, SARAWAK, 2014-2020</t>
    </r>
    <r>
      <rPr>
        <b val="true"/>
        <vertAlign val="superscript"/>
        <sz val="15"/>
        <rFont val="Arial Narrow"/>
        <family val="2"/>
      </rPr>
      <t xml:space="preserve">e</t>
    </r>
  </si>
  <si>
    <r>
      <rPr>
        <i val="true"/>
        <sz val="15"/>
        <rFont val="Arial Narrow"/>
        <family val="2"/>
      </rPr>
      <t xml:space="preserve">Jadual 11.3: Time Series Number of Other Domesticated Animals, Sarawak, 2014-2020</t>
    </r>
    <r>
      <rPr>
        <i val="true"/>
        <vertAlign val="superscript"/>
        <sz val="15"/>
        <rFont val="Arial Narrow"/>
        <family val="2"/>
      </rPr>
      <t xml:space="preserve">e</t>
    </r>
  </si>
  <si>
    <r>
      <rPr>
        <b val="true"/>
        <sz val="15"/>
        <rFont val="Arial Narrow"/>
        <family val="2"/>
      </rPr>
      <t xml:space="preserve"> KUDA </t>
    </r>
    <r>
      <rPr>
        <i val="true"/>
        <sz val="15"/>
        <rFont val="Arial Narrow"/>
        <family val="2"/>
      </rPr>
      <t xml:space="preserve">(Horse)</t>
    </r>
  </si>
  <si>
    <t xml:space="preserve">(Male)</t>
  </si>
  <si>
    <t xml:space="preserve">(Female)</t>
  </si>
  <si>
    <r>
      <rPr>
        <b val="true"/>
        <sz val="15"/>
        <rFont val="Arial Narrow"/>
        <family val="2"/>
      </rPr>
      <t xml:space="preserve"> RUSA </t>
    </r>
    <r>
      <rPr>
        <i val="true"/>
        <sz val="15"/>
        <rFont val="Arial Narrow"/>
        <family val="2"/>
      </rPr>
      <t xml:space="preserve">(Deer)</t>
    </r>
  </si>
  <si>
    <r>
      <rPr>
        <b val="true"/>
        <sz val="15"/>
        <rFont val="Arial Narrow"/>
        <family val="2"/>
      </rPr>
      <t xml:space="preserve"> ARNAB </t>
    </r>
    <r>
      <rPr>
        <i val="true"/>
        <sz val="15"/>
        <rFont val="Arial Narrow"/>
        <family val="2"/>
      </rPr>
      <t xml:space="preserve">(Rabbit)</t>
    </r>
  </si>
  <si>
    <t xml:space="preserve"> n.a : Non Available</t>
  </si>
  <si>
    <t xml:space="preserve">page 55-56</t>
  </si>
  <si>
    <r>
      <rPr>
        <b val="true"/>
        <sz val="16"/>
        <rFont val="Arial Narrow"/>
        <family val="2"/>
      </rPr>
      <t xml:space="preserve">JADUAL 11.4:  SIRI MASA SEMBELIHAN TERNAKAN, SARAWAK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Jadual 11.4: Time Series Slaughter of Livestock, Sarawak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JENIS</t>
  </si>
  <si>
    <t xml:space="preserve">TERNAKAN</t>
  </si>
  <si>
    <r>
      <rPr>
        <sz val="14"/>
        <rFont val="Arial Narrow"/>
        <family val="2"/>
      </rPr>
      <t xml:space="preserve"> e : Anggaran </t>
    </r>
    <r>
      <rPr>
        <i val="true"/>
        <sz val="14"/>
        <rFont val="Arial Narrow"/>
        <family val="2"/>
      </rPr>
      <t xml:space="preserve">(Estimate)</t>
    </r>
  </si>
  <si>
    <t xml:space="preserve">NOTA TEKNIKAL </t>
  </si>
  <si>
    <t xml:space="preserve">Technicals Notes</t>
  </si>
  <si>
    <t xml:space="preserve">BIL.</t>
  </si>
  <si>
    <t xml:space="preserve">STANDARD TEKNIKAL</t>
  </si>
  <si>
    <t xml:space="preserve">KENYATAAN RUMUS @ FORMULA</t>
  </si>
  <si>
    <t xml:space="preserve">=</t>
  </si>
  <si>
    <t xml:space="preserve">BEKALAN TEMPATAN @ PENAWARAN TEMPATAN + IMPORT*</t>
  </si>
  <si>
    <t xml:space="preserve">PENGGUNAAN @ PERMINTAAN</t>
  </si>
  <si>
    <t xml:space="preserve">PENGELUARAN + IMPORT** - EKSPORT**</t>
  </si>
  <si>
    <t xml:space="preserve">PENGGUNAAN PER KAPITA</t>
  </si>
  <si>
    <r>
      <rPr>
        <sz val="11"/>
        <color rgb="FF000000"/>
        <rFont val="Calibri"/>
        <family val="2"/>
      </rPr>
      <t xml:space="preserve">PENGGUNAAN @ PERMINTAAN</t>
    </r>
    <r>
      <rPr>
        <i val="true"/>
        <sz val="11"/>
        <color rgb="FF000000"/>
        <rFont val="Calibri"/>
        <family val="2"/>
      </rPr>
      <t xml:space="preserve"> (2)</t>
    </r>
  </si>
  <si>
    <t xml:space="preserve">JUMLAH PENDUDUK</t>
  </si>
  <si>
    <t xml:space="preserve">TAHAP SARA DIRI (SSL)</t>
  </si>
  <si>
    <r>
      <rPr>
        <sz val="11"/>
        <color rgb="FF000000"/>
        <rFont val="Calibri"/>
        <family val="2"/>
      </rPr>
      <t xml:space="preserve">PENGELUARAN</t>
    </r>
    <r>
      <rPr>
        <i val="true"/>
        <sz val="11"/>
        <color rgb="FF000000"/>
        <rFont val="Calibri"/>
        <family val="2"/>
      </rPr>
      <t xml:space="preserve"> (1)</t>
    </r>
  </si>
  <si>
    <t xml:space="preserve">X</t>
  </si>
  <si>
    <r>
      <rPr>
        <sz val="11"/>
        <color rgb="FF000000"/>
        <rFont val="Calibri"/>
        <family val="2"/>
      </rPr>
      <t xml:space="preserve">PENGGUNAAN @ PERMINTAAN </t>
    </r>
    <r>
      <rPr>
        <i val="true"/>
        <sz val="11"/>
        <color rgb="FF000000"/>
        <rFont val="Calibri"/>
        <family val="2"/>
      </rPr>
      <t xml:space="preserve">(2)</t>
    </r>
  </si>
  <si>
    <t xml:space="preserve">NILAI DI LADANG</t>
  </si>
  <si>
    <r>
      <rPr>
        <sz val="11"/>
        <color rgb="FF000000"/>
        <rFont val="Calibri"/>
        <family val="2"/>
      </rPr>
      <t xml:space="preserve">PENGELUARAN </t>
    </r>
    <r>
      <rPr>
        <i val="true"/>
        <sz val="11"/>
        <color rgb="FF000000"/>
        <rFont val="Calibri"/>
        <family val="2"/>
      </rPr>
      <t xml:space="preserve">(1)</t>
    </r>
    <r>
      <rPr>
        <sz val="12"/>
        <rFont val="Arial MT"/>
        <family val="0"/>
      </rPr>
      <t xml:space="preserve"> X HARGA LADANG</t>
    </r>
  </si>
  <si>
    <t xml:space="preserve">NO.</t>
  </si>
  <si>
    <t xml:space="preserve">TECHNICAL STANDARD</t>
  </si>
  <si>
    <t xml:space="preserve">FORMULA STATEMENTS</t>
  </si>
  <si>
    <t xml:space="preserve">PRODUCTION</t>
  </si>
  <si>
    <t xml:space="preserve">LOCAL SUPPLY + IMPORT*</t>
  </si>
  <si>
    <t xml:space="preserve">CONSUMPTION @ DEMAND</t>
  </si>
  <si>
    <t xml:space="preserve">PRODUCTION + IMPORT** - EXPORT**</t>
  </si>
  <si>
    <t xml:space="preserve">PER CAPITA CONSUMPTION</t>
  </si>
  <si>
    <r>
      <rPr>
        <sz val="11"/>
        <color rgb="FF000000"/>
        <rFont val="Calibri"/>
        <family val="2"/>
      </rPr>
      <t xml:space="preserve">CONSUMPTION @ DEMAND </t>
    </r>
    <r>
      <rPr>
        <i val="true"/>
        <sz val="11"/>
        <color rgb="FF000000"/>
        <rFont val="Calibri"/>
        <family val="2"/>
      </rPr>
      <t xml:space="preserve">(2)</t>
    </r>
  </si>
  <si>
    <t xml:space="preserve">NUMBER OF POPULATION</t>
  </si>
  <si>
    <t xml:space="preserve">SELF SUFFICIENCY LEVEL</t>
  </si>
  <si>
    <r>
      <rPr>
        <sz val="11"/>
        <color rgb="FF000000"/>
        <rFont val="Calibri"/>
        <family val="2"/>
      </rPr>
      <t xml:space="preserve">PRODUCTION</t>
    </r>
    <r>
      <rPr>
        <i val="true"/>
        <sz val="11"/>
        <color rgb="FF000000"/>
        <rFont val="Calibri"/>
        <family val="2"/>
      </rPr>
      <t xml:space="preserve"> (1)</t>
    </r>
  </si>
  <si>
    <t xml:space="preserve">Ex-FARM VALUE</t>
  </si>
  <si>
    <r>
      <rPr>
        <sz val="11"/>
        <color rgb="FF000000"/>
        <rFont val="Calibri"/>
        <family val="2"/>
      </rPr>
      <t xml:space="preserve">PRODUCTION </t>
    </r>
    <r>
      <rPr>
        <i val="true"/>
        <sz val="11"/>
        <color rgb="FF000000"/>
        <rFont val="Calibri"/>
        <family val="2"/>
      </rPr>
      <t xml:space="preserve">(1)</t>
    </r>
    <r>
      <rPr>
        <sz val="12"/>
        <rFont val="Arial MT"/>
        <family val="0"/>
      </rPr>
      <t xml:space="preserve"> X Ex-FARM LIVE WEIGHT PRICE</t>
    </r>
  </si>
  <si>
    <t xml:space="preserve">Import* =  Ternakan hidup untuk sembelihan sahaja (Life animals for slaughter only)</t>
  </si>
  <si>
    <t xml:space="preserve">Import** =  Termasuk daging, organ dalaman segar &amp; beku (Including meat, offal fresh &amp; chilled)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_-;\-* #,##0.00_-;_-* \-??_-;_-@_-"/>
    <numFmt numFmtId="168" formatCode="#,##0.000;[RED]\-#,##0.000"/>
    <numFmt numFmtId="169" formatCode="[$-409]#,##0_);\(#,##0\)"/>
    <numFmt numFmtId="170" formatCode="0%"/>
    <numFmt numFmtId="171" formatCode="#,##0"/>
    <numFmt numFmtId="172" formatCode="#,##0.000_);\(#,##0.000\)"/>
    <numFmt numFmtId="173" formatCode="#,##0.0_);\(#,##0.0\)"/>
    <numFmt numFmtId="174" formatCode="_(* #,##0_);_(* \(#,##0\);_(* \-??_);_(@_)"/>
    <numFmt numFmtId="175" formatCode="#,##0.0"/>
    <numFmt numFmtId="176" formatCode="0.0"/>
    <numFmt numFmtId="177" formatCode="0.000"/>
    <numFmt numFmtId="178" formatCode="0.0000"/>
    <numFmt numFmtId="179" formatCode="0.00"/>
    <numFmt numFmtId="180" formatCode="_(* #,##0.000_);_(* \(#,##0.000\);_(* \-??_);_(@_)"/>
    <numFmt numFmtId="181" formatCode="_(* #,##0.0000_);_(* \(#,##0.0000\);_(* \-??_);_(@_)"/>
    <numFmt numFmtId="182" formatCode="[$-409]#,##0.00_);\(#,##0.00\)"/>
    <numFmt numFmtId="183" formatCode="#,##0.00"/>
    <numFmt numFmtId="184" formatCode="_(* #,##0.0_);_(* \(#,##0.0\);_(* \-??_);_(@_)"/>
    <numFmt numFmtId="185" formatCode="0.00%"/>
    <numFmt numFmtId="186" formatCode="[$-409]#,##0_);[RED]\(#,##0\)"/>
    <numFmt numFmtId="187" formatCode="[$-409]#,##0.00_);[RED]\(#,##0.00\)"/>
    <numFmt numFmtId="188" formatCode="#,##0.0;[RED]\-#,##0.0"/>
    <numFmt numFmtId="189" formatCode="0.0_);\(0.0\)"/>
    <numFmt numFmtId="190" formatCode="_(* #,##0_);_(* \(#,##0\);_(* \-??_);_(@_)"/>
    <numFmt numFmtId="191" formatCode="0.00_);\(0.00\)"/>
    <numFmt numFmtId="192" formatCode="0.0%"/>
    <numFmt numFmtId="193" formatCode="0"/>
    <numFmt numFmtId="194" formatCode="_(* #,##0.0_);_(* \(#,##0.0\);_(* \-??_);_(@_)"/>
    <numFmt numFmtId="195" formatCode="_-* #,##0_-;\-* #,##0_-;_-* \-??_-;_-@_-"/>
    <numFmt numFmtId="196" formatCode="#,##0.0000_);\(#,##0.0000\)"/>
    <numFmt numFmtId="197" formatCode="_(* #,##0.00000_);_(* \(#,##0.00000\);_(* \-??_);_(@_)"/>
    <numFmt numFmtId="198" formatCode="0.00000"/>
    <numFmt numFmtId="199" formatCode="General"/>
    <numFmt numFmtId="200" formatCode="#,##0.000000_ ;\-#,##0.000000\ "/>
    <numFmt numFmtId="201" formatCode="#,##0_);\(#,##0\)"/>
    <numFmt numFmtId="202" formatCode="0.00_)"/>
    <numFmt numFmtId="203" formatCode="0_)"/>
    <numFmt numFmtId="204" formatCode="[$-409]#,##0"/>
    <numFmt numFmtId="205" formatCode="[$-409]General"/>
  </numFmts>
  <fonts count="15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i val="true"/>
      <sz val="16"/>
      <name val="Arial Narrow"/>
      <family val="2"/>
    </font>
    <font>
      <sz val="14"/>
      <name val="Arial Narrow"/>
      <family val="2"/>
    </font>
    <font>
      <i val="true"/>
      <sz val="14"/>
      <name val="Arial Narrow"/>
      <family val="2"/>
    </font>
    <font>
      <b val="true"/>
      <sz val="14"/>
      <name val="Arial Narrow"/>
      <family val="2"/>
    </font>
    <font>
      <sz val="14"/>
      <name val="Arial MT"/>
      <family val="0"/>
    </font>
    <font>
      <sz val="16"/>
      <name val="Arial Narrow"/>
      <family val="2"/>
    </font>
    <font>
      <i val="true"/>
      <sz val="8"/>
      <name val="Arial Narrow"/>
      <family val="2"/>
    </font>
    <font>
      <b val="true"/>
      <vertAlign val="superscript"/>
      <sz val="16"/>
      <name val="Arial Narrow"/>
      <family val="2"/>
    </font>
    <font>
      <i val="true"/>
      <vertAlign val="superscript"/>
      <sz val="16"/>
      <name val="Arial Narrow"/>
      <family val="2"/>
    </font>
    <font>
      <b val="true"/>
      <sz val="15"/>
      <name val="Arial Narrow"/>
      <family val="2"/>
    </font>
    <font>
      <b val="true"/>
      <vertAlign val="superscript"/>
      <sz val="15"/>
      <name val="Arial Narrow"/>
      <family val="2"/>
    </font>
    <font>
      <sz val="15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3"/>
      <name val="Arial Narrow"/>
      <family val="2"/>
    </font>
    <font>
      <sz val="16"/>
      <name val="Arial MT"/>
      <family val="0"/>
    </font>
    <font>
      <sz val="12"/>
      <name val="Century Gothic"/>
      <family val="2"/>
    </font>
    <font>
      <i val="true"/>
      <sz val="14"/>
      <name val="Arial MT"/>
      <family val="0"/>
    </font>
    <font>
      <b val="true"/>
      <sz val="12"/>
      <name val="Arial MT"/>
      <family val="0"/>
    </font>
    <font>
      <i val="true"/>
      <sz val="12"/>
      <name val="Arial MT"/>
      <family val="0"/>
    </font>
    <font>
      <b val="true"/>
      <vertAlign val="superscript"/>
      <sz val="14"/>
      <name val="Arial Narrow"/>
      <family val="2"/>
    </font>
    <font>
      <i val="true"/>
      <vertAlign val="superscript"/>
      <sz val="14"/>
      <name val="Arial Narrow"/>
      <family val="2"/>
    </font>
    <font>
      <sz val="14"/>
      <name val="Calibri"/>
      <family val="2"/>
    </font>
    <font>
      <i val="true"/>
      <sz val="12"/>
      <name val="Arial Narrow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b val="true"/>
      <sz val="16"/>
      <name val="Arial MT"/>
      <family val="0"/>
    </font>
    <font>
      <i val="true"/>
      <sz val="14"/>
      <name val="Century Gothic"/>
      <family val="2"/>
    </font>
    <font>
      <b val="true"/>
      <sz val="13"/>
      <name val="Arial Narrow"/>
      <family val="2"/>
    </font>
    <font>
      <b val="true"/>
      <sz val="12"/>
      <name val="Century Gothic"/>
      <family val="2"/>
    </font>
    <font>
      <i val="true"/>
      <sz val="13"/>
      <name val="Arial Narrow"/>
      <family val="2"/>
    </font>
    <font>
      <b val="true"/>
      <u val="single"/>
      <sz val="12"/>
      <name val="Arial MT"/>
      <family val="0"/>
    </font>
    <font>
      <b val="true"/>
      <i val="true"/>
      <sz val="13"/>
      <name val="Arial Narrow"/>
      <family val="2"/>
    </font>
    <font>
      <b val="true"/>
      <sz val="12"/>
      <name val="Arial"/>
      <family val="2"/>
    </font>
    <font>
      <b val="true"/>
      <i val="true"/>
      <sz val="12"/>
      <name val="Arial Narrow"/>
      <family val="2"/>
    </font>
    <font>
      <b val="true"/>
      <i val="true"/>
      <sz val="12"/>
      <name val="Arial MT"/>
      <family val="0"/>
    </font>
    <font>
      <b val="true"/>
      <sz val="12"/>
      <name val="Arial Narrow"/>
      <family val="2"/>
    </font>
    <font>
      <b val="true"/>
      <sz val="14"/>
      <name val="Arial MT"/>
      <family val="2"/>
    </font>
    <font>
      <i val="true"/>
      <sz val="14"/>
      <name val="Arial MT"/>
      <family val="2"/>
    </font>
    <font>
      <i val="true"/>
      <sz val="12"/>
      <name val="Century Gothic"/>
      <family val="2"/>
    </font>
    <font>
      <sz val="11"/>
      <name val="Arial MT"/>
      <family val="0"/>
    </font>
    <font>
      <b val="true"/>
      <sz val="11"/>
      <name val="Century Gothic"/>
      <family val="2"/>
    </font>
    <font>
      <b val="true"/>
      <sz val="10"/>
      <name val="Arial MT"/>
      <family val="0"/>
    </font>
    <font>
      <b val="true"/>
      <sz val="11"/>
      <name val="Arial MT"/>
      <family val="0"/>
    </font>
    <font>
      <sz val="11"/>
      <name val="Century Gothic"/>
      <family val="2"/>
    </font>
    <font>
      <sz val="10"/>
      <name val="Century Gothic"/>
      <family val="2"/>
    </font>
    <font>
      <i val="true"/>
      <sz val="10"/>
      <name val="Century Gothic"/>
      <family val="2"/>
    </font>
    <font>
      <b val="true"/>
      <sz val="14"/>
      <name val="Arial MT"/>
      <family val="0"/>
    </font>
    <font>
      <sz val="14"/>
      <name val="Arial MT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 MT"/>
      <family val="0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6"/>
      <color rgb="FF000000"/>
      <name val="Arial Narrow"/>
      <family val="2"/>
    </font>
    <font>
      <i val="true"/>
      <sz val="13"/>
      <color rgb="FF000000"/>
      <name val="Arial Narrow"/>
      <family val="2"/>
    </font>
    <font>
      <sz val="13"/>
      <color rgb="FF000000"/>
      <name val="Arial Narrow"/>
      <family val="2"/>
    </font>
    <font>
      <sz val="16"/>
      <color rgb="FF000000"/>
      <name val="Arial Narrow"/>
      <family val="2"/>
    </font>
    <font>
      <i val="true"/>
      <sz val="12"/>
      <color rgb="FF000000"/>
      <name val="Arial Narrow"/>
      <family val="2"/>
    </font>
    <font>
      <i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3.8"/>
      <name val="Arial Narrow"/>
      <family val="2"/>
    </font>
    <font>
      <sz val="13.8"/>
      <name val="Arial MT"/>
      <family val="0"/>
    </font>
    <font>
      <sz val="14"/>
      <color rgb="FF000000"/>
      <name val="Arial MT"/>
      <family val="2"/>
    </font>
    <font>
      <b val="true"/>
      <sz val="16"/>
      <color rgb="FF000000"/>
      <name val="Century Gothic"/>
      <family val="2"/>
    </font>
    <font>
      <i val="true"/>
      <sz val="16"/>
      <color rgb="FF000000"/>
      <name val="Arial Narrow"/>
      <family val="2"/>
    </font>
    <font>
      <i val="true"/>
      <sz val="15"/>
      <color rgb="FF000000"/>
      <name val="Century Gothic"/>
      <family val="2"/>
    </font>
    <font>
      <i val="true"/>
      <sz val="12"/>
      <color rgb="FFFF0000"/>
      <name val="Arial MT"/>
      <family val="0"/>
    </font>
    <font>
      <i val="true"/>
      <sz val="14"/>
      <color rgb="FFFF0000"/>
      <name val="Arial MT"/>
      <family val="0"/>
    </font>
    <font>
      <i val="true"/>
      <sz val="8"/>
      <color rgb="FF000000"/>
      <name val="Century Gothic"/>
      <family val="2"/>
    </font>
    <font>
      <b val="true"/>
      <sz val="14"/>
      <color rgb="FF000000"/>
      <name val="Century Gothic"/>
      <family val="2"/>
    </font>
    <font>
      <i val="true"/>
      <sz val="13"/>
      <name val="Century Gothic"/>
      <family val="2"/>
    </font>
    <font>
      <i val="true"/>
      <sz val="8"/>
      <color rgb="FF000000"/>
      <name val="Arial Narrow"/>
      <family val="2"/>
    </font>
    <font>
      <b val="true"/>
      <sz val="12"/>
      <name val="Arial MT"/>
      <family val="2"/>
    </font>
    <font>
      <i val="true"/>
      <sz val="12"/>
      <name val="Arial MT"/>
      <family val="2"/>
    </font>
    <font>
      <sz val="9"/>
      <name val="Arial MT"/>
      <family val="2"/>
    </font>
    <font>
      <sz val="11"/>
      <name val="Arial MT"/>
      <family val="2"/>
    </font>
    <font>
      <sz val="20"/>
      <name val="Arial Narrow"/>
      <family val="2"/>
    </font>
    <font>
      <b val="true"/>
      <sz val="18"/>
      <name val="Arial Narrow"/>
      <family val="2"/>
    </font>
    <font>
      <i val="true"/>
      <sz val="18"/>
      <name val="Arial Narrow"/>
      <family val="2"/>
    </font>
    <font>
      <sz val="18"/>
      <name val="Arial Narrow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name val="Arial MT"/>
      <family val="2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i val="true"/>
      <sz val="16"/>
      <name val="Arial Narrow"/>
      <family val="2"/>
    </font>
    <font>
      <b val="true"/>
      <i val="true"/>
      <sz val="12"/>
      <color rgb="FF000000"/>
      <name val="Calibri"/>
      <family val="2"/>
    </font>
    <font>
      <b val="true"/>
      <sz val="20"/>
      <name val="Arial Narrow"/>
      <family val="2"/>
    </font>
    <font>
      <sz val="20"/>
      <name val="Arial MT"/>
      <family val="2"/>
    </font>
    <font>
      <i val="true"/>
      <sz val="20"/>
      <name val="Arial Narrow"/>
      <family val="2"/>
    </font>
    <font>
      <b val="true"/>
      <sz val="17"/>
      <name val="Arial Narrow"/>
      <family val="2"/>
    </font>
    <font>
      <sz val="17"/>
      <name val="Arial Narrow"/>
      <family val="2"/>
    </font>
    <font>
      <sz val="17"/>
      <name val="Arial MT"/>
      <family val="2"/>
    </font>
    <font>
      <i val="true"/>
      <sz val="17"/>
      <name val="Arial Narrow"/>
      <family val="2"/>
    </font>
    <font>
      <i val="true"/>
      <sz val="9"/>
      <name val="Arial Narrow"/>
      <family val="2"/>
    </font>
    <font>
      <sz val="18"/>
      <name val="Arial MT"/>
      <family val="2"/>
    </font>
    <font>
      <b val="true"/>
      <sz val="16"/>
      <name val="Century Gothic"/>
      <family val="2"/>
    </font>
    <font>
      <i val="true"/>
      <sz val="16"/>
      <name val="Century Gothic"/>
      <family val="2"/>
    </font>
    <font>
      <i val="true"/>
      <sz val="8"/>
      <name val="Century Gothic"/>
      <family val="2"/>
    </font>
    <font>
      <sz val="18"/>
      <name val="Century Gothic"/>
      <family val="2"/>
    </font>
    <font>
      <i val="true"/>
      <sz val="11"/>
      <name val="Century Gothic"/>
      <family val="2"/>
    </font>
    <font>
      <b val="true"/>
      <i val="true"/>
      <sz val="14"/>
      <name val="Arial Narrow"/>
      <family val="2"/>
    </font>
    <font>
      <i val="true"/>
      <sz val="18"/>
      <name val="Arial MT"/>
      <family val="0"/>
    </font>
    <font>
      <b val="true"/>
      <i val="true"/>
      <sz val="12"/>
      <name val="P-HLV-C"/>
      <family val="0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8"/>
      <name val="Arial Narrow"/>
      <family val="2"/>
    </font>
    <font>
      <sz val="16"/>
      <name val="Arial"/>
      <family val="2"/>
    </font>
    <font>
      <sz val="18"/>
      <name val="Arial"/>
      <family val="2"/>
    </font>
    <font>
      <sz val="16"/>
      <color rgb="FFFF0000"/>
      <name val="Arial Narrow"/>
      <family val="2"/>
    </font>
    <font>
      <sz val="12"/>
      <color rgb="FFFF0000"/>
      <name val="Arial MT"/>
      <family val="0"/>
    </font>
    <font>
      <b val="true"/>
      <sz val="16"/>
      <color rgb="FFFF0000"/>
      <name val="Arial Narrow"/>
      <family val="2"/>
    </font>
    <font>
      <sz val="14"/>
      <color rgb="FFFF0000"/>
      <name val="Arial Narrow"/>
      <family val="2"/>
    </font>
    <font>
      <sz val="12"/>
      <color rgb="FFFFFFFF"/>
      <name val="Arial MT"/>
      <family val="0"/>
    </font>
    <font>
      <sz val="11"/>
      <color rgb="FF000000"/>
      <name val="Arial Narrow"/>
      <family val="0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3"/>
      <name val="Arial MT"/>
      <family val="0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6"/>
      <color rgb="FF000000"/>
      <name val="Arial Narrow"/>
      <family val="2"/>
    </font>
    <font>
      <b val="true"/>
      <sz val="12.5"/>
      <name val="Arial Narrow"/>
      <family val="2"/>
    </font>
    <font>
      <sz val="12.5"/>
      <name val="Arial MT"/>
      <family val="0"/>
    </font>
    <font>
      <sz val="12.5"/>
      <name val="Arial Narrow"/>
      <family val="2"/>
    </font>
    <font>
      <i val="true"/>
      <sz val="12.5"/>
      <name val="Arial Narrow"/>
      <family val="2"/>
    </font>
    <font>
      <i val="true"/>
      <sz val="8"/>
      <name val="Arial"/>
      <family val="2"/>
    </font>
    <font>
      <sz val="10"/>
      <name val="Arial MT"/>
      <family val="0"/>
    </font>
    <font>
      <b val="true"/>
      <sz val="10"/>
      <name val="Arial"/>
      <family val="2"/>
    </font>
    <font>
      <b val="true"/>
      <sz val="10.8"/>
      <color rgb="FF000000"/>
      <name val="Calibri"/>
      <family val="2"/>
    </font>
    <font>
      <i val="true"/>
      <sz val="10.8"/>
      <color rgb="FF000000"/>
      <name val="Calibri"/>
      <family val="2"/>
    </font>
    <font>
      <i val="true"/>
      <sz val="15"/>
      <name val="Arial Narrow"/>
      <family val="2"/>
    </font>
    <font>
      <i val="true"/>
      <vertAlign val="superscript"/>
      <sz val="15"/>
      <name val="Arial Narrow"/>
      <family val="2"/>
    </font>
    <font>
      <sz val="15"/>
      <name val="Arial MT"/>
      <family val="0"/>
    </font>
    <font>
      <sz val="15"/>
      <name val="Cambria"/>
      <family val="1"/>
    </font>
    <font>
      <b val="true"/>
      <sz val="20"/>
      <color rgb="FF000000"/>
      <name val="Calibri"/>
      <family val="2"/>
    </font>
    <font>
      <i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</cellStyleXfs>
  <cellXfs count="2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4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2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2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2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2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2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2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7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7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7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5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7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7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7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2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2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5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5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5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0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0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1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6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7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7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9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9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9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7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7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97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97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9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7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9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9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9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9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2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0" fillId="2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9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9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9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6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76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6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6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12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0" fillId="2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0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1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9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6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2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2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9" fillId="2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0" fillId="2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29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2" fillId="2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9" fillId="2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9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6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2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9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2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2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9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9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72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2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2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9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9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9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0" fillId="2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2" fillId="2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6" fillId="2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9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7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2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29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6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72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6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9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6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1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7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2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4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5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5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6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2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6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4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4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1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14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3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2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2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3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7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2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34" fillId="2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5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5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_SMALAY_NLIMEX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externalLink" Target="externalLinks/externalLink3.xml"/><Relationship Id="rId57" Type="http://schemas.openxmlformats.org/officeDocument/2006/relationships/externalLink" Target="externalLinks/externalLink4.xml"/><Relationship Id="rId58" Type="http://schemas.openxmlformats.org/officeDocument/2006/relationships/externalLink" Target="externalLinks/externalLink5.xml"/><Relationship Id="rId59" Type="http://schemas.openxmlformats.org/officeDocument/2006/relationships/externalLink" Target="externalLinks/externalLink6.xml"/><Relationship Id="rId60" Type="http://schemas.openxmlformats.org/officeDocument/2006/relationships/externalLink" Target="externalLinks/externalLink7.xml"/><Relationship Id="rId61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Kerbau Mengikut Negeri, 2019
P. Malaysia : Number of Buffalo By State, 2019</a:t>
            </a:r>
          </a:p>
        </c:rich>
      </c:tx>
      <c:layout>
        <c:manualLayout>
          <c:xMode val="edge"/>
          <c:yMode val="edge"/>
          <c:x val="0.328001106398672"/>
          <c:y val="0.0946224256292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516503780195"/>
          <c:y val="0.245652173913043"/>
          <c:w val="0.95099575880509"/>
          <c:h val="0.7439359267734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rbau!$A$9:$A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kerbau!$R$9:$R$20</c:f>
              <c:numCache>
                <c:formatCode>General</c:formatCode>
                <c:ptCount val="12"/>
                <c:pt idx="0">
                  <c:v>19</c:v>
                </c:pt>
                <c:pt idx="1">
                  <c:v>3310</c:v>
                </c:pt>
                <c:pt idx="2">
                  <c:v>615</c:v>
                </c:pt>
                <c:pt idx="3">
                  <c:v>10239</c:v>
                </c:pt>
                <c:pt idx="4">
                  <c:v>645</c:v>
                </c:pt>
                <c:pt idx="5">
                  <c:v>2021</c:v>
                </c:pt>
                <c:pt idx="6">
                  <c:v>2256</c:v>
                </c:pt>
                <c:pt idx="7">
                  <c:v>3969</c:v>
                </c:pt>
                <c:pt idx="8">
                  <c:v>12056</c:v>
                </c:pt>
                <c:pt idx="9">
                  <c:v>8004</c:v>
                </c:pt>
                <c:pt idx="10">
                  <c:v>4518</c:v>
                </c:pt>
              </c:numCache>
            </c:numRef>
          </c:val>
        </c:ser>
        <c:gapWidth val="80"/>
        <c:overlap val="0"/>
        <c:axId val="61077537"/>
        <c:axId val="43540473"/>
      </c:barChart>
      <c:catAx>
        <c:axId val="61077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0473"/>
        <c:crossesAt val="0"/>
        <c:auto val="1"/>
        <c:lblAlgn val="ctr"/>
        <c:lblOffset val="100"/>
        <c:noMultiLvlLbl val="0"/>
      </c:catAx>
      <c:valAx>
        <c:axId val="435404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12244145307026"/>
              <c:y val="0.1808924485125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7537"/>
        <c:crossesAt val="1"/>
        <c:crossBetween val="midCat"/>
        <c:maj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Bebiri Mengikut Negeri, 2019
P. Malaysia :  Number of Slaughter Sheep By States 2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90054390054"/>
          <c:y val="0.255605381165919"/>
          <c:w val="0.955638111888112"/>
          <c:h val="0.740129060483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biri (2)'!$A$7:$A$18</c:f>
              <c:strCache>
                <c:ptCount val="12"/>
                <c:pt idx="0">
                  <c:v>Perlis 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 </c:v>
                </c:pt>
              </c:strCache>
            </c:strRef>
          </c:cat>
          <c:val>
            <c:numRef>
              <c:f>'bebiri (2)'!$N$7:$N$18</c:f>
              <c:numCache>
                <c:formatCode>General</c:formatCode>
                <c:ptCount val="12"/>
                <c:pt idx="0">
                  <c:v>147</c:v>
                </c:pt>
                <c:pt idx="1">
                  <c:v>2692</c:v>
                </c:pt>
                <c:pt idx="2">
                  <c:v>573</c:v>
                </c:pt>
                <c:pt idx="3">
                  <c:v>2597</c:v>
                </c:pt>
                <c:pt idx="4">
                  <c:v>4477</c:v>
                </c:pt>
                <c:pt idx="5">
                  <c:v>1343</c:v>
                </c:pt>
                <c:pt idx="6">
                  <c:v>468</c:v>
                </c:pt>
                <c:pt idx="7">
                  <c:v>2076</c:v>
                </c:pt>
                <c:pt idx="8">
                  <c:v>1339</c:v>
                </c:pt>
                <c:pt idx="9">
                  <c:v>363</c:v>
                </c:pt>
                <c:pt idx="10">
                  <c:v>100</c:v>
                </c:pt>
                <c:pt idx="11">
                  <c:v>42</c:v>
                </c:pt>
              </c:numCache>
            </c:numRef>
          </c:val>
        </c:ser>
        <c:gapWidth val="80"/>
        <c:overlap val="0"/>
        <c:axId val="37797225"/>
        <c:axId val="18850238"/>
      </c:barChart>
      <c:catAx>
        <c:axId val="37797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0238"/>
        <c:crossesAt val="0"/>
        <c:auto val="1"/>
        <c:lblAlgn val="ctr"/>
        <c:lblOffset val="100"/>
        <c:noMultiLvlLbl val="0"/>
      </c:catAx>
      <c:valAx>
        <c:axId val="188502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17511655011655"/>
              <c:y val="0.1651536694739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97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Babi Mengikut Negeri, 2019
P. Malaysia : Number of Slaughter Swine By States, 2019</a:t>
            </a:r>
          </a:p>
        </c:rich>
      </c:tx>
      <c:layout>
        <c:manualLayout>
          <c:xMode val="edge"/>
          <c:yMode val="edge"/>
          <c:x val="0.318733960650128"/>
          <c:y val="0.0485217783795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532200904314"/>
          <c:y val="0.260324983073798"/>
          <c:w val="0.961041182940242"/>
          <c:h val="0.735161363123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bi (2)'!$A$7:$A$18</c:f>
              <c:strCache>
                <c:ptCount val="12"/>
                <c:pt idx="0">
                  <c:v>Perlis</c:v>
                </c:pt>
                <c:pt idx="1">
                  <c:v>Kedah </c:v>
                </c:pt>
                <c:pt idx="2">
                  <c:v>P. Pinang </c:v>
                </c:pt>
                <c:pt idx="3">
                  <c:v>Perak</c:v>
                </c:pt>
                <c:pt idx="4">
                  <c:v>Selangor</c:v>
                </c:pt>
                <c:pt idx="5">
                  <c:v>N. Sembilan #</c:v>
                </c:pt>
                <c:pt idx="6">
                  <c:v>Melaka</c:v>
                </c:pt>
                <c:pt idx="7">
                  <c:v>Johor</c:v>
                </c:pt>
                <c:pt idx="8">
                  <c:v>Pahang </c:v>
                </c:pt>
                <c:pt idx="9">
                  <c:v>Terengganu #</c:v>
                </c:pt>
                <c:pt idx="10">
                  <c:v>Kelantan #</c:v>
                </c:pt>
                <c:pt idx="11">
                  <c:v>W. P KL #</c:v>
                </c:pt>
              </c:strCache>
            </c:strRef>
          </c:cat>
          <c:val>
            <c:numRef>
              <c:f>'babi (2)'!$N$7:$N$18</c:f>
              <c:numCache>
                <c:formatCode>General</c:formatCode>
                <c:ptCount val="12"/>
                <c:pt idx="0">
                  <c:v>2312</c:v>
                </c:pt>
                <c:pt idx="1">
                  <c:v>9108</c:v>
                </c:pt>
                <c:pt idx="2">
                  <c:v>215728</c:v>
                </c:pt>
                <c:pt idx="3">
                  <c:v>200723</c:v>
                </c:pt>
                <c:pt idx="4">
                  <c:v>710866</c:v>
                </c:pt>
                <c:pt idx="6">
                  <c:v>75470</c:v>
                </c:pt>
                <c:pt idx="7">
                  <c:v>332679</c:v>
                </c:pt>
                <c:pt idx="8">
                  <c:v>26582</c:v>
                </c:pt>
              </c:numCache>
            </c:numRef>
          </c:val>
        </c:ser>
        <c:gapWidth val="80"/>
        <c:overlap val="0"/>
        <c:axId val="29736718"/>
        <c:axId val="22726060"/>
      </c:barChart>
      <c:catAx>
        <c:axId val="29736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6060"/>
        <c:crossesAt val="0"/>
        <c:auto val="1"/>
        <c:lblAlgn val="ctr"/>
        <c:lblOffset val="100"/>
        <c:noMultiLvlLbl val="0"/>
      </c:catAx>
      <c:valAx>
        <c:axId val="227260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587070756446291"/>
              <c:y val="0.1642969984202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6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ADUAL 4.5: SIRI MASA NILAI IMPORT &amp; EKSPORT TERNAKAN &amp; HASILAN TERNAKAN,  SEMENANJUNG MALAYSIA,2015-2019
Jadual 4.5: Time Series Value of Import &amp; Export of Livestock &amp; Livestock Products, Peninsular Malaysia, 2015-2019</a:t>
            </a:r>
          </a:p>
        </c:rich>
      </c:tx>
      <c:layout>
        <c:manualLayout>
          <c:xMode val="edge"/>
          <c:yMode val="edge"/>
          <c:x val="0.168479102766676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928617901292"/>
          <c:y val="0.0983170947741364"/>
          <c:w val="0.806425628156272"/>
          <c:h val="0.901682905225864"/>
        </c:manualLayout>
      </c:layout>
      <c:lineChart>
        <c:grouping val="standard"/>
        <c:varyColors val="0"/>
        <c:ser>
          <c:idx val="0"/>
          <c:order val="0"/>
          <c:tx>
            <c:strRef>
              <c:f>SMALAY_IMEX!$D$4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MALAY_IMEX!$E$43:$I$43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SMALAY_IMEX!$D$13,SMALAY_IMEX!$F$13,SMALAY_IMEX!$H$13,SMALAY_IMEX!$J$13,SMALAY_IMEX!$L$13</c:f>
              <c:numCache>
                <c:formatCode>General</c:formatCode>
                <c:ptCount val="5"/>
                <c:pt idx="0">
                  <c:v>6529.573</c:v>
                </c:pt>
                <c:pt idx="1">
                  <c:v>6140.11</c:v>
                </c:pt>
                <c:pt idx="2">
                  <c:v>7583.14</c:v>
                </c:pt>
                <c:pt idx="3">
                  <c:v>7287.600024</c:v>
                </c:pt>
                <c:pt idx="4">
                  <c:v>7342.637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ALAY_IMEX!$E$4</c:f>
              <c:strCache>
                <c:ptCount val="1"/>
                <c:pt idx="0">
                  <c:v>EKS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MALAY_IMEX!$E$43:$I$43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SMALAY_IMEX!$E$13,SMALAY_IMEX!$G$13,SMALAY_IMEX!$I$13,SMALAY_IMEX!$K$13,SMALAY_IMEX!$M$13</c:f>
              <c:numCache>
                <c:formatCode>General</c:formatCode>
                <c:ptCount val="5"/>
                <c:pt idx="0">
                  <c:v>2384.804472</c:v>
                </c:pt>
                <c:pt idx="1">
                  <c:v>2253.185798</c:v>
                </c:pt>
                <c:pt idx="2">
                  <c:v>2369.316151</c:v>
                </c:pt>
                <c:pt idx="3">
                  <c:v>2405.628196</c:v>
                </c:pt>
                <c:pt idx="4">
                  <c:v>2205.745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33283"/>
        <c:axId val="52070686"/>
      </c:lineChart>
      <c:catAx>
        <c:axId val="43733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70686"/>
        <c:crossesAt val="0"/>
        <c:auto val="1"/>
        <c:lblAlgn val="ctr"/>
        <c:lblOffset val="100"/>
        <c:noMultiLvlLbl val="0"/>
      </c:catAx>
      <c:valAx>
        <c:axId val="52070686"/>
        <c:scaling>
          <c:orientation val="minMax"/>
        </c:scaling>
        <c:delete val="0"/>
        <c:axPos val="l"/>
        <c:numFmt formatCode="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32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8720451095207"/>
          <c:y val="0.511366991437851"/>
          <c:w val="0.0699569352789912"/>
          <c:h val="0.135419742151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Di Ladang Ayam Daging, 2010-2019
Malaysia : Ex-Farm Price of Broiler, 2010-2019</a:t>
            </a:r>
          </a:p>
        </c:rich>
      </c:tx>
      <c:layout>
        <c:manualLayout>
          <c:xMode val="edge"/>
          <c:yMode val="edge"/>
          <c:x val="0.229152189020153"/>
          <c:y val="0.1161398915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22515635858"/>
          <c:y val="0.223489807368618"/>
          <c:w val="0.912786657400973"/>
          <c:h val="0.752010473162521"/>
        </c:manualLayout>
      </c:layout>
      <c:lineChart>
        <c:grouping val="standard"/>
        <c:varyColors val="0"/>
        <c:ser>
          <c:idx val="0"/>
          <c:order val="0"/>
          <c:tx>
            <c:strRef>
              <c:f>LADANG_tahunan!$A$7</c:f>
              <c:strCache>
                <c:ptCount val="1"/>
                <c:pt idx="0">
                  <c:v>Broiler (Live) - (RM/kg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LADANG_tahunan!$B$7:$K$7</c:f>
              <c:numCache>
                <c:formatCode>General</c:formatCode>
                <c:ptCount val="10"/>
                <c:pt idx="0">
                  <c:v>4.25</c:v>
                </c:pt>
                <c:pt idx="1">
                  <c:v>4.75</c:v>
                </c:pt>
                <c:pt idx="2">
                  <c:v>4.4</c:v>
                </c:pt>
                <c:pt idx="3">
                  <c:v>5.03</c:v>
                </c:pt>
                <c:pt idx="4">
                  <c:v>4.99</c:v>
                </c:pt>
                <c:pt idx="5">
                  <c:v>4.91</c:v>
                </c:pt>
                <c:pt idx="6">
                  <c:v>5.27</c:v>
                </c:pt>
                <c:pt idx="7">
                  <c:v>5.4</c:v>
                </c:pt>
                <c:pt idx="8">
                  <c:v>5.3</c:v>
                </c:pt>
                <c:pt idx="9">
                  <c:v>5.04930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22332"/>
        <c:axId val="54112426"/>
      </c:lineChart>
      <c:catAx>
        <c:axId val="43122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12426"/>
        <c:crossesAt val="0"/>
        <c:auto val="1"/>
        <c:lblAlgn val="ctr"/>
        <c:lblOffset val="100"/>
        <c:noMultiLvlLbl val="0"/>
      </c:catAx>
      <c:valAx>
        <c:axId val="54112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7164697706741"/>
              <c:y val="0.1567233962969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22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Di Ladang Ayam Kampung, 2010-2019
Malaysia : Ex-Farm Price of Local Fowl, 2010-2019</a:t>
            </a:r>
          </a:p>
        </c:rich>
      </c:tx>
      <c:layout>
        <c:manualLayout>
          <c:xMode val="edge"/>
          <c:yMode val="edge"/>
          <c:x val="0.182236100268887"/>
          <c:y val="0.0783478421929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50221181369"/>
          <c:y val="0.223559918503427"/>
          <c:w val="0.926446352675861"/>
          <c:h val="0.733283941470643"/>
        </c:manualLayout>
      </c:layout>
      <c:lineChart>
        <c:grouping val="standard"/>
        <c:varyColors val="0"/>
        <c:ser>
          <c:idx val="0"/>
          <c:order val="0"/>
          <c:tx>
            <c:strRef>
              <c:f>LADANG_tahunan!$A$9</c:f>
              <c:strCache>
                <c:ptCount val="1"/>
                <c:pt idx="0">
                  <c:v>Local Fowl  - (RM/kg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LADANG_tahunan!$B$9:$K$9</c:f>
              <c:numCache>
                <c:formatCode>General</c:formatCode>
                <c:ptCount val="10"/>
                <c:pt idx="0">
                  <c:v>7.1</c:v>
                </c:pt>
                <c:pt idx="1">
                  <c:v>6.8</c:v>
                </c:pt>
                <c:pt idx="2">
                  <c:v>7.25</c:v>
                </c:pt>
                <c:pt idx="3">
                  <c:v>7.58</c:v>
                </c:pt>
                <c:pt idx="4">
                  <c:v>7.67</c:v>
                </c:pt>
                <c:pt idx="5">
                  <c:v>7.92</c:v>
                </c:pt>
                <c:pt idx="6">
                  <c:v>8.33</c:v>
                </c:pt>
                <c:pt idx="7">
                  <c:v>8.65</c:v>
                </c:pt>
                <c:pt idx="8">
                  <c:v>8.95</c:v>
                </c:pt>
                <c:pt idx="9">
                  <c:v>8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40748"/>
        <c:axId val="15275310"/>
      </c:lineChart>
      <c:catAx>
        <c:axId val="53340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75310"/>
        <c:crossesAt val="0"/>
        <c:auto val="1"/>
        <c:lblAlgn val="ctr"/>
        <c:lblOffset val="100"/>
        <c:noMultiLvlLbl val="0"/>
      </c:catAx>
      <c:valAx>
        <c:axId val="15275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6844479139561"/>
              <c:y val="0.19670309316540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40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Di Ladang Telur Ayam, 2010-2019
Malaysia : Ex-Farm Price of Chicken Eggs, 2010-2019</a:t>
            </a:r>
          </a:p>
        </c:rich>
      </c:tx>
      <c:layout>
        <c:manualLayout>
          <c:xMode val="edge"/>
          <c:yMode val="edge"/>
          <c:x val="0.254748894093156"/>
          <c:y val="0.08299370137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076155781074"/>
          <c:y val="0.180066691367173"/>
          <c:w val="0.937201838841183"/>
          <c:h val="0.635791033716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DANG_tahunan!$A$16</c:f>
              <c:strCache>
                <c:ptCount val="1"/>
                <c:pt idx="0">
                  <c:v>Gred 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LADANG_tahunan!$B$16:$K$16</c:f>
              <c:numCache>
                <c:formatCode>General</c:formatCode>
                <c:ptCount val="10"/>
                <c:pt idx="0">
                  <c:v>0.3</c:v>
                </c:pt>
                <c:pt idx="1">
                  <c:v>0.32</c:v>
                </c:pt>
                <c:pt idx="2">
                  <c:v>0.31</c:v>
                </c:pt>
                <c:pt idx="3">
                  <c:v>0.34</c:v>
                </c:pt>
                <c:pt idx="4">
                  <c:v>0.35</c:v>
                </c:pt>
                <c:pt idx="5">
                  <c:v>0.36</c:v>
                </c:pt>
                <c:pt idx="6">
                  <c:v>0.34</c:v>
                </c:pt>
                <c:pt idx="7">
                  <c:v>0.33</c:v>
                </c:pt>
                <c:pt idx="8">
                  <c:v>0.35</c:v>
                </c:pt>
                <c:pt idx="9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LADANG_tahunan!$A$17</c:f>
              <c:strCache>
                <c:ptCount val="1"/>
                <c:pt idx="0">
                  <c:v>Gred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LADANG_tahunan!$B$17:$K$17</c:f>
              <c:numCache>
                <c:formatCode>General</c:formatCode>
                <c:ptCount val="10"/>
                <c:pt idx="0">
                  <c:v>0.29</c:v>
                </c:pt>
                <c:pt idx="1">
                  <c:v>0.31</c:v>
                </c:pt>
                <c:pt idx="2">
                  <c:v>0.3</c:v>
                </c:pt>
                <c:pt idx="3">
                  <c:v>0.33</c:v>
                </c:pt>
                <c:pt idx="4">
                  <c:v>0.34</c:v>
                </c:pt>
                <c:pt idx="5">
                  <c:v>0.35</c:v>
                </c:pt>
                <c:pt idx="6">
                  <c:v>0.33</c:v>
                </c:pt>
                <c:pt idx="7">
                  <c:v>0.32</c:v>
                </c:pt>
                <c:pt idx="8">
                  <c:v>0.34</c:v>
                </c:pt>
                <c:pt idx="9">
                  <c:v>0.35</c:v>
                </c:pt>
              </c:numCache>
            </c:numRef>
          </c:val>
        </c:ser>
        <c:ser>
          <c:idx val="2"/>
          <c:order val="2"/>
          <c:tx>
            <c:strRef>
              <c:f>LADANG_tahunan!$A$18</c:f>
              <c:strCache>
                <c:ptCount val="1"/>
                <c:pt idx="0">
                  <c:v>Gred C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LADANG_tahunan!$B$18:$K$18</c:f>
              <c:numCache>
                <c:formatCode>General</c:formatCode>
                <c:ptCount val="10"/>
                <c:pt idx="0">
                  <c:v>0.28</c:v>
                </c:pt>
                <c:pt idx="1">
                  <c:v>0.3</c:v>
                </c:pt>
                <c:pt idx="2">
                  <c:v>0.29</c:v>
                </c:pt>
                <c:pt idx="3">
                  <c:v>0.32</c:v>
                </c:pt>
                <c:pt idx="4">
                  <c:v>0.32</c:v>
                </c:pt>
                <c:pt idx="5">
                  <c:v>0.33</c:v>
                </c:pt>
                <c:pt idx="6">
                  <c:v>0.32</c:v>
                </c:pt>
                <c:pt idx="7">
                  <c:v>0.31</c:v>
                </c:pt>
                <c:pt idx="8">
                  <c:v>0.32</c:v>
                </c:pt>
                <c:pt idx="9">
                  <c:v>0.33</c:v>
                </c:pt>
              </c:numCache>
            </c:numRef>
          </c:val>
        </c:ser>
        <c:gapWidth val="50"/>
        <c:overlap val="0"/>
        <c:axId val="16781689"/>
        <c:axId val="98446328"/>
      </c:barChart>
      <c:catAx>
        <c:axId val="16781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446328"/>
        <c:crossesAt val="0"/>
        <c:auto val="1"/>
        <c:lblAlgn val="ctr"/>
        <c:lblOffset val="100"/>
        <c:noMultiLvlLbl val="0"/>
      </c:catAx>
      <c:valAx>
        <c:axId val="984463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216844479139561"/>
              <c:y val="-0.19192293442015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816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354931043456"/>
          <c:y val="0.839199703593924"/>
          <c:w val="0.306010928961749"/>
          <c:h val="0.091515376065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Di Ladang Telur Itik, 2010-2019
Malaysia : Ex-Farm Price of Duck Eggs, 2010-2019</a:t>
            </a:r>
          </a:p>
        </c:rich>
      </c:tx>
      <c:layout>
        <c:manualLayout>
          <c:xMode val="edge"/>
          <c:yMode val="edge"/>
          <c:x val="0.217235031121241"/>
          <c:y val="0.0971705137751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287630402385"/>
          <c:y val="0.184475055845123"/>
          <c:w val="0.931971596388183"/>
          <c:h val="0.65078183172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DANG_tahunan!$A$21</c:f>
              <c:strCache>
                <c:ptCount val="1"/>
                <c:pt idx="0">
                  <c:v>Besar (Large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LADANG_tahunan!$B$21:$K$21</c:f>
              <c:numCache>
                <c:formatCode>General</c:formatCode>
                <c:ptCount val="10"/>
                <c:pt idx="0">
                  <c:v>0.35</c:v>
                </c:pt>
                <c:pt idx="1">
                  <c:v>0.41</c:v>
                </c:pt>
                <c:pt idx="2">
                  <c:v>0.45</c:v>
                </c:pt>
                <c:pt idx="3">
                  <c:v>0.39</c:v>
                </c:pt>
                <c:pt idx="4">
                  <c:v>0.39</c:v>
                </c:pt>
                <c:pt idx="5">
                  <c:v>0.38</c:v>
                </c:pt>
                <c:pt idx="6">
                  <c:v>0.46</c:v>
                </c:pt>
                <c:pt idx="7">
                  <c:v>0.47</c:v>
                </c:pt>
                <c:pt idx="8">
                  <c:v>0.55</c:v>
                </c:pt>
                <c:pt idx="9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LADANG_tahunan!$A$22</c:f>
              <c:strCache>
                <c:ptCount val="1"/>
                <c:pt idx="0">
                  <c:v>Sedang (Mediu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LADANG_tahunan!$B$22:$K$22</c:f>
              <c:numCache>
                <c:formatCode>General</c:formatCode>
                <c:ptCount val="10"/>
                <c:pt idx="0">
                  <c:v>0.3</c:v>
                </c:pt>
                <c:pt idx="1">
                  <c:v>0.31</c:v>
                </c:pt>
                <c:pt idx="2">
                  <c:v>0.35</c:v>
                </c:pt>
                <c:pt idx="3">
                  <c:v>0.34</c:v>
                </c:pt>
                <c:pt idx="4">
                  <c:v>0.34</c:v>
                </c:pt>
                <c:pt idx="5">
                  <c:v>0.33</c:v>
                </c:pt>
                <c:pt idx="6">
                  <c:v>0.37</c:v>
                </c:pt>
                <c:pt idx="7">
                  <c:v>0.39</c:v>
                </c:pt>
                <c:pt idx="8">
                  <c:v>0.5</c:v>
                </c:pt>
                <c:pt idx="9">
                  <c:v>0.56</c:v>
                </c:pt>
              </c:numCache>
            </c:numRef>
          </c:val>
        </c:ser>
        <c:gapWidth val="80"/>
        <c:overlap val="0"/>
        <c:axId val="58262208"/>
        <c:axId val="41303104"/>
      </c:barChart>
      <c:catAx>
        <c:axId val="58262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03104"/>
        <c:crossesAt val="0"/>
        <c:auto val="1"/>
        <c:lblAlgn val="ctr"/>
        <c:lblOffset val="100"/>
        <c:noMultiLvlLbl val="0"/>
      </c:catAx>
      <c:valAx>
        <c:axId val="413031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219163671429824"/>
              <c:y val="-0.2112807148175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262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6494257911809"/>
          <c:y val="0.792256142963515"/>
          <c:w val="0.346366266327694"/>
          <c:h val="0.131422189128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Borong Ayam Daging, 2010-2019
Malaysia : Wholesale Price of  Broiler, 2010-2019</a:t>
            </a:r>
          </a:p>
        </c:rich>
      </c:tx>
      <c:layout>
        <c:manualLayout>
          <c:xMode val="edge"/>
          <c:yMode val="edge"/>
          <c:x val="0.21332875300584"/>
          <c:y val="0.0709471443774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11817244933"/>
          <c:y val="0.225611919120255"/>
          <c:w val="0.896942631398145"/>
          <c:h val="0.6897836112096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BORONG_tahunan!$B$7:$K$7</c:f>
              <c:numCache>
                <c:formatCode>General</c:formatCode>
                <c:ptCount val="10"/>
                <c:pt idx="0">
                  <c:v>5</c:v>
                </c:pt>
                <c:pt idx="1">
                  <c:v>5.3</c:v>
                </c:pt>
                <c:pt idx="2">
                  <c:v>4.95</c:v>
                </c:pt>
                <c:pt idx="3">
                  <c:v>5.5</c:v>
                </c:pt>
                <c:pt idx="4">
                  <c:v>5.49</c:v>
                </c:pt>
                <c:pt idx="5">
                  <c:v>5.53</c:v>
                </c:pt>
                <c:pt idx="6">
                  <c:v>5.84</c:v>
                </c:pt>
                <c:pt idx="7">
                  <c:v>5.9</c:v>
                </c:pt>
                <c:pt idx="8">
                  <c:v>5.85</c:v>
                </c:pt>
                <c:pt idx="9">
                  <c:v>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88486"/>
        <c:axId val="42834360"/>
      </c:lineChart>
      <c:catAx>
        <c:axId val="33188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834360"/>
        <c:crossesAt val="0"/>
        <c:auto val="1"/>
        <c:lblAlgn val="ctr"/>
        <c:lblOffset val="100"/>
        <c:noMultiLvlLbl val="0"/>
      </c:catAx>
      <c:valAx>
        <c:axId val="428343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3844039848849"/>
              <c:y val="0.25718339836821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88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Borong Ayam Kampung, 2010-2019
Malaysia : Wholesale Price of Local Fowl, 2010-2019</a:t>
            </a:r>
          </a:p>
        </c:rich>
      </c:tx>
      <c:layout>
        <c:manualLayout>
          <c:xMode val="edge"/>
          <c:yMode val="edge"/>
          <c:x val="0.238264360716492"/>
          <c:y val="0.0573900759314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07967881408"/>
          <c:y val="0.222320324916122"/>
          <c:w val="0.891754169240272"/>
          <c:h val="0.7086349991170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BORONG_tahunan!$B$9:$K$9</c:f>
              <c:numCache>
                <c:formatCode>General</c:formatCode>
                <c:ptCount val="10"/>
                <c:pt idx="0">
                  <c:v>9.15</c:v>
                </c:pt>
                <c:pt idx="1">
                  <c:v>9.6875</c:v>
                </c:pt>
                <c:pt idx="2">
                  <c:v>9.95</c:v>
                </c:pt>
                <c:pt idx="3">
                  <c:v>10.36</c:v>
                </c:pt>
                <c:pt idx="4">
                  <c:v>10.25</c:v>
                </c:pt>
                <c:pt idx="5">
                  <c:v>10.08</c:v>
                </c:pt>
                <c:pt idx="6">
                  <c:v>10.88</c:v>
                </c:pt>
                <c:pt idx="7">
                  <c:v>11.05</c:v>
                </c:pt>
                <c:pt idx="8">
                  <c:v>11.05</c:v>
                </c:pt>
                <c:pt idx="9">
                  <c:v>1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28899"/>
        <c:axId val="56337400"/>
      </c:lineChart>
      <c:catAx>
        <c:axId val="67928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337400"/>
        <c:crossesAt val="0"/>
        <c:auto val="1"/>
        <c:lblAlgn val="ctr"/>
        <c:lblOffset val="100"/>
        <c:noMultiLvlLbl val="0"/>
      </c:catAx>
      <c:valAx>
        <c:axId val="56337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19302038295244"/>
              <c:y val="0.2558714462299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28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Borong Telur Ayam, 2010-2019
Malaysia : Wholesale Price of Chicken Eggs, 2010-2019</a:t>
            </a:r>
          </a:p>
        </c:rich>
      </c:tx>
      <c:layout>
        <c:manualLayout>
          <c:xMode val="edge"/>
          <c:yMode val="edge"/>
          <c:x val="0.26865671641791"/>
          <c:y val="0.0748587570621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954965059098"/>
          <c:y val="0.181497175141243"/>
          <c:w val="0.907600724700199"/>
          <c:h val="0.647775423728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RONG_tahunan!$A$30</c:f>
              <c:strCache>
                <c:ptCount val="1"/>
                <c:pt idx="0">
                  <c:v>Gred 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BORONG_tahunan!$B$30:$K$30</c:f>
              <c:numCache>
                <c:formatCode>General</c:formatCode>
                <c:ptCount val="10"/>
                <c:pt idx="0">
                  <c:v>0.31</c:v>
                </c:pt>
                <c:pt idx="1">
                  <c:v>0.336</c:v>
                </c:pt>
                <c:pt idx="2">
                  <c:v>0.32</c:v>
                </c:pt>
                <c:pt idx="3">
                  <c:v>0.35</c:v>
                </c:pt>
                <c:pt idx="4">
                  <c:v>0.37</c:v>
                </c:pt>
                <c:pt idx="5">
                  <c:v>0.37</c:v>
                </c:pt>
                <c:pt idx="6">
                  <c:v>0.36</c:v>
                </c:pt>
                <c:pt idx="7">
                  <c:v>0.35</c:v>
                </c:pt>
                <c:pt idx="8">
                  <c:v>0.37</c:v>
                </c:pt>
                <c:pt idx="9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BORONG_tahunan!$A$31</c:f>
              <c:strCache>
                <c:ptCount val="1"/>
                <c:pt idx="0">
                  <c:v>Gred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BORONG_tahunan!$B$31:$K$31</c:f>
              <c:numCache>
                <c:formatCode>General</c:formatCode>
                <c:ptCount val="10"/>
                <c:pt idx="0">
                  <c:v>0.3</c:v>
                </c:pt>
                <c:pt idx="1">
                  <c:v>0.323</c:v>
                </c:pt>
                <c:pt idx="2">
                  <c:v>0.31</c:v>
                </c:pt>
                <c:pt idx="3">
                  <c:v>0.34</c:v>
                </c:pt>
                <c:pt idx="4">
                  <c:v>0.35</c:v>
                </c:pt>
                <c:pt idx="5">
                  <c:v>0.36</c:v>
                </c:pt>
                <c:pt idx="6">
                  <c:v>0.35</c:v>
                </c:pt>
                <c:pt idx="7">
                  <c:v>0.34</c:v>
                </c:pt>
                <c:pt idx="8">
                  <c:v>0.35</c:v>
                </c:pt>
                <c:pt idx="9">
                  <c:v>0.4</c:v>
                </c:pt>
              </c:numCache>
            </c:numRef>
          </c:val>
        </c:ser>
        <c:ser>
          <c:idx val="2"/>
          <c:order val="2"/>
          <c:tx>
            <c:strRef>
              <c:f>BORONG_tahunan!$A$32</c:f>
              <c:strCache>
                <c:ptCount val="1"/>
                <c:pt idx="0">
                  <c:v>Gred C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BORONG_tahunan!$B$32:$K$32</c:f>
              <c:numCache>
                <c:formatCode>General</c:formatCode>
                <c:ptCount val="10"/>
                <c:pt idx="0">
                  <c:v>0.29</c:v>
                </c:pt>
                <c:pt idx="1">
                  <c:v>0.313</c:v>
                </c:pt>
                <c:pt idx="2">
                  <c:v>0.3</c:v>
                </c:pt>
                <c:pt idx="3">
                  <c:v>0.33</c:v>
                </c:pt>
                <c:pt idx="4">
                  <c:v>0.34</c:v>
                </c:pt>
                <c:pt idx="5">
                  <c:v>0.35</c:v>
                </c:pt>
                <c:pt idx="6">
                  <c:v>0.33</c:v>
                </c:pt>
                <c:pt idx="7">
                  <c:v>0.32</c:v>
                </c:pt>
                <c:pt idx="8">
                  <c:v>0.34</c:v>
                </c:pt>
                <c:pt idx="9">
                  <c:v>0.38</c:v>
                </c:pt>
              </c:numCache>
            </c:numRef>
          </c:val>
        </c:ser>
        <c:gapWidth val="50"/>
        <c:overlap val="0"/>
        <c:axId val="23606214"/>
        <c:axId val="70376420"/>
      </c:barChart>
      <c:catAx>
        <c:axId val="23606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376420"/>
        <c:crossesAt val="0"/>
        <c:auto val="1"/>
        <c:lblAlgn val="ctr"/>
        <c:lblOffset val="100"/>
        <c:noMultiLvlLbl val="0"/>
      </c:catAx>
      <c:valAx>
        <c:axId val="70376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215684582866017"/>
              <c:y val="-0.1822033898305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6062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873263739108"/>
          <c:y val="0.850635593220339"/>
          <c:w val="0.304374083340523"/>
          <c:h val="0.0872175141242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Lembu Pedaging Mengikut Negeri, 2019
P. Malaysia : Number of Beef Cattle By State, 2019</a:t>
            </a:r>
          </a:p>
        </c:rich>
      </c:tx>
      <c:layout>
        <c:manualLayout>
          <c:xMode val="edge"/>
          <c:yMode val="edge"/>
          <c:x val="0.324040146566831"/>
          <c:y val="0.148549534756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1603814379"/>
          <c:y val="0.235796387520525"/>
          <c:w val="0.963426568651995"/>
          <c:h val="0.740120415982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rbau!$A$9:$A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'lembu pedaging'!$R$9:$R$20</c:f>
              <c:numCache>
                <c:formatCode>General</c:formatCode>
                <c:ptCount val="12"/>
                <c:pt idx="0">
                  <c:v>2210</c:v>
                </c:pt>
                <c:pt idx="1">
                  <c:v>43061</c:v>
                </c:pt>
                <c:pt idx="2">
                  <c:v>9543</c:v>
                </c:pt>
                <c:pt idx="3">
                  <c:v>39694</c:v>
                </c:pt>
                <c:pt idx="4">
                  <c:v>29449</c:v>
                </c:pt>
                <c:pt idx="5">
                  <c:v>33918</c:v>
                </c:pt>
                <c:pt idx="6">
                  <c:v>14125</c:v>
                </c:pt>
                <c:pt idx="7">
                  <c:v>84974</c:v>
                </c:pt>
                <c:pt idx="8">
                  <c:v>125176</c:v>
                </c:pt>
                <c:pt idx="9">
                  <c:v>79168</c:v>
                </c:pt>
                <c:pt idx="10">
                  <c:v>85375</c:v>
                </c:pt>
                <c:pt idx="11">
                  <c:v>0</c:v>
                </c:pt>
              </c:numCache>
            </c:numRef>
          </c:val>
        </c:ser>
        <c:gapWidth val="80"/>
        <c:overlap val="0"/>
        <c:axId val="11466445"/>
        <c:axId val="34879509"/>
      </c:barChart>
      <c:catAx>
        <c:axId val="11466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79509"/>
        <c:crossesAt val="0"/>
        <c:auto val="1"/>
        <c:lblAlgn val="ctr"/>
        <c:lblOffset val="100"/>
        <c:noMultiLvlLbl val="0"/>
      </c:catAx>
      <c:valAx>
        <c:axId val="348795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578301736498327"/>
              <c:y val="0.1733990147783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6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Borong Telur Itik, 2010-2019
Malaysia : Wholesale Price of Duck Eggs, 2010-2019</a:t>
            </a:r>
          </a:p>
        </c:rich>
      </c:tx>
      <c:layout>
        <c:manualLayout>
          <c:xMode val="edge"/>
          <c:yMode val="edge"/>
          <c:x val="0.266122197395793"/>
          <c:y val="0.0827501749475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210493874721"/>
          <c:y val="0.181945416375088"/>
          <c:w val="0.883658217119963"/>
          <c:h val="0.68999300209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DANG_tahunan!$A$21</c:f>
              <c:strCache>
                <c:ptCount val="1"/>
                <c:pt idx="0">
                  <c:v>Besar (Large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BORONG_tahunan!$B$35:$K$35</c:f>
              <c:numCache>
                <c:formatCode>General</c:formatCode>
                <c:ptCount val="10"/>
                <c:pt idx="0">
                  <c:v>0.45</c:v>
                </c:pt>
                <c:pt idx="1">
                  <c:v>0.55</c:v>
                </c:pt>
                <c:pt idx="2">
                  <c:v>0.55</c:v>
                </c:pt>
                <c:pt idx="3">
                  <c:v>0.55</c:v>
                </c:pt>
                <c:pt idx="4">
                  <c:v>0.57</c:v>
                </c:pt>
                <c:pt idx="5">
                  <c:v>0.57</c:v>
                </c:pt>
                <c:pt idx="6">
                  <c:v>0.59</c:v>
                </c:pt>
                <c:pt idx="7">
                  <c:v>0.61</c:v>
                </c:pt>
                <c:pt idx="8">
                  <c:v>0.57</c:v>
                </c:pt>
                <c:pt idx="9">
                  <c:v>0.8</c:v>
                </c:pt>
              </c:numCache>
            </c:numRef>
          </c:val>
        </c:ser>
        <c:ser>
          <c:idx val="1"/>
          <c:order val="1"/>
          <c:tx>
            <c:strRef>
              <c:f>LADANG_tahunan!$A$22</c:f>
              <c:strCache>
                <c:ptCount val="1"/>
                <c:pt idx="0">
                  <c:v>Sedang (Mediu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BORONG_tahunan!$B$36:$K$36</c:f>
              <c:numCache>
                <c:formatCode>General</c:formatCode>
                <c:ptCount val="10"/>
                <c:pt idx="0">
                  <c:v>0.4</c:v>
                </c:pt>
                <c:pt idx="1">
                  <c:v>0.46</c:v>
                </c:pt>
                <c:pt idx="2">
                  <c:v>0.5</c:v>
                </c:pt>
                <c:pt idx="3">
                  <c:v>0.45</c:v>
                </c:pt>
                <c:pt idx="4">
                  <c:v>0.47</c:v>
                </c:pt>
                <c:pt idx="5">
                  <c:v>0.49</c:v>
                </c:pt>
                <c:pt idx="6">
                  <c:v>0.49</c:v>
                </c:pt>
                <c:pt idx="7">
                  <c:v>0.51</c:v>
                </c:pt>
                <c:pt idx="8">
                  <c:v>0.56</c:v>
                </c:pt>
                <c:pt idx="9">
                  <c:v>0.75</c:v>
                </c:pt>
              </c:numCache>
            </c:numRef>
          </c:val>
        </c:ser>
        <c:gapWidth val="80"/>
        <c:overlap val="0"/>
        <c:axId val="69706429"/>
        <c:axId val="68441651"/>
      </c:barChart>
      <c:catAx>
        <c:axId val="69706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41651"/>
        <c:crossesAt val="0"/>
        <c:auto val="1"/>
        <c:lblAlgn val="ctr"/>
        <c:lblOffset val="100"/>
        <c:noMultiLvlLbl val="0"/>
      </c:catAx>
      <c:valAx>
        <c:axId val="684416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191848370444564"/>
              <c:y val="-0.163051084674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706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5930349025349"/>
          <c:y val="0.851994401679496"/>
          <c:w val="0.364203713691348"/>
          <c:h val="0.0864240727781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Runcit Ayam Daging, 2010-2019
Malaysia : Retail Price of Broiler, 2010-2019</a:t>
            </a:r>
          </a:p>
        </c:rich>
      </c:tx>
      <c:layout>
        <c:manualLayout>
          <c:xMode val="edge"/>
          <c:yMode val="edge"/>
          <c:x val="0.256821282401091"/>
          <c:y val="0.0951369717562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488403819918"/>
          <c:y val="0.263962624761096"/>
          <c:w val="0.903052523874488"/>
          <c:h val="0.6704183478445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RUNCIT_tahunan!$B$8:$K$8</c:f>
              <c:numCache>
                <c:formatCode>General</c:formatCode>
                <c:ptCount val="10"/>
                <c:pt idx="0">
                  <c:v>6.05</c:v>
                </c:pt>
                <c:pt idx="1">
                  <c:v>6.35</c:v>
                </c:pt>
                <c:pt idx="2">
                  <c:v>5.95</c:v>
                </c:pt>
                <c:pt idx="3">
                  <c:v>6.34</c:v>
                </c:pt>
                <c:pt idx="4">
                  <c:v>6.33</c:v>
                </c:pt>
                <c:pt idx="5">
                  <c:v>6.23</c:v>
                </c:pt>
                <c:pt idx="6">
                  <c:v>6.73</c:v>
                </c:pt>
                <c:pt idx="7">
                  <c:v>7.15</c:v>
                </c:pt>
                <c:pt idx="8">
                  <c:v>6.7</c:v>
                </c:pt>
                <c:pt idx="9">
                  <c:v>6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291"/>
        <c:axId val="56788826"/>
      </c:lineChart>
      <c:catAx>
        <c:axId val="283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88826"/>
        <c:crossesAt val="0"/>
        <c:auto val="1"/>
        <c:lblAlgn val="ctr"/>
        <c:lblOffset val="100"/>
        <c:noMultiLvlLbl val="0"/>
      </c:catAx>
      <c:valAx>
        <c:axId val="56788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3165075034106"/>
              <c:y val="0.18878742832873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33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Runcit Ayam Kampung, 2010-2019
Malaysia : Retail Price of Local Fowl, 2010-2019</a:t>
            </a:r>
          </a:p>
        </c:rich>
      </c:tx>
      <c:layout>
        <c:manualLayout>
          <c:xMode val="edge"/>
          <c:yMode val="edge"/>
          <c:x val="0.22137079608344"/>
          <c:y val="0.1051298290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226479352916"/>
          <c:y val="0.277812961790163"/>
          <c:w val="0.908131119625373"/>
          <c:h val="0.6635001055520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RUNCIT_tahunan!$B$10:$K$10</c:f>
              <c:numCache>
                <c:formatCode>General</c:formatCode>
                <c:ptCount val="10"/>
                <c:pt idx="0">
                  <c:v>11.05</c:v>
                </c:pt>
                <c:pt idx="1">
                  <c:v>11.75</c:v>
                </c:pt>
                <c:pt idx="2">
                  <c:v>12.5</c:v>
                </c:pt>
                <c:pt idx="3">
                  <c:v>10.34</c:v>
                </c:pt>
                <c:pt idx="4">
                  <c:v>13.12</c:v>
                </c:pt>
                <c:pt idx="5">
                  <c:v>12.58</c:v>
                </c:pt>
                <c:pt idx="6">
                  <c:v>13.47</c:v>
                </c:pt>
                <c:pt idx="7">
                  <c:v>13.9</c:v>
                </c:pt>
                <c:pt idx="8">
                  <c:v>14</c:v>
                </c:pt>
                <c:pt idx="9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57299"/>
        <c:axId val="8053109"/>
      </c:lineChart>
      <c:catAx>
        <c:axId val="7745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3109"/>
        <c:crossesAt val="0"/>
        <c:auto val="1"/>
        <c:lblAlgn val="ctr"/>
        <c:lblOffset val="100"/>
        <c:noMultiLvlLbl val="0"/>
      </c:catAx>
      <c:valAx>
        <c:axId val="80531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2856534695615"/>
              <c:y val="0.198437829850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57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Runcit Telur Ayam, 2010-2019
Malaysia : Retail Price of Chicken Eggs, 2010-2019</a:t>
            </a:r>
          </a:p>
        </c:rich>
      </c:tx>
      <c:layout>
        <c:manualLayout>
          <c:xMode val="edge"/>
          <c:yMode val="edge"/>
          <c:x val="0.267437904048996"/>
          <c:y val="0.0840194215748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883974140864"/>
          <c:y val="0.175005277601858"/>
          <c:w val="0.928462061925825"/>
          <c:h val="0.690521427063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UNCIT_tahunan!$A$31</c:f>
              <c:strCache>
                <c:ptCount val="1"/>
                <c:pt idx="0">
                  <c:v>Gred 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RUNCIT_tahunan!$B$31:$K$31</c:f>
              <c:numCache>
                <c:formatCode>General</c:formatCode>
                <c:ptCount val="10"/>
                <c:pt idx="0">
                  <c:v>0.33</c:v>
                </c:pt>
                <c:pt idx="1">
                  <c:v>0.356</c:v>
                </c:pt>
                <c:pt idx="2">
                  <c:v>0.34</c:v>
                </c:pt>
                <c:pt idx="3">
                  <c:v>0.37</c:v>
                </c:pt>
                <c:pt idx="4">
                  <c:v>0.38</c:v>
                </c:pt>
                <c:pt idx="5">
                  <c:v>0.39</c:v>
                </c:pt>
                <c:pt idx="6">
                  <c:v>0.38</c:v>
                </c:pt>
                <c:pt idx="7">
                  <c:v>0.37</c:v>
                </c:pt>
                <c:pt idx="8">
                  <c:v>0.39</c:v>
                </c:pt>
                <c:pt idx="9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RUNCIT_tahunan!$A$32</c:f>
              <c:strCache>
                <c:ptCount val="1"/>
                <c:pt idx="0">
                  <c:v>Gred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RUNCIT_tahunan!$B$32:$K$32</c:f>
              <c:numCache>
                <c:formatCode>General</c:formatCode>
                <c:ptCount val="10"/>
                <c:pt idx="0">
                  <c:v>0.32</c:v>
                </c:pt>
                <c:pt idx="1">
                  <c:v>0.346</c:v>
                </c:pt>
                <c:pt idx="2">
                  <c:v>0.33</c:v>
                </c:pt>
                <c:pt idx="3">
                  <c:v>0.36</c:v>
                </c:pt>
                <c:pt idx="4">
                  <c:v>0.37</c:v>
                </c:pt>
                <c:pt idx="5">
                  <c:v>0.38</c:v>
                </c:pt>
                <c:pt idx="6">
                  <c:v>0.36</c:v>
                </c:pt>
                <c:pt idx="7">
                  <c:v>0.36</c:v>
                </c:pt>
                <c:pt idx="8">
                  <c:v>0.37</c:v>
                </c:pt>
                <c:pt idx="9">
                  <c:v>0.4</c:v>
                </c:pt>
              </c:numCache>
            </c:numRef>
          </c:val>
        </c:ser>
        <c:ser>
          <c:idx val="2"/>
          <c:order val="2"/>
          <c:tx>
            <c:strRef>
              <c:f>RUNCIT_tahunan!$A$33</c:f>
              <c:strCache>
                <c:ptCount val="1"/>
                <c:pt idx="0">
                  <c:v>Gred C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RUNCIT_tahunan!$B$33:$K$33</c:f>
              <c:numCache>
                <c:formatCode>General</c:formatCode>
                <c:ptCount val="10"/>
                <c:pt idx="0">
                  <c:v>0.31</c:v>
                </c:pt>
                <c:pt idx="1">
                  <c:v>0.3325</c:v>
                </c:pt>
                <c:pt idx="2">
                  <c:v>0.32</c:v>
                </c:pt>
                <c:pt idx="3">
                  <c:v>0.35</c:v>
                </c:pt>
                <c:pt idx="4">
                  <c:v>0.36</c:v>
                </c:pt>
                <c:pt idx="5">
                  <c:v>0.36</c:v>
                </c:pt>
                <c:pt idx="6">
                  <c:v>0.35</c:v>
                </c:pt>
                <c:pt idx="7">
                  <c:v>0.34</c:v>
                </c:pt>
                <c:pt idx="8">
                  <c:v>0.36</c:v>
                </c:pt>
                <c:pt idx="9">
                  <c:v>0.38</c:v>
                </c:pt>
              </c:numCache>
            </c:numRef>
          </c:val>
        </c:ser>
        <c:gapWidth val="50"/>
        <c:overlap val="0"/>
        <c:axId val="4479368"/>
        <c:axId val="13820075"/>
      </c:barChart>
      <c:catAx>
        <c:axId val="4479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820075"/>
        <c:crossesAt val="0"/>
        <c:auto val="1"/>
        <c:lblAlgn val="ctr"/>
        <c:lblOffset val="100"/>
        <c:noMultiLvlLbl val="0"/>
      </c:catAx>
      <c:valAx>
        <c:axId val="138200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212657366451174"/>
              <c:y val="-0.2600802195482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93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897584212317"/>
          <c:y val="0.831961156850327"/>
          <c:w val="0.303079278666213"/>
          <c:h val="0.0819083808317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Runcit Telur Itik, 2010-2019
Malaysia : Retail Price of Duck Eggs, 2010-2019</a:t>
            </a:r>
          </a:p>
        </c:rich>
      </c:tx>
      <c:layout>
        <c:manualLayout>
          <c:xMode val="edge"/>
          <c:yMode val="edge"/>
          <c:x val="0.311111111111111"/>
          <c:y val="0.111016769263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483184333759"/>
          <c:y val="0.17469751645086"/>
          <c:w val="0.886334610472542"/>
          <c:h val="0.695393759286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DANG_tahunan!$A$21</c:f>
              <c:strCache>
                <c:ptCount val="1"/>
                <c:pt idx="0">
                  <c:v>Besar (Large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RUNCIT_tahunan!$B$36:$K$36</c:f>
              <c:numCache>
                <c:formatCode>General</c:formatCode>
                <c:ptCount val="10"/>
                <c:pt idx="0">
                  <c:v>0.6</c:v>
                </c:pt>
                <c:pt idx="1">
                  <c:v>0.65</c:v>
                </c:pt>
                <c:pt idx="2">
                  <c:v>0.65</c:v>
                </c:pt>
                <c:pt idx="3">
                  <c:v>0.65</c:v>
                </c:pt>
                <c:pt idx="4">
                  <c:v>0.68</c:v>
                </c:pt>
                <c:pt idx="5">
                  <c:v>0.68</c:v>
                </c:pt>
                <c:pt idx="6">
                  <c:v>0.75</c:v>
                </c:pt>
                <c:pt idx="7">
                  <c:v>0.75</c:v>
                </c:pt>
                <c:pt idx="8">
                  <c:v>0.79</c:v>
                </c:pt>
                <c:pt idx="9">
                  <c:v>0.8</c:v>
                </c:pt>
              </c:numCache>
            </c:numRef>
          </c:val>
        </c:ser>
        <c:ser>
          <c:idx val="1"/>
          <c:order val="1"/>
          <c:tx>
            <c:strRef>
              <c:f>LADANG_tahunan!$A$22</c:f>
              <c:strCache>
                <c:ptCount val="1"/>
                <c:pt idx="0">
                  <c:v>Sedang (Mediu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RUNCIT_tahunan!$B$37:$K$37</c:f>
              <c:numCache>
                <c:formatCode>General</c:formatCode>
                <c:ptCount val="10"/>
                <c:pt idx="0">
                  <c:v>0.5</c:v>
                </c:pt>
                <c:pt idx="1">
                  <c:v>0.6</c:v>
                </c:pt>
                <c:pt idx="2">
                  <c:v>0.6</c:v>
                </c:pt>
                <c:pt idx="3">
                  <c:v>0.55</c:v>
                </c:pt>
                <c:pt idx="4">
                  <c:v>0.6</c:v>
                </c:pt>
                <c:pt idx="5">
                  <c:v>0.63</c:v>
                </c:pt>
                <c:pt idx="6">
                  <c:v>0.65</c:v>
                </c:pt>
                <c:pt idx="7">
                  <c:v>0.65</c:v>
                </c:pt>
                <c:pt idx="8">
                  <c:v>0.78</c:v>
                </c:pt>
                <c:pt idx="9">
                  <c:v>0.75</c:v>
                </c:pt>
              </c:numCache>
            </c:numRef>
          </c:val>
        </c:ser>
        <c:gapWidth val="80"/>
        <c:overlap val="0"/>
        <c:axId val="87114882"/>
        <c:axId val="45744931"/>
      </c:barChart>
      <c:catAx>
        <c:axId val="87114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44931"/>
        <c:crossesAt val="0"/>
        <c:auto val="1"/>
        <c:lblAlgn val="ctr"/>
        <c:lblOffset val="100"/>
        <c:noMultiLvlLbl val="0"/>
      </c:catAx>
      <c:valAx>
        <c:axId val="457449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en/biji (cent/egg)</a:t>
                </a:r>
              </a:p>
            </c:rich>
          </c:tx>
          <c:layout>
            <c:manualLayout>
              <c:xMode val="edge"/>
              <c:yMode val="edge"/>
              <c:x val="0.0212856534695615"/>
              <c:y val="-0.277435788579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148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4393358876118"/>
          <c:y val="0.831458289110592"/>
          <c:w val="0.417539378458919"/>
          <c:h val="0.0897898535342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laysia : Harga Runcit Daging Lembu &amp; Kambing, 2010-2019
Malaysia : Retail Price of Beef &amp; Mutton, 2010-2019</a:t>
            </a:r>
          </a:p>
        </c:rich>
      </c:tx>
      <c:layout>
        <c:manualLayout>
          <c:xMode val="edge"/>
          <c:yMode val="edge"/>
          <c:x val="0.195814903028241"/>
          <c:y val="0.078488982161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652943177952"/>
          <c:y val="0.174816369359916"/>
          <c:w val="0.906175569921742"/>
          <c:h val="0.685414480587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UNCIT_tahunan!$A$21</c:f>
              <c:strCache>
                <c:ptCount val="1"/>
                <c:pt idx="0">
                  <c:v>DAGING KAMBING TEMPATA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RUNCIT_tahunan!$B$22:$K$22</c:f>
              <c:numCache>
                <c:formatCode>General</c:formatCode>
                <c:ptCount val="10"/>
                <c:pt idx="0">
                  <c:v>27.1</c:v>
                </c:pt>
                <c:pt idx="1">
                  <c:v>29.4</c:v>
                </c:pt>
                <c:pt idx="2">
                  <c:v>31.55</c:v>
                </c:pt>
                <c:pt idx="3">
                  <c:v>32.55</c:v>
                </c:pt>
                <c:pt idx="4">
                  <c:v>34.9</c:v>
                </c:pt>
                <c:pt idx="5">
                  <c:v>35.56</c:v>
                </c:pt>
                <c:pt idx="6">
                  <c:v>37.22</c:v>
                </c:pt>
                <c:pt idx="7">
                  <c:v>38.65</c:v>
                </c:pt>
                <c:pt idx="8">
                  <c:v>39</c:v>
                </c:pt>
                <c:pt idx="9">
                  <c:v>39.8</c:v>
                </c:pt>
              </c:numCache>
            </c:numRef>
          </c:val>
        </c:ser>
        <c:ser>
          <c:idx val="1"/>
          <c:order val="1"/>
          <c:tx>
            <c:strRef>
              <c:f>RUNCIT_tahunan!$A$23</c:f>
              <c:strCache>
                <c:ptCount val="1"/>
                <c:pt idx="0">
                  <c:v>DAGING LEMBU TEMPAT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ANG_tahunan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RUNCIT_tahunan!$B$24:$K$24</c:f>
              <c:numCache>
                <c:formatCode>General</c:formatCode>
                <c:ptCount val="10"/>
                <c:pt idx="0">
                  <c:v>19.35</c:v>
                </c:pt>
                <c:pt idx="1">
                  <c:v>20</c:v>
                </c:pt>
                <c:pt idx="2">
                  <c:v>22</c:v>
                </c:pt>
                <c:pt idx="3">
                  <c:v>23.18</c:v>
                </c:pt>
                <c:pt idx="4">
                  <c:v>26.08</c:v>
                </c:pt>
                <c:pt idx="5">
                  <c:v>29.84</c:v>
                </c:pt>
                <c:pt idx="6">
                  <c:v>29.21</c:v>
                </c:pt>
                <c:pt idx="7">
                  <c:v>31.65</c:v>
                </c:pt>
                <c:pt idx="8">
                  <c:v>33.75</c:v>
                </c:pt>
                <c:pt idx="9">
                  <c:v>34.05</c:v>
                </c:pt>
              </c:numCache>
            </c:numRef>
          </c:val>
        </c:ser>
        <c:gapWidth val="80"/>
        <c:overlap val="0"/>
        <c:axId val="95561562"/>
        <c:axId val="55904535"/>
      </c:barChart>
      <c:catAx>
        <c:axId val="95561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04535"/>
        <c:crossesAt val="0"/>
        <c:auto val="1"/>
        <c:lblAlgn val="ctr"/>
        <c:lblOffset val="100"/>
        <c:noMultiLvlLbl val="0"/>
      </c:catAx>
      <c:valAx>
        <c:axId val="559045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M/kg</a:t>
                </a:r>
              </a:p>
            </c:rich>
          </c:tx>
          <c:layout>
            <c:manualLayout>
              <c:xMode val="edge"/>
              <c:yMode val="edge"/>
              <c:x val="0.0212657366451174"/>
              <c:y val="0.12990556138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61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99455597142"/>
          <c:y val="0.843441762854145"/>
          <c:w val="0.555120789384144"/>
          <c:h val="0.088772298006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S. Malaysia : Siri Masa Bilangan Permanian Beradas Lembu, 2010-2019
P. Malaysia : Time Series Number of Artificial Inseminations In Cattle, 2010-2019</a:t>
            </a:r>
          </a:p>
        </c:rich>
      </c:tx>
      <c:layout>
        <c:manualLayout>
          <c:xMode val="edge"/>
          <c:yMode val="edge"/>
          <c:x val="0.324501132958117"/>
          <c:y val="0.0835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229953950735"/>
          <c:y val="0.247862068965517"/>
          <c:w val="0.912798772019589"/>
          <c:h val="0.72082758620689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_LMB!$B$4:$K$4</c:f>
              <c:strCache>
                <c:ptCount val="10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  <c:pt idx="5">
                  <c:v>2015 </c:v>
                </c:pt>
                <c:pt idx="6">
                  <c:v>2016 </c:v>
                </c:pt>
                <c:pt idx="7">
                  <c:v>2017 </c:v>
                </c:pt>
                <c:pt idx="8">
                  <c:v>2018 </c:v>
                </c:pt>
                <c:pt idx="9">
                  <c:v>2019 </c:v>
                </c:pt>
              </c:strCache>
            </c:strRef>
          </c:cat>
          <c:val>
            <c:numRef>
              <c:f>AI_LMB!$B$19:$K$19</c:f>
              <c:numCache>
                <c:formatCode>General</c:formatCode>
                <c:ptCount val="10"/>
                <c:pt idx="0">
                  <c:v>19602</c:v>
                </c:pt>
                <c:pt idx="1">
                  <c:v>18174</c:v>
                </c:pt>
                <c:pt idx="2">
                  <c:v>20404</c:v>
                </c:pt>
                <c:pt idx="3">
                  <c:v>19580</c:v>
                </c:pt>
                <c:pt idx="4">
                  <c:v>25913</c:v>
                </c:pt>
                <c:pt idx="5">
                  <c:v>25941</c:v>
                </c:pt>
                <c:pt idx="6">
                  <c:v>26716</c:v>
                </c:pt>
                <c:pt idx="7">
                  <c:v>27066</c:v>
                </c:pt>
                <c:pt idx="8">
                  <c:v>38752</c:v>
                </c:pt>
                <c:pt idx="9">
                  <c:v>35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9828"/>
        <c:axId val="69645383"/>
      </c:lineChart>
      <c:catAx>
        <c:axId val="10339828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5383"/>
        <c:crossesAt val="0"/>
        <c:auto val="1"/>
        <c:lblAlgn val="ctr"/>
        <c:lblOffset val="100"/>
        <c:noMultiLvlLbl val="0"/>
      </c:catAx>
      <c:valAx>
        <c:axId val="69645383"/>
        <c:scaling>
          <c:orientation val="minMax"/>
        </c:scaling>
        <c:delete val="0"/>
        <c:axPos val="l"/>
        <c:numFmt formatCode="[$-409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39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Lembu Tenusu Mengikut Negeri, 2019
P. Malaysia : Number of Dairy Cattle By State, 2019</a:t>
            </a:r>
          </a:p>
        </c:rich>
      </c:tx>
      <c:layout>
        <c:manualLayout>
          <c:xMode val="edge"/>
          <c:yMode val="edge"/>
          <c:x val="0.329985619520341"/>
          <c:y val="0.078058169375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179245720648"/>
          <c:y val="0.239414029084688"/>
          <c:w val="0.968989191445934"/>
          <c:h val="0.7214499572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rbau!$A$9:$A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'lembu tenusu'!$R$9:$R$20</c:f>
              <c:numCache>
                <c:formatCode>General</c:formatCode>
                <c:ptCount val="12"/>
                <c:pt idx="0">
                  <c:v>16</c:v>
                </c:pt>
                <c:pt idx="1">
                  <c:v>2233</c:v>
                </c:pt>
                <c:pt idx="2">
                  <c:v>1092</c:v>
                </c:pt>
                <c:pt idx="3">
                  <c:v>4103</c:v>
                </c:pt>
                <c:pt idx="4">
                  <c:v>5512</c:v>
                </c:pt>
                <c:pt idx="5">
                  <c:v>3166</c:v>
                </c:pt>
                <c:pt idx="6">
                  <c:v>2561</c:v>
                </c:pt>
                <c:pt idx="7">
                  <c:v>11698</c:v>
                </c:pt>
                <c:pt idx="8">
                  <c:v>4221</c:v>
                </c:pt>
                <c:pt idx="9">
                  <c:v>38</c:v>
                </c:pt>
                <c:pt idx="10">
                  <c:v>234</c:v>
                </c:pt>
              </c:numCache>
            </c:numRef>
          </c:val>
        </c:ser>
        <c:gapWidth val="80"/>
        <c:overlap val="0"/>
        <c:axId val="15451277"/>
        <c:axId val="3653745"/>
      </c:barChart>
      <c:catAx>
        <c:axId val="15451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3745"/>
        <c:crossesAt val="0"/>
        <c:auto val="1"/>
        <c:lblAlgn val="ctr"/>
        <c:lblOffset val="100"/>
        <c:noMultiLvlLbl val="0"/>
      </c:catAx>
      <c:valAx>
        <c:axId val="36537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559910933803405"/>
              <c:y val="0.1538708297690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1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Kambing Mengikut Negeri, 2019
P. Malaysia : Number of Goat By State, 2019</a:t>
            </a:r>
          </a:p>
        </c:rich>
      </c:tx>
      <c:layout>
        <c:manualLayout>
          <c:xMode val="edge"/>
          <c:yMode val="edge"/>
          <c:x val="0.282731376975169"/>
          <c:y val="0.091358606074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445196889892"/>
          <c:y val="0.24923475394396"/>
          <c:w val="0.947360170554301"/>
          <c:h val="0.740169531433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rbau!$A$9:$A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kambing!$J$9:$J$20</c:f>
              <c:numCache>
                <c:formatCode>General</c:formatCode>
                <c:ptCount val="12"/>
                <c:pt idx="0">
                  <c:v>6199</c:v>
                </c:pt>
                <c:pt idx="1">
                  <c:v>42725</c:v>
                </c:pt>
                <c:pt idx="2">
                  <c:v>8145</c:v>
                </c:pt>
                <c:pt idx="3">
                  <c:v>22887</c:v>
                </c:pt>
                <c:pt idx="4">
                  <c:v>21586</c:v>
                </c:pt>
                <c:pt idx="5">
                  <c:v>15848</c:v>
                </c:pt>
                <c:pt idx="6">
                  <c:v>18012</c:v>
                </c:pt>
                <c:pt idx="7">
                  <c:v>26174</c:v>
                </c:pt>
                <c:pt idx="8">
                  <c:v>32796</c:v>
                </c:pt>
                <c:pt idx="9">
                  <c:v>24932</c:v>
                </c:pt>
                <c:pt idx="10">
                  <c:v>36855</c:v>
                </c:pt>
                <c:pt idx="11">
                  <c:v>0</c:v>
                </c:pt>
              </c:numCache>
            </c:numRef>
          </c:val>
        </c:ser>
        <c:gapWidth val="80"/>
        <c:overlap val="0"/>
        <c:axId val="36489738"/>
        <c:axId val="90655652"/>
      </c:barChart>
      <c:catAx>
        <c:axId val="36489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5652"/>
        <c:crossesAt val="0"/>
        <c:auto val="1"/>
        <c:lblAlgn val="ctr"/>
        <c:lblOffset val="100"/>
        <c:noMultiLvlLbl val="0"/>
      </c:catAx>
      <c:valAx>
        <c:axId val="906556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03536493604214"/>
              <c:y val="0.185895926536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9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Bebiri Mengikut Negeri, 2019
P. Malaysia : Number of Sheep By State, 2019</a:t>
            </a:r>
          </a:p>
        </c:rich>
      </c:tx>
      <c:layout>
        <c:manualLayout>
          <c:xMode val="edge"/>
          <c:yMode val="edge"/>
          <c:x val="0.304023163669613"/>
          <c:y val="0.0835412953060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59585492228"/>
          <c:y val="0.244919786096257"/>
          <c:w val="0.94559585492228"/>
          <c:h val="0.746880570409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rbau!$A$9:$A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bebiri!$J$9:$J$20</c:f>
              <c:numCache>
                <c:formatCode>General</c:formatCode>
                <c:ptCount val="12"/>
                <c:pt idx="0">
                  <c:v>2895</c:v>
                </c:pt>
                <c:pt idx="1">
                  <c:v>10428</c:v>
                </c:pt>
                <c:pt idx="2">
                  <c:v>2541</c:v>
                </c:pt>
                <c:pt idx="3">
                  <c:v>4395</c:v>
                </c:pt>
                <c:pt idx="4">
                  <c:v>8258</c:v>
                </c:pt>
                <c:pt idx="5">
                  <c:v>14769</c:v>
                </c:pt>
                <c:pt idx="6">
                  <c:v>5941</c:v>
                </c:pt>
                <c:pt idx="7">
                  <c:v>16250</c:v>
                </c:pt>
                <c:pt idx="8">
                  <c:v>18253</c:v>
                </c:pt>
                <c:pt idx="9">
                  <c:v>7899</c:v>
                </c:pt>
                <c:pt idx="10">
                  <c:v>26292</c:v>
                </c:pt>
                <c:pt idx="11">
                  <c:v>0</c:v>
                </c:pt>
              </c:numCache>
            </c:numRef>
          </c:val>
        </c:ser>
        <c:gapWidth val="80"/>
        <c:overlap val="0"/>
        <c:axId val="55447795"/>
        <c:axId val="14315144"/>
      </c:barChart>
      <c:catAx>
        <c:axId val="55447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15144"/>
        <c:crossesAt val="0"/>
        <c:auto val="1"/>
        <c:lblAlgn val="ctr"/>
        <c:lblOffset val="100"/>
        <c:noMultiLvlLbl val="0"/>
      </c:catAx>
      <c:valAx>
        <c:axId val="143151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77811642791832"/>
              <c:y val="0.1731431966726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7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. Malaysia : Bilangan Ternakan Babi Mengikut Negeri, 2019
P. Malaysia : Number of Swine By State, 2019</a:t>
            </a:r>
          </a:p>
        </c:rich>
      </c:tx>
      <c:layout>
        <c:manualLayout>
          <c:xMode val="edge"/>
          <c:yMode val="edge"/>
          <c:x val="0.316876738054823"/>
          <c:y val="0.0636904761904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13283253277"/>
          <c:y val="0.279464285714286"/>
          <c:w val="0.936472967604464"/>
          <c:h val="0.7205357142857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bi!$B$6:$B$17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Pinang</c:v>
                </c:pt>
                <c:pt idx="3">
                  <c:v>Perak</c:v>
                </c:pt>
                <c:pt idx="4">
                  <c:v>Selangor</c:v>
                </c:pt>
                <c:pt idx="5">
                  <c:v>N.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 </c:v>
                </c:pt>
                <c:pt idx="9">
                  <c:v>Terengganu</c:v>
                </c:pt>
                <c:pt idx="10">
                  <c:v>Kelantan </c:v>
                </c:pt>
                <c:pt idx="11">
                  <c:v>W.P KL</c:v>
                </c:pt>
              </c:strCache>
            </c:strRef>
          </c:cat>
          <c:val>
            <c:numRef>
              <c:f>babi!$I$6:$I$17</c:f>
              <c:numCache>
                <c:formatCode>General</c:formatCode>
                <c:ptCount val="12"/>
                <c:pt idx="1">
                  <c:v>2440</c:v>
                </c:pt>
                <c:pt idx="2">
                  <c:v>325156</c:v>
                </c:pt>
                <c:pt idx="3">
                  <c:v>571231</c:v>
                </c:pt>
                <c:pt idx="4">
                  <c:v>241520</c:v>
                </c:pt>
                <c:pt idx="5">
                  <c:v>960</c:v>
                </c:pt>
                <c:pt idx="6">
                  <c:v>38009</c:v>
                </c:pt>
                <c:pt idx="7">
                  <c:v>286100</c:v>
                </c:pt>
                <c:pt idx="8">
                  <c:v>3372</c:v>
                </c:pt>
              </c:numCache>
            </c:numRef>
          </c:val>
        </c:ser>
        <c:gapWidth val="40"/>
        <c:overlap val="0"/>
        <c:axId val="15976446"/>
        <c:axId val="92084486"/>
      </c:barChart>
      <c:catAx>
        <c:axId val="15976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84486"/>
        <c:crossesAt val="0"/>
        <c:auto val="1"/>
        <c:lblAlgn val="ctr"/>
        <c:lblOffset val="100"/>
        <c:noMultiLvlLbl val="0"/>
      </c:catAx>
      <c:valAx>
        <c:axId val="920844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101809382787388"/>
              <c:y val="0.2002976190476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6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Kerbau Mengikut Negeri , 2019              
P. Malaysia : Number of Slaughter Buffalo By States, 2019</a:t>
            </a:r>
          </a:p>
        </c:rich>
      </c:tx>
      <c:layout>
        <c:manualLayout>
          <c:xMode val="edge"/>
          <c:yMode val="edge"/>
          <c:x val="0.318822731042803"/>
          <c:y val="0.0430999595305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64460753512"/>
          <c:y val="0.234115742614326"/>
          <c:w val="0.961143086937945"/>
          <c:h val="0.761837312828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rbau (2)'!$A$7:$A$18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 P KL </c:v>
                </c:pt>
              </c:strCache>
            </c:strRef>
          </c:cat>
          <c:val>
            <c:numRef>
              <c:f>'kerbau (2)'!$N$7:$N$18</c:f>
              <c:numCache>
                <c:formatCode>General</c:formatCode>
                <c:ptCount val="12"/>
                <c:pt idx="0">
                  <c:v>96</c:v>
                </c:pt>
                <c:pt idx="1">
                  <c:v>470</c:v>
                </c:pt>
                <c:pt idx="2">
                  <c:v>1226</c:v>
                </c:pt>
                <c:pt idx="3">
                  <c:v>1131</c:v>
                </c:pt>
                <c:pt idx="4">
                  <c:v>442</c:v>
                </c:pt>
                <c:pt idx="5">
                  <c:v>129</c:v>
                </c:pt>
                <c:pt idx="6">
                  <c:v>232</c:v>
                </c:pt>
                <c:pt idx="7">
                  <c:v>91</c:v>
                </c:pt>
                <c:pt idx="8">
                  <c:v>936</c:v>
                </c:pt>
                <c:pt idx="9">
                  <c:v>442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gapWidth val="40"/>
        <c:overlap val="0"/>
        <c:axId val="79872476"/>
        <c:axId val="80109459"/>
      </c:barChart>
      <c:catAx>
        <c:axId val="79872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9459"/>
        <c:crossesAt val="0"/>
        <c:auto val="1"/>
        <c:lblAlgn val="ctr"/>
        <c:lblOffset val="100"/>
        <c:noMultiLvlLbl val="0"/>
      </c:catAx>
      <c:valAx>
        <c:axId val="801094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36421444190313"/>
              <c:y val="0.1349656009712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2476"/>
        <c:crossesAt val="1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Lembu  Mengikut Negeri, 2019
P. Malaysia : Number of Slaughter Cattle By States, 2019</a:t>
            </a:r>
          </a:p>
        </c:rich>
      </c:tx>
      <c:layout>
        <c:manualLayout>
          <c:xMode val="edge"/>
          <c:yMode val="edge"/>
          <c:x val="0.309157545688"/>
          <c:y val="0.0434429557450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02642798374"/>
          <c:y val="0.24066179455948"/>
          <c:w val="0.956742875663816"/>
          <c:h val="0.752943564758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mbu!$A$7:$A$18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lembu!$N$7:$N$18</c:f>
              <c:numCache>
                <c:formatCode>General</c:formatCode>
                <c:ptCount val="12"/>
                <c:pt idx="0">
                  <c:v>2896</c:v>
                </c:pt>
                <c:pt idx="1">
                  <c:v>10169</c:v>
                </c:pt>
                <c:pt idx="2">
                  <c:v>10014</c:v>
                </c:pt>
                <c:pt idx="3">
                  <c:v>9115</c:v>
                </c:pt>
                <c:pt idx="4">
                  <c:v>15174</c:v>
                </c:pt>
                <c:pt idx="5">
                  <c:v>2761</c:v>
                </c:pt>
                <c:pt idx="6">
                  <c:v>3896</c:v>
                </c:pt>
                <c:pt idx="7">
                  <c:v>7074</c:v>
                </c:pt>
                <c:pt idx="8">
                  <c:v>5313</c:v>
                </c:pt>
                <c:pt idx="9">
                  <c:v>3096</c:v>
                </c:pt>
                <c:pt idx="10">
                  <c:v>13122</c:v>
                </c:pt>
                <c:pt idx="11">
                  <c:v>237</c:v>
                </c:pt>
              </c:numCache>
            </c:numRef>
          </c:val>
        </c:ser>
        <c:gapWidth val="80"/>
        <c:overlap val="0"/>
        <c:axId val="30752890"/>
        <c:axId val="73369688"/>
      </c:barChart>
      <c:catAx>
        <c:axId val="30752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69688"/>
        <c:crossesAt val="0"/>
        <c:auto val="1"/>
        <c:lblAlgn val="ctr"/>
        <c:lblOffset val="100"/>
        <c:noMultiLvlLbl val="0"/>
      </c:catAx>
      <c:valAx>
        <c:axId val="733696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610336832132439"/>
              <c:y val="0.1642306130734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2890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Kambing Mengikut Negeri, 2019
P. Malaysia : Number of Slaughter Goat By States, 2019</a:t>
            </a:r>
          </a:p>
        </c:rich>
      </c:tx>
      <c:layout>
        <c:manualLayout>
          <c:xMode val="edge"/>
          <c:yMode val="edge"/>
          <c:x val="0.312810400233713"/>
          <c:y val="0.0540319279574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45135845749"/>
          <c:y val="0.242632009823987"/>
          <c:w val="0.967499269646509"/>
          <c:h val="0.751227998362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mbing (2)'!$A$7:$A$18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'kambing (2)'!$N$7:$N$18</c:f>
              <c:numCache>
                <c:formatCode>General</c:formatCode>
                <c:ptCount val="12"/>
                <c:pt idx="0">
                  <c:v>542</c:v>
                </c:pt>
                <c:pt idx="1">
                  <c:v>9252</c:v>
                </c:pt>
                <c:pt idx="2">
                  <c:v>3042</c:v>
                </c:pt>
                <c:pt idx="3">
                  <c:v>2047</c:v>
                </c:pt>
                <c:pt idx="4">
                  <c:v>16872</c:v>
                </c:pt>
                <c:pt idx="5">
                  <c:v>3256</c:v>
                </c:pt>
                <c:pt idx="6">
                  <c:v>2190</c:v>
                </c:pt>
                <c:pt idx="7">
                  <c:v>11306</c:v>
                </c:pt>
                <c:pt idx="8">
                  <c:v>1631</c:v>
                </c:pt>
                <c:pt idx="9">
                  <c:v>1174</c:v>
                </c:pt>
                <c:pt idx="10">
                  <c:v>116</c:v>
                </c:pt>
                <c:pt idx="11">
                  <c:v>25</c:v>
                </c:pt>
              </c:numCache>
            </c:numRef>
          </c:val>
        </c:ser>
        <c:gapWidth val="80"/>
        <c:overlap val="0"/>
        <c:axId val="44223775"/>
        <c:axId val="90819752"/>
      </c:barChart>
      <c:catAx>
        <c:axId val="44223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9752"/>
        <c:crossesAt val="0"/>
        <c:auto val="1"/>
        <c:lblAlgn val="ctr"/>
        <c:lblOffset val="100"/>
        <c:noMultiLvlLbl val="0"/>
      </c:catAx>
      <c:valAx>
        <c:axId val="908197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621530820917324"/>
              <c:y val="0.16526811297584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3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5040</xdr:rowOff>
    </xdr:from>
    <xdr:to>
      <xdr:col>17</xdr:col>
      <xdr:colOff>677520</xdr:colOff>
      <xdr:row>39</xdr:row>
      <xdr:rowOff>202320</xdr:rowOff>
    </xdr:to>
    <xdr:graphicFrame>
      <xdr:nvGraphicFramePr>
        <xdr:cNvPr id="0" name="Chart 1"/>
        <xdr:cNvGraphicFramePr/>
      </xdr:nvGraphicFramePr>
      <xdr:xfrm>
        <a:off x="0" y="7667280"/>
        <a:ext cx="15617880" cy="31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22</xdr:row>
      <xdr:rowOff>171360</xdr:rowOff>
    </xdr:from>
    <xdr:to>
      <xdr:col>13</xdr:col>
      <xdr:colOff>1141560</xdr:colOff>
      <xdr:row>39</xdr:row>
      <xdr:rowOff>19080</xdr:rowOff>
    </xdr:to>
    <xdr:graphicFrame>
      <xdr:nvGraphicFramePr>
        <xdr:cNvPr id="9" name="Chart 1"/>
        <xdr:cNvGraphicFramePr/>
      </xdr:nvGraphicFramePr>
      <xdr:xfrm>
        <a:off x="173880" y="7579440"/>
        <a:ext cx="14825880" cy="32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8520</xdr:rowOff>
    </xdr:from>
    <xdr:to>
      <xdr:col>13</xdr:col>
      <xdr:colOff>1073880</xdr:colOff>
      <xdr:row>38</xdr:row>
      <xdr:rowOff>123480</xdr:rowOff>
    </xdr:to>
    <xdr:graphicFrame>
      <xdr:nvGraphicFramePr>
        <xdr:cNvPr id="10" name="Chart 1"/>
        <xdr:cNvGraphicFramePr/>
      </xdr:nvGraphicFramePr>
      <xdr:xfrm>
        <a:off x="0" y="7580520"/>
        <a:ext cx="14729040" cy="31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0320</xdr:colOff>
      <xdr:row>18</xdr:row>
      <xdr:rowOff>0</xdr:rowOff>
    </xdr:from>
    <xdr:to>
      <xdr:col>12</xdr:col>
      <xdr:colOff>29880</xdr:colOff>
      <xdr:row>36</xdr:row>
      <xdr:rowOff>142920</xdr:rowOff>
    </xdr:to>
    <xdr:graphicFrame>
      <xdr:nvGraphicFramePr>
        <xdr:cNvPr id="11" name="Chart 25"/>
        <xdr:cNvGraphicFramePr/>
      </xdr:nvGraphicFramePr>
      <xdr:xfrm>
        <a:off x="1014120" y="5364360"/>
        <a:ext cx="116193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5032685813428</cdr:x>
      <cdr:y>0.309123117803366</cdr:y>
    </cdr:from>
    <cdr:to>
      <cdr:x>0.0514917743284692</cdr:x>
      <cdr:y>0.606436374372601</cdr:y>
    </cdr:to>
    <cdr:sp>
      <cdr:nvSpPr>
        <cdr:cNvPr id="12" name="TextBox 1"/>
        <cdr:cNvSpPr/>
      </cdr:nvSpPr>
      <cdr:spPr>
        <a:xfrm rot="16200000">
          <a:off x="-78840" y="1540800"/>
          <a:ext cx="1087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 Narrow"/>
            </a:rPr>
            <a:t>RM juta (million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27</xdr:row>
      <xdr:rowOff>342000</xdr:rowOff>
    </xdr:from>
    <xdr:to>
      <xdr:col>3</xdr:col>
      <xdr:colOff>367200</xdr:colOff>
      <xdr:row>37</xdr:row>
      <xdr:rowOff>66240</xdr:rowOff>
    </xdr:to>
    <xdr:graphicFrame>
      <xdr:nvGraphicFramePr>
        <xdr:cNvPr id="13" name="Chart 6"/>
        <xdr:cNvGraphicFramePr/>
      </xdr:nvGraphicFramePr>
      <xdr:xfrm>
        <a:off x="67680" y="8278920"/>
        <a:ext cx="414396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3040</xdr:colOff>
      <xdr:row>27</xdr:row>
      <xdr:rowOff>323280</xdr:rowOff>
    </xdr:from>
    <xdr:to>
      <xdr:col>10</xdr:col>
      <xdr:colOff>502920</xdr:colOff>
      <xdr:row>37</xdr:row>
      <xdr:rowOff>66240</xdr:rowOff>
    </xdr:to>
    <xdr:graphicFrame>
      <xdr:nvGraphicFramePr>
        <xdr:cNvPr id="14" name="Chart 8"/>
        <xdr:cNvGraphicFramePr/>
      </xdr:nvGraphicFramePr>
      <xdr:xfrm>
        <a:off x="4317480" y="8260200"/>
        <a:ext cx="41500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73040</xdr:colOff>
      <xdr:row>37</xdr:row>
      <xdr:rowOff>133560</xdr:rowOff>
    </xdr:from>
    <xdr:to>
      <xdr:col>10</xdr:col>
      <xdr:colOff>502920</xdr:colOff>
      <xdr:row>47</xdr:row>
      <xdr:rowOff>76320</xdr:rowOff>
    </xdr:to>
    <xdr:graphicFrame>
      <xdr:nvGraphicFramePr>
        <xdr:cNvPr id="15" name="Chart 9"/>
        <xdr:cNvGraphicFramePr/>
      </xdr:nvGraphicFramePr>
      <xdr:xfrm>
        <a:off x="4317480" y="10270800"/>
        <a:ext cx="4150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6040</xdr:colOff>
      <xdr:row>37</xdr:row>
      <xdr:rowOff>152280</xdr:rowOff>
    </xdr:from>
    <xdr:to>
      <xdr:col>3</xdr:col>
      <xdr:colOff>347760</xdr:colOff>
      <xdr:row>47</xdr:row>
      <xdr:rowOff>85680</xdr:rowOff>
    </xdr:to>
    <xdr:graphicFrame>
      <xdr:nvGraphicFramePr>
        <xdr:cNvPr id="16" name="Chart 10"/>
        <xdr:cNvGraphicFramePr/>
      </xdr:nvGraphicFramePr>
      <xdr:xfrm>
        <a:off x="86040" y="10289520"/>
        <a:ext cx="4106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42</xdr:row>
      <xdr:rowOff>56880</xdr:rowOff>
    </xdr:from>
    <xdr:to>
      <xdr:col>3</xdr:col>
      <xdr:colOff>434520</xdr:colOff>
      <xdr:row>52</xdr:row>
      <xdr:rowOff>86040</xdr:rowOff>
    </xdr:to>
    <xdr:graphicFrame>
      <xdr:nvGraphicFramePr>
        <xdr:cNvPr id="17" name="Chart 6"/>
        <xdr:cNvGraphicFramePr/>
      </xdr:nvGraphicFramePr>
      <xdr:xfrm>
        <a:off x="87480" y="9477720"/>
        <a:ext cx="41914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0080</xdr:colOff>
      <xdr:row>42</xdr:row>
      <xdr:rowOff>66600</xdr:rowOff>
    </xdr:from>
    <xdr:to>
      <xdr:col>10</xdr:col>
      <xdr:colOff>483120</xdr:colOff>
      <xdr:row>52</xdr:row>
      <xdr:rowOff>104760</xdr:rowOff>
    </xdr:to>
    <xdr:graphicFrame>
      <xdr:nvGraphicFramePr>
        <xdr:cNvPr id="18" name="Chart 8"/>
        <xdr:cNvGraphicFramePr/>
      </xdr:nvGraphicFramePr>
      <xdr:xfrm>
        <a:off x="4394520" y="9487440"/>
        <a:ext cx="46623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560</xdr:colOff>
      <xdr:row>53</xdr:row>
      <xdr:rowOff>0</xdr:rowOff>
    </xdr:from>
    <xdr:to>
      <xdr:col>3</xdr:col>
      <xdr:colOff>425520</xdr:colOff>
      <xdr:row>63</xdr:row>
      <xdr:rowOff>38520</xdr:rowOff>
    </xdr:to>
    <xdr:graphicFrame>
      <xdr:nvGraphicFramePr>
        <xdr:cNvPr id="19" name="Chart 9"/>
        <xdr:cNvGraphicFramePr/>
      </xdr:nvGraphicFramePr>
      <xdr:xfrm>
        <a:off x="97560" y="11621160"/>
        <a:ext cx="41724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0360</xdr:colOff>
      <xdr:row>53</xdr:row>
      <xdr:rowOff>0</xdr:rowOff>
    </xdr:from>
    <xdr:to>
      <xdr:col>10</xdr:col>
      <xdr:colOff>483120</xdr:colOff>
      <xdr:row>63</xdr:row>
      <xdr:rowOff>57240</xdr:rowOff>
    </xdr:to>
    <xdr:graphicFrame>
      <xdr:nvGraphicFramePr>
        <xdr:cNvPr id="20" name="Chart 10"/>
        <xdr:cNvGraphicFramePr/>
      </xdr:nvGraphicFramePr>
      <xdr:xfrm>
        <a:off x="4384800" y="11621160"/>
        <a:ext cx="46720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43</xdr:row>
      <xdr:rowOff>76680</xdr:rowOff>
    </xdr:from>
    <xdr:to>
      <xdr:col>3</xdr:col>
      <xdr:colOff>550440</xdr:colOff>
      <xdr:row>51</xdr:row>
      <xdr:rowOff>171360</xdr:rowOff>
    </xdr:to>
    <xdr:graphicFrame>
      <xdr:nvGraphicFramePr>
        <xdr:cNvPr id="21" name="Chart 6"/>
        <xdr:cNvGraphicFramePr/>
      </xdr:nvGraphicFramePr>
      <xdr:xfrm>
        <a:off x="105120" y="9582480"/>
        <a:ext cx="422172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040</xdr:colOff>
      <xdr:row>43</xdr:row>
      <xdr:rowOff>76680</xdr:rowOff>
    </xdr:from>
    <xdr:to>
      <xdr:col>10</xdr:col>
      <xdr:colOff>483480</xdr:colOff>
      <xdr:row>51</xdr:row>
      <xdr:rowOff>181440</xdr:rowOff>
    </xdr:to>
    <xdr:graphicFrame>
      <xdr:nvGraphicFramePr>
        <xdr:cNvPr id="22" name="Chart 8"/>
        <xdr:cNvGraphicFramePr/>
      </xdr:nvGraphicFramePr>
      <xdr:xfrm>
        <a:off x="4490280" y="9582480"/>
        <a:ext cx="42278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5120</xdr:colOff>
      <xdr:row>52</xdr:row>
      <xdr:rowOff>47520</xdr:rowOff>
    </xdr:from>
    <xdr:to>
      <xdr:col>3</xdr:col>
      <xdr:colOff>560520</xdr:colOff>
      <xdr:row>60</xdr:row>
      <xdr:rowOff>152280</xdr:rowOff>
    </xdr:to>
    <xdr:graphicFrame>
      <xdr:nvGraphicFramePr>
        <xdr:cNvPr id="23" name="Chart 9"/>
        <xdr:cNvGraphicFramePr/>
      </xdr:nvGraphicFramePr>
      <xdr:xfrm>
        <a:off x="105120" y="11353680"/>
        <a:ext cx="42318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7040</xdr:colOff>
      <xdr:row>52</xdr:row>
      <xdr:rowOff>47520</xdr:rowOff>
    </xdr:from>
    <xdr:to>
      <xdr:col>10</xdr:col>
      <xdr:colOff>483480</xdr:colOff>
      <xdr:row>60</xdr:row>
      <xdr:rowOff>142920</xdr:rowOff>
    </xdr:to>
    <xdr:graphicFrame>
      <xdr:nvGraphicFramePr>
        <xdr:cNvPr id="24" name="Chart 10"/>
        <xdr:cNvGraphicFramePr/>
      </xdr:nvGraphicFramePr>
      <xdr:xfrm>
        <a:off x="4490280" y="11353680"/>
        <a:ext cx="42278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5120</xdr:colOff>
      <xdr:row>61</xdr:row>
      <xdr:rowOff>18720</xdr:rowOff>
    </xdr:from>
    <xdr:to>
      <xdr:col>3</xdr:col>
      <xdr:colOff>560520</xdr:colOff>
      <xdr:row>69</xdr:row>
      <xdr:rowOff>133560</xdr:rowOff>
    </xdr:to>
    <xdr:graphicFrame>
      <xdr:nvGraphicFramePr>
        <xdr:cNvPr id="25" name="Chart 10"/>
        <xdr:cNvGraphicFramePr/>
      </xdr:nvGraphicFramePr>
      <xdr:xfrm>
        <a:off x="105120" y="13125240"/>
        <a:ext cx="4231800" cy="17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20</xdr:row>
      <xdr:rowOff>248040</xdr:rowOff>
    </xdr:from>
    <xdr:to>
      <xdr:col>10</xdr:col>
      <xdr:colOff>213120</xdr:colOff>
      <xdr:row>34</xdr:row>
      <xdr:rowOff>95400</xdr:rowOff>
    </xdr:to>
    <xdr:graphicFrame>
      <xdr:nvGraphicFramePr>
        <xdr:cNvPr id="26" name="Chart 2"/>
        <xdr:cNvGraphicFramePr/>
      </xdr:nvGraphicFramePr>
      <xdr:xfrm>
        <a:off x="512280" y="5486760"/>
        <a:ext cx="98499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17</xdr:col>
      <xdr:colOff>609480</xdr:colOff>
      <xdr:row>41</xdr:row>
      <xdr:rowOff>85320</xdr:rowOff>
    </xdr:to>
    <xdr:graphicFrame>
      <xdr:nvGraphicFramePr>
        <xdr:cNvPr id="1" name="Chart 1"/>
        <xdr:cNvGraphicFramePr/>
      </xdr:nvGraphicFramePr>
      <xdr:xfrm>
        <a:off x="0" y="7686720"/>
        <a:ext cx="15817680" cy="328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25</xdr:row>
      <xdr:rowOff>190800</xdr:rowOff>
    </xdr:from>
    <xdr:to>
      <xdr:col>17</xdr:col>
      <xdr:colOff>552240</xdr:colOff>
      <xdr:row>41</xdr:row>
      <xdr:rowOff>66600</xdr:rowOff>
    </xdr:to>
    <xdr:graphicFrame>
      <xdr:nvGraphicFramePr>
        <xdr:cNvPr id="2" name="Chart 1"/>
        <xdr:cNvGraphicFramePr/>
      </xdr:nvGraphicFramePr>
      <xdr:xfrm>
        <a:off x="174240" y="7744680"/>
        <a:ext cx="15520680" cy="33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24</xdr:row>
      <xdr:rowOff>190800</xdr:rowOff>
    </xdr:from>
    <xdr:to>
      <xdr:col>9</xdr:col>
      <xdr:colOff>966240</xdr:colOff>
      <xdr:row>40</xdr:row>
      <xdr:rowOff>9720</xdr:rowOff>
    </xdr:to>
    <xdr:graphicFrame>
      <xdr:nvGraphicFramePr>
        <xdr:cNvPr id="3" name="Chart 1"/>
        <xdr:cNvGraphicFramePr/>
      </xdr:nvGraphicFramePr>
      <xdr:xfrm>
        <a:off x="116640" y="7410600"/>
        <a:ext cx="114822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24</xdr:row>
      <xdr:rowOff>75960</xdr:rowOff>
    </xdr:from>
    <xdr:to>
      <xdr:col>9</xdr:col>
      <xdr:colOff>1111320</xdr:colOff>
      <xdr:row>39</xdr:row>
      <xdr:rowOff>66600</xdr:rowOff>
    </xdr:to>
    <xdr:graphicFrame>
      <xdr:nvGraphicFramePr>
        <xdr:cNvPr id="4" name="Chart 1"/>
        <xdr:cNvGraphicFramePr/>
      </xdr:nvGraphicFramePr>
      <xdr:xfrm>
        <a:off x="135000" y="7079400"/>
        <a:ext cx="11811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19</xdr:row>
      <xdr:rowOff>286200</xdr:rowOff>
    </xdr:from>
    <xdr:to>
      <xdr:col>9</xdr:col>
      <xdr:colOff>841680</xdr:colOff>
      <xdr:row>27</xdr:row>
      <xdr:rowOff>190440</xdr:rowOff>
    </xdr:to>
    <xdr:graphicFrame>
      <xdr:nvGraphicFramePr>
        <xdr:cNvPr id="5" name="Chart 1"/>
        <xdr:cNvGraphicFramePr/>
      </xdr:nvGraphicFramePr>
      <xdr:xfrm>
        <a:off x="531000" y="5569920"/>
        <a:ext cx="99676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22</xdr:row>
      <xdr:rowOff>75960</xdr:rowOff>
    </xdr:from>
    <xdr:to>
      <xdr:col>13</xdr:col>
      <xdr:colOff>1005840</xdr:colOff>
      <xdr:row>40</xdr:row>
      <xdr:rowOff>85680</xdr:rowOff>
    </xdr:to>
    <xdr:graphicFrame>
      <xdr:nvGraphicFramePr>
        <xdr:cNvPr id="6" name="Chart 1"/>
        <xdr:cNvGraphicFramePr/>
      </xdr:nvGraphicFramePr>
      <xdr:xfrm>
        <a:off x="250920" y="7405920"/>
        <a:ext cx="14322960" cy="35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61640</xdr:rowOff>
    </xdr:from>
    <xdr:to>
      <xdr:col>13</xdr:col>
      <xdr:colOff>928440</xdr:colOff>
      <xdr:row>39</xdr:row>
      <xdr:rowOff>200160</xdr:rowOff>
    </xdr:to>
    <xdr:graphicFrame>
      <xdr:nvGraphicFramePr>
        <xdr:cNvPr id="7" name="Chart 1"/>
        <xdr:cNvGraphicFramePr/>
      </xdr:nvGraphicFramePr>
      <xdr:xfrm>
        <a:off x="0" y="7422120"/>
        <a:ext cx="14438880" cy="35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2</xdr:row>
      <xdr:rowOff>75960</xdr:rowOff>
    </xdr:from>
    <xdr:to>
      <xdr:col>13</xdr:col>
      <xdr:colOff>1160280</xdr:colOff>
      <xdr:row>39</xdr:row>
      <xdr:rowOff>152280</xdr:rowOff>
    </xdr:to>
    <xdr:graphicFrame>
      <xdr:nvGraphicFramePr>
        <xdr:cNvPr id="8" name="Chart 1"/>
        <xdr:cNvGraphicFramePr/>
      </xdr:nvGraphicFramePr>
      <xdr:xfrm>
        <a:off x="57600" y="7517520"/>
        <a:ext cx="1478700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.Muka%20Surat%2017-18_aneka_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KT_Statistik%202000/Banci_2000/banc&amp;sem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2.Muka%20Surat%2051-52_PPIT%20dan%20AI_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KT_Statistik%202004/stat_2004/fama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KT_Statistik%202000/Banci_2000/banc&amp;sem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1.Muka%20Surat%2050_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Banci%20Ternakan_protected%20sheet/Jadual%20keseluruh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LAY_ANEKA1"/>
      <sheetName val="MALAY_ANEKA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MALAY_BAN1"/>
      <sheetName val="SMALAY_BAN2"/>
      <sheetName val="SMALAY_BAN3"/>
      <sheetName val="SMALAY_BAN4"/>
      <sheetName val="SMALAY_BAN5"/>
      <sheetName val="SMALAY_BAN6"/>
      <sheetName val="SMALAY_BAN7"/>
      <sheetName val="SMALAY_BAN8"/>
      <sheetName val="SMALAY_BAN9"/>
      <sheetName val="SMALAY_BAN10"/>
      <sheetName val="SMALAY_BAN11"/>
      <sheetName val="SMALAY_BAN12"/>
      <sheetName val="SMALAY_SEMB1"/>
      <sheetName val="SMALAY_SEMB2"/>
      <sheetName val="SMALAY_SEMB3"/>
      <sheetName val="SMALAY_SEMB4"/>
      <sheetName val="SMALAY_SEMB5"/>
      <sheetName val="SMALAY_SEMB6"/>
      <sheetName val="SMALAY_SEM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I_LMB"/>
      <sheetName val="PPI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DANG"/>
      <sheetName val="BORONG"/>
      <sheetName val="RUNCI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MALAY_BAN1"/>
      <sheetName val="SMALAY_BAN2"/>
      <sheetName val="SMALAY_BAN3"/>
      <sheetName val="SMALAY_BAN4"/>
      <sheetName val="SMALAY_BAN5"/>
      <sheetName val="SMALAY_BAN6"/>
      <sheetName val="SMALAY_BAN7"/>
      <sheetName val="SMALAY_BAN8"/>
      <sheetName val="SMALAY_BAN9"/>
      <sheetName val="SMALAY_BAN10"/>
      <sheetName val="SMALAY_BAN11"/>
      <sheetName val="SMALAY_BAN12"/>
      <sheetName val="SMALAY_SEMB1"/>
      <sheetName val="SMALAY_SEMB2"/>
      <sheetName val="SMALAY_SEMB3"/>
      <sheetName val="SMALAY_SEMB4"/>
      <sheetName val="SMALAY_SEMB5"/>
      <sheetName val="SMALAY_SEMB6"/>
      <sheetName val="SMALAY_SEM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arga Diladang_stat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LAY_BAN1&amp;BAN2"/>
      <sheetName val="MALAY_BAN3&amp;BAN4"/>
      <sheetName val="MALAY_BAN5"/>
      <sheetName val="MALAY_BAN6"/>
      <sheetName val="MALAY_SEMB"/>
      <sheetName val="MALAY_SEMB2"/>
      <sheetName val="MALAY_PROD"/>
      <sheetName val="MALAY_CONS"/>
      <sheetName val="MALAY_PKAPITA"/>
      <sheetName val="MALAY_SARADIRI"/>
      <sheetName val="MALAY_NILDG"/>
      <sheetName val="Import_Malaysia"/>
      <sheetName val="MALAY_BAN1&amp;BAN2 (2)"/>
      <sheetName val="MALAY_BAN3&amp;BAN4 (2)"/>
      <sheetName val="MALAY_BAN5 (2)"/>
      <sheetName val="MALAY_BAN6 (2)"/>
      <sheetName val="MALAY_SEMB (2)"/>
      <sheetName val="MALAY_SEMB2 (2)"/>
      <sheetName val="MALAY_PROD (2)"/>
      <sheetName val="MALAY_CONS (2)"/>
      <sheetName val="MALAY_PKAPITA (2)"/>
      <sheetName val="MALAY_SARADIRI (2)"/>
      <sheetName val="MALAY_NILDG (2)"/>
      <sheetName val="MALAY_ANEKA1"/>
      <sheetName val="MALAY_ANEKA2"/>
      <sheetName val="ringkasan"/>
      <sheetName val="Time series"/>
      <sheetName val="ikut baka"/>
      <sheetName val="% perubahan"/>
      <sheetName val="kerbau"/>
      <sheetName val="lembu pedaging"/>
      <sheetName val="lembu tenusu"/>
      <sheetName val="kambing"/>
      <sheetName val="bebiri"/>
      <sheetName val="babi"/>
      <sheetName val="unggas"/>
      <sheetName val="ringkasan (2)"/>
      <sheetName val="time series (2)"/>
      <sheetName val="kerbau (2)"/>
      <sheetName val="lembu"/>
      <sheetName val="kambing (2)"/>
      <sheetName val="bebiri (2)"/>
      <sheetName val="babi (2)"/>
      <sheetName val="SMALAY_IMPORT"/>
      <sheetName val="SMALAY_EKSPORT"/>
      <sheetName val="SMALAY_TRADE"/>
      <sheetName val="SMALAY_BOT"/>
      <sheetName val="SMALAY_IMEX"/>
      <sheetName val="LADANG_bulanan"/>
      <sheetName val="LADANG_tahunan"/>
      <sheetName val="BORONG_bulanan"/>
      <sheetName val="BORONG_tahunan"/>
      <sheetName val="RUNCIT_bulanan"/>
      <sheetName val="RUNCIT_tahunan"/>
      <sheetName val="Harga Diladang_state"/>
      <sheetName val="AI_LMB"/>
      <sheetName val="PPIT"/>
      <sheetName val="SABAH_BAN1&amp;BAN2"/>
      <sheetName val="SABAH_SEMB"/>
      <sheetName val="SARAW_BAN1&amp;2&amp;3"/>
      <sheetName val="SARAW_SEMB"/>
      <sheetName val="Nota Teknik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6">
          <cell r="C16">
            <v>7804</v>
          </cell>
          <cell r="D16">
            <v>103728</v>
          </cell>
          <cell r="E16">
            <v>79066</v>
          </cell>
          <cell r="F16">
            <v>24022</v>
          </cell>
          <cell r="G16">
            <v>1325563</v>
          </cell>
        </row>
      </sheetData>
      <sheetData sheetId="38">
        <row r="7">
          <cell r="N7">
            <v>96</v>
          </cell>
        </row>
        <row r="8">
          <cell r="N8">
            <v>470</v>
          </cell>
        </row>
        <row r="9">
          <cell r="N9">
            <v>1226</v>
          </cell>
        </row>
        <row r="10">
          <cell r="N10">
            <v>1131</v>
          </cell>
        </row>
        <row r="11">
          <cell r="N11">
            <v>442</v>
          </cell>
        </row>
        <row r="12">
          <cell r="N12">
            <v>129</v>
          </cell>
        </row>
        <row r="13">
          <cell r="N13">
            <v>232</v>
          </cell>
        </row>
        <row r="14">
          <cell r="N14">
            <v>91</v>
          </cell>
        </row>
        <row r="15">
          <cell r="N15">
            <v>936</v>
          </cell>
        </row>
        <row r="16">
          <cell r="N16">
            <v>442</v>
          </cell>
        </row>
        <row r="17">
          <cell r="N17">
            <v>2</v>
          </cell>
        </row>
        <row r="18">
          <cell r="N18">
            <v>3</v>
          </cell>
        </row>
        <row r="19">
          <cell r="N19">
            <v>5200</v>
          </cell>
        </row>
      </sheetData>
      <sheetData sheetId="39">
        <row r="7">
          <cell r="N7">
            <v>2896</v>
          </cell>
        </row>
        <row r="8">
          <cell r="N8">
            <v>10169</v>
          </cell>
        </row>
        <row r="9">
          <cell r="N9">
            <v>10014</v>
          </cell>
        </row>
        <row r="10">
          <cell r="N10">
            <v>9115</v>
          </cell>
        </row>
        <row r="11">
          <cell r="N11">
            <v>15174</v>
          </cell>
        </row>
        <row r="12">
          <cell r="N12">
            <v>2761</v>
          </cell>
        </row>
        <row r="13">
          <cell r="N13">
            <v>3896</v>
          </cell>
        </row>
        <row r="14">
          <cell r="N14">
            <v>7074</v>
          </cell>
        </row>
        <row r="15">
          <cell r="N15">
            <v>5313</v>
          </cell>
        </row>
        <row r="16">
          <cell r="N16">
            <v>3096</v>
          </cell>
        </row>
        <row r="17">
          <cell r="N17">
            <v>13122</v>
          </cell>
        </row>
        <row r="18">
          <cell r="N18">
            <v>237</v>
          </cell>
        </row>
        <row r="19">
          <cell r="N19">
            <v>82867</v>
          </cell>
        </row>
      </sheetData>
      <sheetData sheetId="40">
        <row r="7">
          <cell r="N7">
            <v>542</v>
          </cell>
        </row>
        <row r="8">
          <cell r="N8">
            <v>9252</v>
          </cell>
        </row>
        <row r="9">
          <cell r="N9">
            <v>3042</v>
          </cell>
        </row>
        <row r="10">
          <cell r="N10">
            <v>2047</v>
          </cell>
        </row>
        <row r="11">
          <cell r="N11">
            <v>16872</v>
          </cell>
        </row>
        <row r="12">
          <cell r="N12">
            <v>3256</v>
          </cell>
        </row>
        <row r="13">
          <cell r="N13">
            <v>2190</v>
          </cell>
        </row>
        <row r="14">
          <cell r="N14">
            <v>11306</v>
          </cell>
        </row>
        <row r="15">
          <cell r="N15">
            <v>1631</v>
          </cell>
        </row>
        <row r="16">
          <cell r="N16">
            <v>1174</v>
          </cell>
        </row>
        <row r="17">
          <cell r="N17">
            <v>116</v>
          </cell>
        </row>
        <row r="18">
          <cell r="N18">
            <v>25</v>
          </cell>
        </row>
        <row r="19">
          <cell r="N19">
            <v>51453</v>
          </cell>
        </row>
      </sheetData>
      <sheetData sheetId="41">
        <row r="7">
          <cell r="N7">
            <v>147</v>
          </cell>
        </row>
        <row r="8">
          <cell r="N8">
            <v>2692</v>
          </cell>
        </row>
        <row r="9">
          <cell r="N9">
            <v>573</v>
          </cell>
        </row>
        <row r="10">
          <cell r="N10">
            <v>2597</v>
          </cell>
        </row>
        <row r="11">
          <cell r="N11">
            <v>4477</v>
          </cell>
        </row>
        <row r="12">
          <cell r="N12">
            <v>1343</v>
          </cell>
        </row>
        <row r="13">
          <cell r="N13">
            <v>468</v>
          </cell>
        </row>
        <row r="14">
          <cell r="N14">
            <v>2076</v>
          </cell>
        </row>
        <row r="15">
          <cell r="N15">
            <v>1339</v>
          </cell>
        </row>
        <row r="16">
          <cell r="N16">
            <v>363</v>
          </cell>
        </row>
        <row r="17">
          <cell r="N17">
            <v>100</v>
          </cell>
        </row>
        <row r="18">
          <cell r="N18">
            <v>42</v>
          </cell>
        </row>
        <row r="19">
          <cell r="N19">
            <v>16217</v>
          </cell>
        </row>
      </sheetData>
      <sheetData sheetId="42">
        <row r="7">
          <cell r="N7">
            <v>2312</v>
          </cell>
        </row>
        <row r="8">
          <cell r="N8">
            <v>9108</v>
          </cell>
        </row>
        <row r="9">
          <cell r="N9">
            <v>215728</v>
          </cell>
        </row>
        <row r="10">
          <cell r="N10">
            <v>200723</v>
          </cell>
        </row>
        <row r="11">
          <cell r="N11">
            <v>710866</v>
          </cell>
        </row>
        <row r="13">
          <cell r="N13">
            <v>75470</v>
          </cell>
        </row>
        <row r="14">
          <cell r="N14">
            <v>332679</v>
          </cell>
        </row>
        <row r="15">
          <cell r="N15">
            <v>26582</v>
          </cell>
        </row>
        <row r="19">
          <cell r="N19">
            <v>1573468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9"/>
  <sheetViews>
    <sheetView showFormulas="false" showGridLines="false" showRowColHeaders="true" showZeros="true" rightToLeft="false" tabSelected="true" showOutlineSymbols="true" defaultGridColor="false" view="pageBreakPreview" topLeftCell="A1" colorId="8" zoomScale="70" zoomScaleNormal="62" zoomScalePageLayoutView="70" workbookViewId="0">
      <selection pane="topLeft" activeCell="Q17" activeCellId="0" sqref="Q17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99"/>
    <col collapsed="false" customWidth="true" hidden="false" outlineLevel="0" max="3" min="3" style="1" width="15.77"/>
    <col collapsed="false" customWidth="true" hidden="false" outlineLevel="0" max="4" min="4" style="2" width="2.77"/>
    <col collapsed="false" customWidth="true" hidden="false" outlineLevel="0" max="5" min="5" style="1" width="15.77"/>
    <col collapsed="false" customWidth="true" hidden="false" outlineLevel="0" max="6" min="6" style="2" width="2.77"/>
    <col collapsed="false" customWidth="true" hidden="false" outlineLevel="0" max="7" min="7" style="1" width="15.77"/>
    <col collapsed="false" customWidth="true" hidden="false" outlineLevel="0" max="8" min="8" style="2" width="2.77"/>
    <col collapsed="false" customWidth="true" hidden="false" outlineLevel="0" max="9" min="9" style="1" width="15.77"/>
    <col collapsed="false" customWidth="true" hidden="false" outlineLevel="0" max="10" min="10" style="2" width="2.77"/>
    <col collapsed="false" customWidth="true" hidden="false" outlineLevel="0" max="11" min="11" style="1" width="15.77"/>
    <col collapsed="false" customWidth="true" hidden="false" outlineLevel="0" max="12" min="12" style="3" width="2.77"/>
    <col collapsed="false" customWidth="false" hidden="false" outlineLevel="0" max="257" min="13" style="4" width="9.77"/>
  </cols>
  <sheetData>
    <row r="1" customFormat="false" ht="27" hidden="false" customHeight="true" outlineLevel="0" collapsed="false">
      <c r="L1" s="2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0.5" hidden="false" customHeight="true" outlineLevel="0" collapsed="false">
      <c r="A4" s="7"/>
      <c r="B4" s="8"/>
      <c r="C4" s="9"/>
      <c r="D4" s="9"/>
      <c r="E4" s="10"/>
      <c r="F4" s="10"/>
      <c r="G4" s="11"/>
      <c r="H4" s="11"/>
      <c r="I4" s="11"/>
      <c r="J4" s="11"/>
      <c r="K4" s="8"/>
      <c r="L4" s="12"/>
    </row>
    <row r="5" s="17" customFormat="true" ht="24" hidden="false" customHeight="true" outlineLevel="0" collapsed="false">
      <c r="A5" s="13" t="s">
        <v>2</v>
      </c>
      <c r="B5" s="13"/>
      <c r="C5" s="14" t="s">
        <v>3</v>
      </c>
      <c r="D5" s="15"/>
      <c r="E5" s="15" t="s">
        <v>4</v>
      </c>
      <c r="F5" s="15"/>
      <c r="G5" s="15" t="s">
        <v>5</v>
      </c>
      <c r="H5" s="15"/>
      <c r="I5" s="15" t="s">
        <v>6</v>
      </c>
      <c r="J5" s="15"/>
      <c r="K5" s="15" t="s">
        <v>7</v>
      </c>
      <c r="L5" s="16"/>
    </row>
    <row r="6" customFormat="false" ht="24" hidden="false" customHeight="true" outlineLevel="0" collapsed="false">
      <c r="A6" s="18" t="s">
        <v>8</v>
      </c>
      <c r="B6" s="18"/>
      <c r="C6" s="19" t="s">
        <v>9</v>
      </c>
      <c r="D6" s="20"/>
      <c r="E6" s="20" t="s">
        <v>10</v>
      </c>
      <c r="F6" s="20"/>
      <c r="G6" s="20" t="s">
        <v>11</v>
      </c>
      <c r="H6" s="20"/>
      <c r="I6" s="20" t="s">
        <v>12</v>
      </c>
      <c r="J6" s="20"/>
      <c r="K6" s="20" t="s">
        <v>13</v>
      </c>
      <c r="L6" s="21"/>
    </row>
    <row r="7" customFormat="false" ht="36" hidden="false" customHeight="true" outlineLevel="0" collapsed="false">
      <c r="A7" s="22" t="s">
        <v>14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4"/>
    </row>
    <row r="8" customFormat="false" ht="20.25" hidden="false" customHeight="false" outlineLevel="0" collapsed="false">
      <c r="A8" s="25" t="s">
        <v>15</v>
      </c>
      <c r="B8" s="25"/>
      <c r="C8" s="23" t="n">
        <f aca="false">MALAY_BAN6!C18</f>
        <v>47652</v>
      </c>
      <c r="D8" s="23"/>
      <c r="E8" s="23" t="n">
        <f aca="false">MALAY_BAN6!D18</f>
        <v>581567</v>
      </c>
      <c r="F8" s="23"/>
      <c r="G8" s="23" t="n">
        <f aca="false">MALAY_BAN6!E18</f>
        <v>256159</v>
      </c>
      <c r="H8" s="23"/>
      <c r="I8" s="23" t="n">
        <f aca="false">MALAY_BAN6!F18</f>
        <v>117921</v>
      </c>
      <c r="J8" s="23"/>
      <c r="K8" s="23" t="n">
        <f aca="false">MALAY_BAN6!G18</f>
        <v>1468788</v>
      </c>
      <c r="L8" s="24"/>
    </row>
    <row r="9" customFormat="false" ht="24" hidden="false" customHeight="true" outlineLevel="0" collapsed="false">
      <c r="A9" s="26"/>
      <c r="B9" s="27"/>
      <c r="C9" s="23"/>
      <c r="D9" s="23"/>
      <c r="E9" s="23"/>
      <c r="F9" s="23"/>
      <c r="G9" s="23"/>
      <c r="H9" s="23"/>
      <c r="I9" s="23"/>
      <c r="J9" s="23"/>
      <c r="K9" s="23"/>
      <c r="L9" s="24"/>
    </row>
    <row r="10" customFormat="false" ht="24" hidden="false" customHeight="true" outlineLevel="0" collapsed="false">
      <c r="A10" s="22" t="s">
        <v>16</v>
      </c>
      <c r="B10" s="22"/>
      <c r="C10" s="23" t="n">
        <f aca="false">MALAY_BAN6!C20</f>
        <v>47485</v>
      </c>
      <c r="D10" s="23"/>
      <c r="E10" s="23" t="n">
        <f aca="false">MALAY_BAN6!D20</f>
        <v>60930</v>
      </c>
      <c r="F10" s="23"/>
      <c r="G10" s="23" t="n">
        <f aca="false">MALAY_BAN6!E20</f>
        <v>45820</v>
      </c>
      <c r="H10" s="23"/>
      <c r="I10" s="23" t="n">
        <f aca="false">MALAY_BAN6!F20</f>
        <v>1532</v>
      </c>
      <c r="J10" s="23"/>
      <c r="K10" s="23" t="n">
        <f aca="false">MALAY_BAN6!G20</f>
        <v>86732</v>
      </c>
      <c r="L10" s="24"/>
    </row>
    <row r="11" customFormat="false" ht="24" hidden="false" customHeight="true" outlineLevel="0" collapsed="false">
      <c r="A11" s="26"/>
      <c r="B11" s="27"/>
      <c r="C11" s="23"/>
      <c r="D11" s="23"/>
      <c r="E11" s="23"/>
      <c r="F11" s="23"/>
      <c r="G11" s="23"/>
      <c r="H11" s="23"/>
      <c r="I11" s="23"/>
      <c r="J11" s="23"/>
      <c r="K11" s="23"/>
      <c r="L11" s="24"/>
    </row>
    <row r="12" customFormat="false" ht="24.75" hidden="false" customHeight="true" outlineLevel="0" collapsed="false">
      <c r="A12" s="22" t="s">
        <v>17</v>
      </c>
      <c r="B12" s="22"/>
      <c r="C12" s="23" t="n">
        <f aca="false">MALAY_BAN6!C21</f>
        <v>6558</v>
      </c>
      <c r="D12" s="23"/>
      <c r="E12" s="23" t="n">
        <f aca="false">MALAY_BAN6!D21</f>
        <v>14910</v>
      </c>
      <c r="F12" s="23"/>
      <c r="G12" s="23" t="n">
        <f aca="false">MALAY_BAN6!E21</f>
        <v>10592</v>
      </c>
      <c r="H12" s="23"/>
      <c r="I12" s="23" t="n">
        <f aca="false">MALAY_BAN6!F21</f>
        <v>2224</v>
      </c>
      <c r="J12" s="23"/>
      <c r="K12" s="23" t="n">
        <f aca="false">MALAY_BAN6!G21</f>
        <v>332940</v>
      </c>
      <c r="L12" s="24"/>
    </row>
    <row r="13" customFormat="false" ht="31.5" hidden="false" customHeight="true" outlineLevel="0" collapsed="false">
      <c r="A13" s="28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25.5" hidden="false" customHeight="true" outlineLevel="0" collapsed="false">
      <c r="A14" s="30" t="s">
        <v>18</v>
      </c>
      <c r="B14" s="30"/>
      <c r="C14" s="31" t="n">
        <f aca="false">SUM(C7:C13)</f>
        <v>101695</v>
      </c>
      <c r="D14" s="31"/>
      <c r="E14" s="31" t="n">
        <f aca="false">SUM(E7:E13)</f>
        <v>657407</v>
      </c>
      <c r="F14" s="31"/>
      <c r="G14" s="31" t="n">
        <f aca="false">SUM(G7:G13)</f>
        <v>312571</v>
      </c>
      <c r="H14" s="31"/>
      <c r="I14" s="31" t="n">
        <f aca="false">SUM(I7:I13)</f>
        <v>121677</v>
      </c>
      <c r="J14" s="31"/>
      <c r="K14" s="31" t="n">
        <f aca="false">SUM(K7:K13)</f>
        <v>1888460</v>
      </c>
      <c r="L14" s="32"/>
    </row>
    <row r="15" customFormat="false" ht="27" hidden="false" customHeight="true" outlineLevel="0" collapsed="false">
      <c r="A15" s="33" t="s">
        <v>19</v>
      </c>
      <c r="B15" s="33"/>
      <c r="C15" s="34"/>
      <c r="D15" s="34"/>
      <c r="E15" s="34"/>
      <c r="F15" s="34"/>
      <c r="G15" s="35"/>
      <c r="H15" s="35"/>
      <c r="I15" s="34"/>
      <c r="J15" s="34"/>
      <c r="K15" s="34"/>
      <c r="L15" s="21"/>
    </row>
    <row r="16" customFormat="false" ht="19.9" hidden="false" customHeight="true" outlineLevel="0" collapsed="false">
      <c r="A16" s="36"/>
      <c r="B16" s="37"/>
      <c r="C16" s="37"/>
      <c r="D16" s="38"/>
      <c r="E16" s="37"/>
      <c r="F16" s="38"/>
    </row>
    <row r="17" customFormat="false" ht="24" hidden="false" customHeight="tru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28.5" hidden="false" customHeight="true" outlineLevel="0" collapsed="false">
      <c r="A18" s="6" t="s">
        <v>21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17" customFormat="true" ht="24" hidden="false" customHeight="true" outlineLevel="0" collapsed="false">
      <c r="A19" s="13" t="s">
        <v>2</v>
      </c>
      <c r="B19" s="13"/>
      <c r="C19" s="14" t="s">
        <v>3</v>
      </c>
      <c r="D19" s="15"/>
      <c r="E19" s="15" t="s">
        <v>4</v>
      </c>
      <c r="F19" s="15"/>
      <c r="G19" s="15" t="s">
        <v>5</v>
      </c>
      <c r="H19" s="15"/>
      <c r="I19" s="15" t="s">
        <v>6</v>
      </c>
      <c r="J19" s="15"/>
      <c r="K19" s="15" t="s">
        <v>7</v>
      </c>
      <c r="L19" s="16"/>
    </row>
    <row r="20" customFormat="false" ht="24" hidden="false" customHeight="true" outlineLevel="0" collapsed="false">
      <c r="A20" s="18" t="s">
        <v>8</v>
      </c>
      <c r="B20" s="18"/>
      <c r="C20" s="19" t="s">
        <v>9</v>
      </c>
      <c r="D20" s="20"/>
      <c r="E20" s="20" t="s">
        <v>10</v>
      </c>
      <c r="F20" s="20"/>
      <c r="G20" s="20" t="s">
        <v>11</v>
      </c>
      <c r="H20" s="20"/>
      <c r="I20" s="20" t="s">
        <v>12</v>
      </c>
      <c r="J20" s="20"/>
      <c r="K20" s="20" t="s">
        <v>13</v>
      </c>
      <c r="L20" s="21"/>
    </row>
    <row r="21" customFormat="false" ht="36" hidden="false" customHeight="true" outlineLevel="0" collapsed="false">
      <c r="A21" s="39" t="s">
        <v>14</v>
      </c>
      <c r="B21" s="39"/>
      <c r="C21" s="40"/>
      <c r="D21" s="41"/>
      <c r="E21" s="41"/>
      <c r="F21" s="41"/>
      <c r="G21" s="41"/>
      <c r="H21" s="41"/>
      <c r="I21" s="41"/>
      <c r="J21" s="41"/>
      <c r="K21" s="41"/>
      <c r="L21" s="24"/>
    </row>
    <row r="22" customFormat="false" ht="20.25" hidden="false" customHeight="false" outlineLevel="0" collapsed="false">
      <c r="A22" s="42" t="s">
        <v>15</v>
      </c>
      <c r="B22" s="42"/>
      <c r="C22" s="43" t="n">
        <f aca="false">MALAY_BAN6!C42</f>
        <v>47266</v>
      </c>
      <c r="D22" s="44"/>
      <c r="E22" s="44" t="n">
        <f aca="false">MALAY_BAN6!D42</f>
        <v>585597</v>
      </c>
      <c r="F22" s="44"/>
      <c r="G22" s="44" t="n">
        <f aca="false">MALAY_BAN6!E42</f>
        <v>264922</v>
      </c>
      <c r="H22" s="45"/>
      <c r="I22" s="44" t="n">
        <f aca="false">MALAY_BAN6!F42</f>
        <v>117526</v>
      </c>
      <c r="J22" s="41"/>
      <c r="K22" s="44" t="n">
        <f aca="false">MALAY_BAN6!G42</f>
        <v>1463000</v>
      </c>
      <c r="L22" s="24"/>
    </row>
    <row r="23" customFormat="false" ht="24" hidden="false" customHeight="true" outlineLevel="0" collapsed="false">
      <c r="A23" s="26"/>
      <c r="B23" s="46"/>
      <c r="C23" s="43"/>
      <c r="D23" s="44"/>
      <c r="E23" s="44"/>
      <c r="F23" s="44"/>
      <c r="G23" s="44"/>
      <c r="H23" s="45"/>
      <c r="I23" s="44"/>
      <c r="J23" s="41"/>
      <c r="K23" s="44"/>
      <c r="L23" s="24"/>
    </row>
    <row r="24" customFormat="false" ht="24" hidden="false" customHeight="true" outlineLevel="0" collapsed="false">
      <c r="A24" s="39" t="s">
        <v>22</v>
      </c>
      <c r="B24" s="39"/>
      <c r="C24" s="43" t="n">
        <f aca="false">MALAY_BAN6!C44</f>
        <v>46530</v>
      </c>
      <c r="D24" s="44"/>
      <c r="E24" s="44" t="n">
        <f aca="false">MALAY_BAN6!D44</f>
        <v>58306</v>
      </c>
      <c r="F24" s="44"/>
      <c r="G24" s="44" t="n">
        <f aca="false">MALAY_BAN6!E44</f>
        <v>44509</v>
      </c>
      <c r="H24" s="44"/>
      <c r="I24" s="44" t="n">
        <f aca="false">MALAY_BAN6!F44</f>
        <v>1551</v>
      </c>
      <c r="J24" s="44"/>
      <c r="K24" s="44" t="n">
        <f aca="false">MALAY_BAN6!G44</f>
        <v>85676</v>
      </c>
      <c r="L24" s="24"/>
    </row>
    <row r="25" customFormat="false" ht="24" hidden="false" customHeight="true" outlineLevel="0" collapsed="false">
      <c r="A25" s="26"/>
      <c r="B25" s="46"/>
      <c r="C25" s="43"/>
      <c r="D25" s="44"/>
      <c r="E25" s="44"/>
      <c r="F25" s="44"/>
      <c r="G25" s="44"/>
      <c r="H25" s="44"/>
      <c r="I25" s="44"/>
      <c r="J25" s="44"/>
      <c r="K25" s="44"/>
      <c r="L25" s="24"/>
    </row>
    <row r="26" customFormat="false" ht="24.75" hidden="false" customHeight="true" outlineLevel="0" collapsed="false">
      <c r="A26" s="39" t="s">
        <v>23</v>
      </c>
      <c r="B26" s="39"/>
      <c r="C26" s="43" t="n">
        <f aca="false">MALAY_BAN6!C45</f>
        <v>6446</v>
      </c>
      <c r="D26" s="44"/>
      <c r="E26" s="44" t="n">
        <f aca="false">MALAY_BAN6!D45</f>
        <v>15414</v>
      </c>
      <c r="F26" s="44"/>
      <c r="G26" s="44" t="n">
        <f aca="false">MALAY_BAN6!E45</f>
        <v>10772</v>
      </c>
      <c r="H26" s="44"/>
      <c r="I26" s="44" t="n">
        <f aca="false">MALAY_BAN6!F45</f>
        <v>2096</v>
      </c>
      <c r="J26" s="44"/>
      <c r="K26" s="44" t="n">
        <f aca="false">MALAY_BAN6!G45</f>
        <v>327353</v>
      </c>
      <c r="L26" s="24"/>
    </row>
    <row r="27" customFormat="false" ht="31.5" hidden="false" customHeight="true" outlineLevel="0" collapsed="false">
      <c r="A27" s="28"/>
      <c r="B27" s="47"/>
      <c r="C27" s="26"/>
      <c r="D27" s="48"/>
      <c r="E27" s="49"/>
      <c r="F27" s="49"/>
      <c r="G27" s="49"/>
      <c r="H27" s="49"/>
      <c r="I27" s="49"/>
      <c r="J27" s="49"/>
      <c r="K27" s="49"/>
      <c r="L27" s="24"/>
    </row>
    <row r="28" customFormat="false" ht="25.5" hidden="false" customHeight="true" outlineLevel="0" collapsed="false">
      <c r="A28" s="50" t="s">
        <v>18</v>
      </c>
      <c r="B28" s="50"/>
      <c r="C28" s="51" t="n">
        <f aca="false">SUM(C21:C27)</f>
        <v>100242</v>
      </c>
      <c r="D28" s="52"/>
      <c r="E28" s="52" t="n">
        <f aca="false">SUM(E21:E27)</f>
        <v>659317</v>
      </c>
      <c r="F28" s="52"/>
      <c r="G28" s="52" t="n">
        <f aca="false">SUM(G21:G27)</f>
        <v>320203</v>
      </c>
      <c r="H28" s="52"/>
      <c r="I28" s="52" t="n">
        <f aca="false">SUM(I21:I27)</f>
        <v>121173</v>
      </c>
      <c r="J28" s="52"/>
      <c r="K28" s="52" t="n">
        <f aca="false">SUM(K21:K27)</f>
        <v>1876029</v>
      </c>
      <c r="L28" s="32"/>
    </row>
    <row r="29" customFormat="false" ht="27" hidden="false" customHeight="true" outlineLevel="0" collapsed="false">
      <c r="A29" s="18" t="s">
        <v>19</v>
      </c>
      <c r="B29" s="18"/>
      <c r="C29" s="53"/>
      <c r="D29" s="54"/>
      <c r="E29" s="54"/>
      <c r="F29" s="54"/>
      <c r="G29" s="55"/>
      <c r="H29" s="55"/>
      <c r="I29" s="54"/>
      <c r="J29" s="54"/>
      <c r="K29" s="54"/>
      <c r="L29" s="21"/>
    </row>
    <row r="30" customFormat="false" ht="27" hidden="false" customHeight="true" outlineLevel="0" collapsed="false">
      <c r="A30" s="56"/>
      <c r="B30" s="46"/>
      <c r="C30" s="57" t="s">
        <v>24</v>
      </c>
      <c r="D30" s="58"/>
      <c r="G30" s="57"/>
      <c r="H30" s="58"/>
      <c r="I30" s="59"/>
      <c r="J30" s="59"/>
      <c r="K30" s="59"/>
    </row>
    <row r="31" customFormat="false" ht="23.25" hidden="false" customHeight="true" outlineLevel="0" collapsed="false">
      <c r="A31" s="5" t="s">
        <v>2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27.75" hidden="false" customHeight="true" outlineLevel="0" collapsed="false">
      <c r="A32" s="6" t="s">
        <v>26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s="63" customFormat="true" ht="26.25" hidden="false" customHeight="true" outlineLevel="0" collapsed="false">
      <c r="A33" s="60" t="s">
        <v>27</v>
      </c>
      <c r="B33" s="60"/>
      <c r="C33" s="61" t="n">
        <v>2016</v>
      </c>
      <c r="D33" s="61"/>
      <c r="E33" s="61" t="n">
        <v>2017</v>
      </c>
      <c r="F33" s="61"/>
      <c r="G33" s="61" t="n">
        <v>2018</v>
      </c>
      <c r="H33" s="61"/>
      <c r="I33" s="61" t="n">
        <v>2019</v>
      </c>
      <c r="J33" s="61"/>
      <c r="K33" s="61" t="s">
        <v>28</v>
      </c>
      <c r="L33" s="62"/>
    </row>
    <row r="34" s="17" customFormat="true" ht="21.75" hidden="false" customHeight="true" outlineLevel="0" collapsed="false">
      <c r="A34" s="33" t="s">
        <v>29</v>
      </c>
      <c r="B34" s="33"/>
      <c r="C34" s="64"/>
      <c r="D34" s="65"/>
      <c r="E34" s="64"/>
      <c r="F34" s="65"/>
      <c r="G34" s="64"/>
      <c r="H34" s="65"/>
      <c r="I34" s="64"/>
      <c r="J34" s="65"/>
      <c r="K34" s="64"/>
      <c r="L34" s="66"/>
    </row>
    <row r="35" customFormat="false" ht="24.75" hidden="false" customHeight="true" outlineLevel="0" collapsed="false">
      <c r="A35" s="67" t="s">
        <v>30</v>
      </c>
      <c r="B35" s="67"/>
      <c r="C35" s="41"/>
      <c r="D35" s="41"/>
      <c r="E35" s="41"/>
      <c r="F35" s="41"/>
      <c r="G35" s="41"/>
      <c r="H35" s="41"/>
      <c r="I35" s="41"/>
      <c r="J35" s="41"/>
      <c r="K35" s="41"/>
      <c r="L35" s="68"/>
    </row>
    <row r="36" customFormat="false" ht="18.75" hidden="false" customHeight="true" outlineLevel="0" collapsed="false">
      <c r="A36" s="69" t="s">
        <v>14</v>
      </c>
      <c r="B36" s="70" t="s">
        <v>31</v>
      </c>
      <c r="C36" s="41" t="n">
        <v>59740</v>
      </c>
      <c r="D36" s="41"/>
      <c r="E36" s="41" t="n">
        <v>54632</v>
      </c>
      <c r="F36" s="41"/>
      <c r="G36" s="41" t="n">
        <v>48195</v>
      </c>
      <c r="H36" s="41"/>
      <c r="I36" s="41" t="n">
        <f aca="false">C8</f>
        <v>47652</v>
      </c>
      <c r="J36" s="41"/>
      <c r="K36" s="41" t="n">
        <f aca="false">C22</f>
        <v>47266</v>
      </c>
      <c r="L36" s="71"/>
    </row>
    <row r="37" customFormat="false" ht="18.75" hidden="false" customHeight="true" outlineLevel="0" collapsed="false">
      <c r="A37" s="69" t="s">
        <v>22</v>
      </c>
      <c r="B37" s="72"/>
      <c r="C37" s="41" t="n">
        <v>53872</v>
      </c>
      <c r="D37" s="73"/>
      <c r="E37" s="41" t="n">
        <v>53850</v>
      </c>
      <c r="F37" s="73"/>
      <c r="G37" s="41" t="n">
        <v>52480</v>
      </c>
      <c r="H37" s="73"/>
      <c r="I37" s="41" t="n">
        <f aca="false">C10</f>
        <v>47485</v>
      </c>
      <c r="J37" s="73"/>
      <c r="K37" s="41" t="n">
        <f aca="false">C24</f>
        <v>46530</v>
      </c>
      <c r="L37" s="74"/>
    </row>
    <row r="38" customFormat="false" ht="18.75" hidden="false" customHeight="true" outlineLevel="0" collapsed="false">
      <c r="A38" s="69" t="s">
        <v>23</v>
      </c>
      <c r="B38" s="72"/>
      <c r="C38" s="41" t="n">
        <v>5521</v>
      </c>
      <c r="D38" s="73"/>
      <c r="E38" s="41" t="n">
        <v>5531</v>
      </c>
      <c r="F38" s="73"/>
      <c r="G38" s="41" t="n">
        <v>6313</v>
      </c>
      <c r="H38" s="73"/>
      <c r="I38" s="41" t="n">
        <f aca="false">C12</f>
        <v>6558</v>
      </c>
      <c r="J38" s="73"/>
      <c r="K38" s="41" t="n">
        <f aca="false">C26</f>
        <v>6446</v>
      </c>
      <c r="L38" s="74"/>
    </row>
    <row r="39" s="79" customFormat="true" ht="24.95" hidden="false" customHeight="true" outlineLevel="0" collapsed="false">
      <c r="A39" s="75" t="s">
        <v>18</v>
      </c>
      <c r="B39" s="76" t="s">
        <v>32</v>
      </c>
      <c r="C39" s="77" t="n">
        <f aca="false">SUM(C36:C38)</f>
        <v>119133</v>
      </c>
      <c r="D39" s="77"/>
      <c r="E39" s="77" t="n">
        <f aca="false">SUM(E36:E38)</f>
        <v>114013</v>
      </c>
      <c r="F39" s="77"/>
      <c r="G39" s="77" t="n">
        <f aca="false">SUM(G36:G38)</f>
        <v>106988</v>
      </c>
      <c r="H39" s="77"/>
      <c r="I39" s="77" t="n">
        <f aca="false">SUM(I36:I38)</f>
        <v>101695</v>
      </c>
      <c r="J39" s="77"/>
      <c r="K39" s="77" t="n">
        <f aca="false">SUM(K36:K38)</f>
        <v>100242</v>
      </c>
      <c r="L39" s="78"/>
    </row>
    <row r="40" s="79" customFormat="true" ht="18.75" hidden="false" customHeight="true" outlineLevel="0" collapsed="false">
      <c r="A40" s="80"/>
      <c r="B40" s="81"/>
      <c r="C40" s="82"/>
      <c r="D40" s="41"/>
      <c r="E40" s="82"/>
      <c r="F40" s="41"/>
      <c r="G40" s="82"/>
      <c r="H40" s="41"/>
      <c r="I40" s="82"/>
      <c r="J40" s="41"/>
      <c r="K40" s="82"/>
      <c r="L40" s="68"/>
    </row>
    <row r="41" s="79" customFormat="true" ht="18.95" hidden="false" customHeight="true" outlineLevel="0" collapsed="false">
      <c r="A41" s="83" t="s">
        <v>33</v>
      </c>
      <c r="B41" s="83"/>
      <c r="C41" s="82"/>
      <c r="D41" s="41"/>
      <c r="E41" s="82"/>
      <c r="F41" s="41"/>
      <c r="G41" s="82"/>
      <c r="H41" s="41"/>
      <c r="I41" s="82"/>
      <c r="J41" s="41"/>
      <c r="K41" s="82"/>
      <c r="L41" s="68"/>
    </row>
    <row r="42" s="79" customFormat="true" ht="19.5" hidden="false" customHeight="true" outlineLevel="0" collapsed="false">
      <c r="A42" s="84" t="s">
        <v>14</v>
      </c>
      <c r="B42" s="85" t="s">
        <v>31</v>
      </c>
      <c r="C42" s="41" t="n">
        <v>654602</v>
      </c>
      <c r="D42" s="41"/>
      <c r="E42" s="41" t="n">
        <v>620521</v>
      </c>
      <c r="F42" s="41"/>
      <c r="G42" s="41" t="n">
        <v>589113</v>
      </c>
      <c r="H42" s="41"/>
      <c r="I42" s="41" t="n">
        <f aca="false">E8</f>
        <v>581567</v>
      </c>
      <c r="J42" s="41"/>
      <c r="K42" s="41" t="n">
        <f aca="false">E22</f>
        <v>585597</v>
      </c>
      <c r="L42" s="86"/>
    </row>
    <row r="43" s="79" customFormat="true" ht="19.5" hidden="false" customHeight="true" outlineLevel="0" collapsed="false">
      <c r="A43" s="84" t="s">
        <v>22</v>
      </c>
      <c r="B43" s="81"/>
      <c r="C43" s="41" t="n">
        <v>73215</v>
      </c>
      <c r="D43" s="73"/>
      <c r="E43" s="41" t="n">
        <v>73200</v>
      </c>
      <c r="F43" s="73"/>
      <c r="G43" s="41" t="n">
        <v>71365</v>
      </c>
      <c r="H43" s="73"/>
      <c r="I43" s="41" t="n">
        <f aca="false">E10</f>
        <v>60930</v>
      </c>
      <c r="J43" s="73"/>
      <c r="K43" s="41" t="n">
        <f aca="false">E24</f>
        <v>58306</v>
      </c>
      <c r="L43" s="87"/>
    </row>
    <row r="44" s="79" customFormat="true" ht="19.5" hidden="false" customHeight="true" outlineLevel="0" collapsed="false">
      <c r="A44" s="84" t="s">
        <v>23</v>
      </c>
      <c r="B44" s="81"/>
      <c r="C44" s="41" t="n">
        <v>10010</v>
      </c>
      <c r="D44" s="73"/>
      <c r="E44" s="41" t="n">
        <v>10111</v>
      </c>
      <c r="F44" s="73"/>
      <c r="G44" s="41" t="n">
        <v>16208</v>
      </c>
      <c r="H44" s="73"/>
      <c r="I44" s="41" t="n">
        <f aca="false">E12</f>
        <v>14910</v>
      </c>
      <c r="J44" s="73"/>
      <c r="K44" s="41" t="n">
        <f aca="false">E26</f>
        <v>15414</v>
      </c>
      <c r="L44" s="87"/>
    </row>
    <row r="45" s="79" customFormat="true" ht="24.95" hidden="false" customHeight="true" outlineLevel="0" collapsed="false">
      <c r="A45" s="75" t="s">
        <v>18</v>
      </c>
      <c r="B45" s="76" t="s">
        <v>32</v>
      </c>
      <c r="C45" s="77" t="n">
        <f aca="false">SUM(C42:C44)</f>
        <v>737827</v>
      </c>
      <c r="D45" s="77"/>
      <c r="E45" s="77" t="n">
        <f aca="false">SUM(E42:E44)</f>
        <v>703832</v>
      </c>
      <c r="F45" s="77"/>
      <c r="G45" s="77" t="n">
        <f aca="false">SUM(G42:G44)</f>
        <v>676686</v>
      </c>
      <c r="H45" s="77"/>
      <c r="I45" s="77" t="n">
        <f aca="false">SUM(I42:I44)</f>
        <v>657407</v>
      </c>
      <c r="J45" s="77"/>
      <c r="K45" s="77" t="n">
        <f aca="false">SUM(K42:K44)</f>
        <v>659317</v>
      </c>
      <c r="L45" s="78"/>
    </row>
    <row r="46" s="79" customFormat="true" ht="18.95" hidden="false" customHeight="true" outlineLevel="0" collapsed="false">
      <c r="A46" s="88"/>
      <c r="B46" s="81"/>
      <c r="C46" s="82"/>
      <c r="D46" s="41"/>
      <c r="E46" s="82"/>
      <c r="F46" s="41"/>
      <c r="G46" s="82"/>
      <c r="H46" s="41"/>
      <c r="I46" s="82"/>
      <c r="J46" s="41"/>
      <c r="K46" s="82"/>
      <c r="L46" s="68"/>
    </row>
    <row r="47" s="79" customFormat="true" ht="18.95" hidden="false" customHeight="true" outlineLevel="0" collapsed="false">
      <c r="A47" s="83" t="s">
        <v>34</v>
      </c>
      <c r="B47" s="83"/>
      <c r="C47" s="82"/>
      <c r="D47" s="41"/>
      <c r="E47" s="82"/>
      <c r="F47" s="41"/>
      <c r="G47" s="82"/>
      <c r="H47" s="41"/>
      <c r="I47" s="82"/>
      <c r="J47" s="41"/>
      <c r="K47" s="82"/>
      <c r="L47" s="68"/>
    </row>
    <row r="48" s="79" customFormat="true" ht="19.5" hidden="false" customHeight="true" outlineLevel="0" collapsed="false">
      <c r="A48" s="84" t="s">
        <v>14</v>
      </c>
      <c r="B48" s="85" t="s">
        <v>31</v>
      </c>
      <c r="C48" s="41" t="n">
        <v>350370</v>
      </c>
      <c r="D48" s="41"/>
      <c r="E48" s="41" t="n">
        <v>318032</v>
      </c>
      <c r="F48" s="41"/>
      <c r="G48" s="41" t="n">
        <v>289361</v>
      </c>
      <c r="H48" s="41"/>
      <c r="I48" s="41" t="n">
        <f aca="false">G8</f>
        <v>256159</v>
      </c>
      <c r="J48" s="41"/>
      <c r="K48" s="41" t="n">
        <f aca="false">G22</f>
        <v>264922</v>
      </c>
      <c r="L48" s="86"/>
    </row>
    <row r="49" s="79" customFormat="true" ht="19.5" hidden="false" customHeight="true" outlineLevel="0" collapsed="false">
      <c r="A49" s="84" t="s">
        <v>22</v>
      </c>
      <c r="B49" s="68"/>
      <c r="C49" s="41" t="n">
        <v>54541</v>
      </c>
      <c r="D49" s="73"/>
      <c r="E49" s="41" t="n">
        <v>54525</v>
      </c>
      <c r="F49" s="73"/>
      <c r="G49" s="41" t="n">
        <v>52703</v>
      </c>
      <c r="H49" s="73"/>
      <c r="I49" s="41" t="n">
        <f aca="false">G10</f>
        <v>45820</v>
      </c>
      <c r="J49" s="73"/>
      <c r="K49" s="41" t="n">
        <f aca="false">G24</f>
        <v>44509</v>
      </c>
      <c r="L49" s="87"/>
    </row>
    <row r="50" s="79" customFormat="true" ht="19.5" hidden="false" customHeight="true" outlineLevel="0" collapsed="false">
      <c r="A50" s="84" t="s">
        <v>23</v>
      </c>
      <c r="B50" s="81"/>
      <c r="C50" s="41" t="n">
        <v>11618</v>
      </c>
      <c r="D50" s="73"/>
      <c r="E50" s="41" t="n">
        <v>12747</v>
      </c>
      <c r="F50" s="73"/>
      <c r="G50" s="41" t="n">
        <v>17136</v>
      </c>
      <c r="H50" s="73"/>
      <c r="I50" s="41" t="n">
        <f aca="false">G12</f>
        <v>10592</v>
      </c>
      <c r="J50" s="73"/>
      <c r="K50" s="41" t="n">
        <f aca="false">G26</f>
        <v>10772</v>
      </c>
      <c r="L50" s="87"/>
    </row>
    <row r="51" s="79" customFormat="true" ht="24.95" hidden="false" customHeight="true" outlineLevel="0" collapsed="false">
      <c r="A51" s="75" t="s">
        <v>18</v>
      </c>
      <c r="B51" s="76" t="s">
        <v>32</v>
      </c>
      <c r="C51" s="77" t="n">
        <f aca="false">SUM(C48:C50)</f>
        <v>416529</v>
      </c>
      <c r="D51" s="77"/>
      <c r="E51" s="77" t="n">
        <f aca="false">SUM(E48:E50)</f>
        <v>385304</v>
      </c>
      <c r="F51" s="77"/>
      <c r="G51" s="77" t="n">
        <f aca="false">SUM(G48:G50)</f>
        <v>359200</v>
      </c>
      <c r="H51" s="77"/>
      <c r="I51" s="77" t="n">
        <f aca="false">SUM(I48:I50)</f>
        <v>312571</v>
      </c>
      <c r="J51" s="77"/>
      <c r="K51" s="77" t="n">
        <f aca="false">SUM(K48:K50)</f>
        <v>320203</v>
      </c>
      <c r="L51" s="78"/>
    </row>
    <row r="52" s="79" customFormat="true" ht="18.75" hidden="false" customHeight="true" outlineLevel="0" collapsed="false">
      <c r="A52" s="89"/>
      <c r="B52" s="81"/>
      <c r="C52" s="41"/>
      <c r="D52" s="41"/>
      <c r="E52" s="41"/>
      <c r="F52" s="41"/>
      <c r="G52" s="41"/>
      <c r="H52" s="41"/>
      <c r="I52" s="41"/>
      <c r="J52" s="41"/>
      <c r="K52" s="41"/>
      <c r="L52" s="86"/>
    </row>
    <row r="53" s="79" customFormat="true" ht="18.75" hidden="false" customHeight="true" outlineLevel="0" collapsed="false">
      <c r="A53" s="83" t="s">
        <v>35</v>
      </c>
      <c r="B53" s="83"/>
      <c r="C53" s="41"/>
      <c r="D53" s="41"/>
      <c r="E53" s="41"/>
      <c r="F53" s="41"/>
      <c r="G53" s="41"/>
      <c r="H53" s="41"/>
      <c r="I53" s="41"/>
      <c r="J53" s="41"/>
      <c r="K53" s="41"/>
      <c r="L53" s="86"/>
    </row>
    <row r="54" s="79" customFormat="true" ht="19.5" hidden="false" customHeight="true" outlineLevel="0" collapsed="false">
      <c r="A54" s="84" t="s">
        <v>14</v>
      </c>
      <c r="B54" s="85" t="s">
        <v>31</v>
      </c>
      <c r="C54" s="41" t="n">
        <v>134057</v>
      </c>
      <c r="D54" s="41"/>
      <c r="E54" s="41" t="n">
        <v>126161</v>
      </c>
      <c r="F54" s="41"/>
      <c r="G54" s="41" t="n">
        <v>122205</v>
      </c>
      <c r="H54" s="41"/>
      <c r="I54" s="41" t="n">
        <f aca="false">I8</f>
        <v>117921</v>
      </c>
      <c r="J54" s="41"/>
      <c r="K54" s="41" t="n">
        <f aca="false">I22</f>
        <v>117526</v>
      </c>
      <c r="L54" s="86"/>
    </row>
    <row r="55" s="79" customFormat="true" ht="19.5" hidden="false" customHeight="true" outlineLevel="0" collapsed="false">
      <c r="A55" s="84" t="s">
        <v>22</v>
      </c>
      <c r="B55" s="81"/>
      <c r="C55" s="41" t="n">
        <v>2645</v>
      </c>
      <c r="D55" s="73"/>
      <c r="E55" s="41" t="n">
        <v>2565</v>
      </c>
      <c r="F55" s="73"/>
      <c r="G55" s="41" t="n">
        <v>2430</v>
      </c>
      <c r="H55" s="73"/>
      <c r="I55" s="41" t="n">
        <f aca="false">I10</f>
        <v>1532</v>
      </c>
      <c r="J55" s="73"/>
      <c r="K55" s="41" t="n">
        <f aca="false">I24</f>
        <v>1551</v>
      </c>
      <c r="L55" s="87"/>
    </row>
    <row r="56" s="79" customFormat="true" ht="19.5" hidden="false" customHeight="true" outlineLevel="0" collapsed="false">
      <c r="A56" s="84" t="s">
        <v>23</v>
      </c>
      <c r="B56" s="81"/>
      <c r="C56" s="41" t="n">
        <v>1777</v>
      </c>
      <c r="D56" s="73"/>
      <c r="E56" s="41" t="n">
        <v>1932</v>
      </c>
      <c r="F56" s="73"/>
      <c r="G56" s="41" t="n">
        <v>3663</v>
      </c>
      <c r="H56" s="73"/>
      <c r="I56" s="41" t="n">
        <f aca="false">I12</f>
        <v>2224</v>
      </c>
      <c r="J56" s="73"/>
      <c r="K56" s="41" t="n">
        <f aca="false">I26</f>
        <v>2096</v>
      </c>
      <c r="L56" s="87"/>
    </row>
    <row r="57" s="79" customFormat="true" ht="24.95" hidden="false" customHeight="true" outlineLevel="0" collapsed="false">
      <c r="A57" s="75" t="s">
        <v>18</v>
      </c>
      <c r="B57" s="76" t="s">
        <v>32</v>
      </c>
      <c r="C57" s="77" t="n">
        <f aca="false">SUM(C54:C56)</f>
        <v>138479</v>
      </c>
      <c r="D57" s="77"/>
      <c r="E57" s="77" t="n">
        <f aca="false">SUM(E54:E56)</f>
        <v>130658</v>
      </c>
      <c r="F57" s="77"/>
      <c r="G57" s="77" t="n">
        <f aca="false">SUM(G54:G56)</f>
        <v>128298</v>
      </c>
      <c r="H57" s="77"/>
      <c r="I57" s="77" t="n">
        <f aca="false">SUM(I54:I56)</f>
        <v>121677</v>
      </c>
      <c r="J57" s="77"/>
      <c r="K57" s="77" t="n">
        <f aca="false">SUM(K54:K56)</f>
        <v>121173</v>
      </c>
      <c r="L57" s="78"/>
    </row>
    <row r="58" s="79" customFormat="true" ht="18.95" hidden="false" customHeight="true" outlineLevel="0" collapsed="false">
      <c r="A58" s="89"/>
      <c r="B58" s="81"/>
      <c r="C58" s="41"/>
      <c r="D58" s="41"/>
      <c r="E58" s="41"/>
      <c r="F58" s="41"/>
      <c r="G58" s="41"/>
      <c r="H58" s="41"/>
      <c r="I58" s="41"/>
      <c r="J58" s="41"/>
      <c r="K58" s="41"/>
      <c r="L58" s="86"/>
    </row>
    <row r="59" s="79" customFormat="true" ht="18.95" hidden="false" customHeight="true" outlineLevel="0" collapsed="false">
      <c r="A59" s="83" t="s">
        <v>36</v>
      </c>
      <c r="B59" s="83"/>
      <c r="C59" s="41"/>
      <c r="D59" s="41"/>
      <c r="E59" s="41"/>
      <c r="F59" s="41"/>
      <c r="G59" s="41"/>
      <c r="H59" s="41"/>
      <c r="I59" s="41"/>
      <c r="J59" s="41"/>
      <c r="K59" s="41"/>
      <c r="L59" s="86"/>
    </row>
    <row r="60" s="79" customFormat="true" ht="19.5" hidden="false" customHeight="true" outlineLevel="0" collapsed="false">
      <c r="A60" s="84" t="s">
        <v>14</v>
      </c>
      <c r="B60" s="85" t="s">
        <v>31</v>
      </c>
      <c r="C60" s="41" t="n">
        <v>1370763</v>
      </c>
      <c r="D60" s="41"/>
      <c r="E60" s="41" t="n">
        <v>1412737</v>
      </c>
      <c r="F60" s="41"/>
      <c r="G60" s="41" t="n">
        <v>1448122</v>
      </c>
      <c r="H60" s="41"/>
      <c r="I60" s="41" t="n">
        <f aca="false">K8</f>
        <v>1468788</v>
      </c>
      <c r="J60" s="41"/>
      <c r="K60" s="41" t="n">
        <f aca="false">K22</f>
        <v>1463000</v>
      </c>
      <c r="L60" s="86"/>
    </row>
    <row r="61" s="79" customFormat="true" ht="19.5" hidden="false" customHeight="true" outlineLevel="0" collapsed="false">
      <c r="A61" s="84" t="s">
        <v>22</v>
      </c>
      <c r="B61" s="81"/>
      <c r="C61" s="41" t="n">
        <v>77986</v>
      </c>
      <c r="D61" s="73"/>
      <c r="E61" s="41" t="n">
        <v>103095</v>
      </c>
      <c r="F61" s="73"/>
      <c r="G61" s="41" t="n">
        <v>85091</v>
      </c>
      <c r="H61" s="73"/>
      <c r="I61" s="41" t="n">
        <f aca="false">K10</f>
        <v>86732</v>
      </c>
      <c r="J61" s="73"/>
      <c r="K61" s="41" t="n">
        <f aca="false">K24</f>
        <v>85676</v>
      </c>
      <c r="L61" s="87"/>
    </row>
    <row r="62" s="79" customFormat="true" ht="19.5" hidden="false" customHeight="true" outlineLevel="0" collapsed="false">
      <c r="A62" s="84" t="s">
        <v>23</v>
      </c>
      <c r="B62" s="81"/>
      <c r="C62" s="41" t="n">
        <v>205632</v>
      </c>
      <c r="D62" s="73"/>
      <c r="E62" s="41" t="n">
        <v>333519</v>
      </c>
      <c r="F62" s="73"/>
      <c r="G62" s="41" t="n">
        <v>434325</v>
      </c>
      <c r="H62" s="73"/>
      <c r="I62" s="41" t="n">
        <f aca="false">K12</f>
        <v>332940</v>
      </c>
      <c r="J62" s="73"/>
      <c r="K62" s="41" t="n">
        <f aca="false">K26</f>
        <v>327353</v>
      </c>
      <c r="L62" s="87"/>
    </row>
    <row r="63" s="79" customFormat="true" ht="24.95" hidden="false" customHeight="true" outlineLevel="0" collapsed="false">
      <c r="A63" s="75" t="s">
        <v>18</v>
      </c>
      <c r="B63" s="76" t="s">
        <v>32</v>
      </c>
      <c r="C63" s="77" t="n">
        <f aca="false">SUM(C60:C62)</f>
        <v>1654381</v>
      </c>
      <c r="D63" s="77"/>
      <c r="E63" s="77" t="n">
        <f aca="false">SUM(E60:E62)</f>
        <v>1849351</v>
      </c>
      <c r="F63" s="77"/>
      <c r="G63" s="77" t="n">
        <f aca="false">SUM(G60:G62)</f>
        <v>1967538</v>
      </c>
      <c r="H63" s="77"/>
      <c r="I63" s="77" t="n">
        <f aca="false">SUM(I60:I62)</f>
        <v>1888460</v>
      </c>
      <c r="J63" s="77"/>
      <c r="K63" s="77" t="n">
        <f aca="false">SUM(K60:K62)</f>
        <v>1876029</v>
      </c>
      <c r="L63" s="78"/>
    </row>
    <row r="64" customFormat="false" ht="26.25" hidden="false" customHeight="true" outlineLevel="0" collapsed="false">
      <c r="A64" s="36"/>
      <c r="B64" s="56"/>
      <c r="C64" s="90" t="s">
        <v>24</v>
      </c>
      <c r="E64" s="91"/>
      <c r="F64" s="92"/>
      <c r="G64" s="90"/>
      <c r="J64" s="93"/>
      <c r="L64" s="94"/>
    </row>
    <row r="65" customFormat="false" ht="15.75" hidden="false" customHeight="false" outlineLevel="0" collapsed="false">
      <c r="L65" s="2"/>
    </row>
    <row r="69" customFormat="false" ht="18" hidden="false" customHeight="false" outlineLevel="0" collapsed="false">
      <c r="E69" s="95" t="s">
        <v>37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9">
    <mergeCell ref="A2:K2"/>
    <mergeCell ref="A3:K3"/>
    <mergeCell ref="A5:B5"/>
    <mergeCell ref="A6:B6"/>
    <mergeCell ref="A7:B7"/>
    <mergeCell ref="A8:B8"/>
    <mergeCell ref="A10:B10"/>
    <mergeCell ref="A12:B12"/>
    <mergeCell ref="A14:B14"/>
    <mergeCell ref="A15:B15"/>
    <mergeCell ref="A17:K17"/>
    <mergeCell ref="A18:K18"/>
    <mergeCell ref="A19:B19"/>
    <mergeCell ref="A20:B20"/>
    <mergeCell ref="A21:B21"/>
    <mergeCell ref="A22:B22"/>
    <mergeCell ref="A24:B24"/>
    <mergeCell ref="A26:B26"/>
    <mergeCell ref="A28:B28"/>
    <mergeCell ref="A29:B29"/>
    <mergeCell ref="A31:L31"/>
    <mergeCell ref="A32:L32"/>
    <mergeCell ref="A33:B33"/>
    <mergeCell ref="A34:B34"/>
    <mergeCell ref="A35:B35"/>
    <mergeCell ref="A41:B41"/>
    <mergeCell ref="A47:B47"/>
    <mergeCell ref="A53:B53"/>
    <mergeCell ref="A59:B59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false" view="pageBreakPreview" topLeftCell="A10" colorId="22" zoomScale="80" zoomScaleNormal="80" zoomScalePageLayoutView="80" workbookViewId="0">
      <selection pane="topLeft" activeCell="AF38" activeCellId="0" sqref="AF38"/>
    </sheetView>
  </sheetViews>
  <sheetFormatPr defaultColWidth="9.76953125" defaultRowHeight="1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95" width="22.32"/>
    <col collapsed="false" customWidth="true" hidden="false" outlineLevel="0" max="3" min="3" style="95" width="10.66"/>
    <col collapsed="false" customWidth="true" hidden="false" outlineLevel="0" max="10" min="4" style="1" width="10.1"/>
    <col collapsed="false" customWidth="true" hidden="false" outlineLevel="0" max="11" min="11" style="79" width="3.21"/>
    <col collapsed="false" customWidth="true" hidden="true" outlineLevel="0" max="12" min="12" style="17" width="13.88"/>
    <col collapsed="false" customWidth="true" hidden="true" outlineLevel="0" max="13" min="13" style="17" width="12.77"/>
    <col collapsed="false" customWidth="true" hidden="true" outlineLevel="0" max="14" min="14" style="574" width="9.66"/>
    <col collapsed="false" customWidth="true" hidden="true" outlineLevel="0" max="15" min="15" style="4" width="11.21"/>
    <col collapsed="false" customWidth="true" hidden="true" outlineLevel="0" max="16" min="16" style="4" width="12.77"/>
    <col collapsed="false" customWidth="true" hidden="true" outlineLevel="0" max="17" min="17" style="4" width="10.55"/>
    <col collapsed="false" customWidth="true" hidden="true" outlineLevel="0" max="18" min="18" style="4" width="12.55"/>
    <col collapsed="false" customWidth="true" hidden="true" outlineLevel="0" max="19" min="19" style="4" width="12.77"/>
    <col collapsed="false" customWidth="true" hidden="true" outlineLevel="0" max="20" min="20" style="4" width="10.55"/>
    <col collapsed="false" customWidth="true" hidden="true" outlineLevel="0" max="22" min="21" style="4" width="12.66"/>
    <col collapsed="false" customWidth="true" hidden="true" outlineLevel="0" max="23" min="23" style="4" width="9.1"/>
    <col collapsed="false" customWidth="true" hidden="true" outlineLevel="0" max="24" min="24" style="4" width="12.66"/>
    <col collapsed="false" customWidth="true" hidden="true" outlineLevel="0" max="25" min="25" style="4" width="15.21"/>
    <col collapsed="false" customWidth="true" hidden="true" outlineLevel="0" max="26" min="26" style="4" width="9.1"/>
    <col collapsed="false" customWidth="true" hidden="true" outlineLevel="0" max="27" min="27" style="4" width="2.43"/>
    <col collapsed="false" customWidth="true" hidden="true" outlineLevel="0" max="29" min="28" style="4" width="13.66"/>
    <col collapsed="false" customWidth="false" hidden="true" outlineLevel="0" max="30" min="30" style="4" width="9.77"/>
    <col collapsed="false" customWidth="false" hidden="false" outlineLevel="0" max="257" min="31" style="4" width="9.77"/>
  </cols>
  <sheetData>
    <row r="1" s="79" customFormat="true" ht="18" hidden="false" customHeight="false" outlineLevel="0" collapsed="false">
      <c r="A1" s="575"/>
      <c r="B1" s="499"/>
      <c r="C1" s="500"/>
      <c r="D1" s="576"/>
      <c r="E1" s="576"/>
      <c r="F1" s="576"/>
      <c r="G1" s="576"/>
      <c r="H1" s="576"/>
      <c r="I1" s="576"/>
      <c r="J1" s="576"/>
      <c r="K1" s="344"/>
      <c r="L1" s="577"/>
      <c r="M1" s="577"/>
      <c r="N1" s="578"/>
      <c r="O1" s="344"/>
      <c r="P1" s="344"/>
      <c r="Q1" s="344"/>
      <c r="R1" s="344"/>
      <c r="S1" s="344"/>
      <c r="T1" s="344"/>
      <c r="U1" s="344"/>
      <c r="V1" s="344"/>
      <c r="W1" s="344"/>
      <c r="X1" s="344"/>
      <c r="Y1" s="344"/>
      <c r="Z1" s="344"/>
      <c r="AA1" s="344"/>
      <c r="AB1" s="344"/>
    </row>
    <row r="2" s="79" customFormat="true" ht="24.75" hidden="false" customHeight="true" outlineLevel="0" collapsed="false">
      <c r="A2" s="575"/>
      <c r="B2" s="5" t="s">
        <v>234</v>
      </c>
      <c r="C2" s="5"/>
      <c r="D2" s="5"/>
      <c r="E2" s="5"/>
      <c r="F2" s="5"/>
      <c r="G2" s="5"/>
      <c r="H2" s="5"/>
      <c r="I2" s="5"/>
      <c r="J2" s="5"/>
      <c r="K2" s="579"/>
      <c r="L2" s="577"/>
      <c r="M2" s="577"/>
      <c r="N2" s="578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</row>
    <row r="3" s="79" customFormat="true" ht="24" hidden="false" customHeight="true" outlineLevel="0" collapsed="false">
      <c r="A3" s="575"/>
      <c r="B3" s="6" t="s">
        <v>235</v>
      </c>
      <c r="C3" s="6"/>
      <c r="D3" s="6"/>
      <c r="E3" s="6"/>
      <c r="F3" s="6"/>
      <c r="G3" s="6"/>
      <c r="H3" s="6"/>
      <c r="I3" s="6"/>
      <c r="J3" s="6"/>
      <c r="K3" s="579"/>
      <c r="L3" s="577"/>
      <c r="M3" s="577"/>
      <c r="N3" s="578"/>
      <c r="O3" s="580" t="s">
        <v>236</v>
      </c>
      <c r="P3" s="581"/>
      <c r="Q3" s="578"/>
      <c r="R3" s="344"/>
      <c r="S3" s="344"/>
      <c r="T3" s="344"/>
      <c r="U3" s="344"/>
      <c r="V3" s="344"/>
      <c r="W3" s="344"/>
      <c r="X3" s="344"/>
      <c r="Y3" s="344"/>
      <c r="Z3" s="344"/>
      <c r="AA3" s="344"/>
      <c r="AB3" s="344"/>
    </row>
    <row r="4" s="79" customFormat="true" ht="24" hidden="false" customHeight="true" outlineLevel="0" collapsed="false">
      <c r="A4" s="575"/>
      <c r="B4" s="341" t="s">
        <v>110</v>
      </c>
      <c r="C4" s="342" t="s">
        <v>2</v>
      </c>
      <c r="D4" s="343" t="n">
        <v>2014</v>
      </c>
      <c r="E4" s="343" t="n">
        <v>2015</v>
      </c>
      <c r="F4" s="343" t="n">
        <v>2016</v>
      </c>
      <c r="G4" s="343" t="n">
        <v>2017</v>
      </c>
      <c r="H4" s="343" t="n">
        <v>2018</v>
      </c>
      <c r="I4" s="343" t="n">
        <v>2019</v>
      </c>
      <c r="J4" s="343" t="s">
        <v>111</v>
      </c>
      <c r="K4" s="582"/>
      <c r="L4" s="577"/>
      <c r="M4" s="577"/>
      <c r="N4" s="578"/>
      <c r="O4" s="577"/>
      <c r="P4" s="583"/>
      <c r="Q4" s="578"/>
      <c r="R4" s="436"/>
      <c r="S4" s="436" t="s">
        <v>237</v>
      </c>
      <c r="T4" s="436"/>
      <c r="U4" s="436"/>
      <c r="V4" s="436" t="s">
        <v>237</v>
      </c>
      <c r="W4" s="436"/>
      <c r="X4" s="436"/>
      <c r="Y4" s="436" t="s">
        <v>237</v>
      </c>
      <c r="Z4" s="436"/>
      <c r="AA4" s="436"/>
      <c r="AB4" s="436"/>
      <c r="AC4" s="584"/>
      <c r="AD4" s="584"/>
    </row>
    <row r="5" s="79" customFormat="true" ht="19.5" hidden="false" customHeight="true" outlineLevel="0" collapsed="false">
      <c r="A5" s="575"/>
      <c r="B5" s="507" t="s">
        <v>112</v>
      </c>
      <c r="C5" s="508" t="s">
        <v>8</v>
      </c>
      <c r="D5" s="585"/>
      <c r="E5" s="585"/>
      <c r="F5" s="585"/>
      <c r="G5" s="585"/>
      <c r="H5" s="585"/>
      <c r="I5" s="585"/>
      <c r="J5" s="585"/>
      <c r="K5" s="511"/>
      <c r="L5" s="586" t="s">
        <v>238</v>
      </c>
      <c r="M5" s="587" t="s">
        <v>239</v>
      </c>
      <c r="N5" s="588" t="s">
        <v>240</v>
      </c>
      <c r="O5" s="586" t="s">
        <v>241</v>
      </c>
      <c r="P5" s="587" t="s">
        <v>242</v>
      </c>
      <c r="Q5" s="589" t="s">
        <v>240</v>
      </c>
      <c r="R5" s="590" t="s">
        <v>243</v>
      </c>
      <c r="S5" s="591" t="s">
        <v>244</v>
      </c>
      <c r="T5" s="592" t="s">
        <v>240</v>
      </c>
      <c r="U5" s="590" t="s">
        <v>245</v>
      </c>
      <c r="V5" s="591" t="s">
        <v>246</v>
      </c>
      <c r="W5" s="592" t="s">
        <v>240</v>
      </c>
      <c r="X5" s="590" t="s">
        <v>247</v>
      </c>
      <c r="Y5" s="591" t="s">
        <v>248</v>
      </c>
      <c r="Z5" s="592" t="s">
        <v>240</v>
      </c>
      <c r="AA5" s="436"/>
      <c r="AB5" s="404" t="n">
        <v>2008</v>
      </c>
      <c r="AC5" s="408" t="n">
        <v>2007</v>
      </c>
      <c r="AD5" s="584"/>
    </row>
    <row r="6" s="79" customFormat="true" ht="20.25" hidden="false" customHeight="true" outlineLevel="0" collapsed="false">
      <c r="A6" s="575"/>
      <c r="B6" s="519" t="s">
        <v>113</v>
      </c>
      <c r="C6" s="513" t="s">
        <v>195</v>
      </c>
      <c r="D6" s="593" t="n">
        <v>25.277</v>
      </c>
      <c r="E6" s="593" t="n">
        <v>23.06</v>
      </c>
      <c r="F6" s="593" t="n">
        <v>23.04</v>
      </c>
      <c r="G6" s="593" t="n">
        <v>22.169</v>
      </c>
      <c r="H6" s="593" t="n">
        <v>22.49</v>
      </c>
      <c r="I6" s="593" t="n">
        <v>22.2846</v>
      </c>
      <c r="J6" s="593" t="n">
        <v>21.71853</v>
      </c>
      <c r="K6" s="594"/>
      <c r="L6" s="595" t="n">
        <v>26658</v>
      </c>
      <c r="M6" s="596" t="n">
        <v>148546</v>
      </c>
      <c r="N6" s="597" t="n">
        <f aca="false">+L6/M6*100</f>
        <v>17.9459561348</v>
      </c>
      <c r="O6" s="595" t="n">
        <v>29396</v>
      </c>
      <c r="P6" s="596" t="n">
        <v>138980</v>
      </c>
      <c r="Q6" s="598" t="n">
        <f aca="false">+O6/P6*100</f>
        <v>21.1512447834221</v>
      </c>
      <c r="R6" s="595" t="e">
        <f aca="false">+R7+R8+#REF!</f>
        <v>#REF!</v>
      </c>
      <c r="S6" s="599" t="n">
        <v>146373</v>
      </c>
      <c r="T6" s="597" t="e">
        <f aca="false">+R6/S6*100</f>
        <v>#REF!</v>
      </c>
      <c r="U6" s="600" t="e">
        <f aca="false">+U7+U8+#REF!</f>
        <v>#REF!</v>
      </c>
      <c r="V6" s="601" t="e">
        <f aca="false">+V7+V8+#REF!</f>
        <v>#REF!</v>
      </c>
      <c r="W6" s="597" t="e">
        <f aca="false">+U6/V6*100</f>
        <v>#REF!</v>
      </c>
      <c r="X6" s="600" t="e">
        <f aca="false">+X7+X8+#REF!</f>
        <v>#REF!</v>
      </c>
      <c r="Y6" s="601" t="e">
        <f aca="false">+Y7+Y8+#REF!</f>
        <v>#REF!</v>
      </c>
      <c r="Z6" s="597" t="e">
        <f aca="false">+X6/Y6*100</f>
        <v>#REF!</v>
      </c>
      <c r="AA6" s="344"/>
      <c r="AB6" s="602" t="e">
        <f aca="false">+AB7+AB8+#REF!</f>
        <v>#REF!</v>
      </c>
      <c r="AC6" s="602" t="e">
        <f aca="false">+AC7+AC8+#REF!</f>
        <v>#REF!</v>
      </c>
    </row>
    <row r="7" s="79" customFormat="true" ht="20.25" hidden="false" customHeight="true" outlineLevel="0" collapsed="false">
      <c r="A7" s="575"/>
      <c r="B7" s="525" t="s">
        <v>116</v>
      </c>
      <c r="C7" s="520" t="s">
        <v>114</v>
      </c>
      <c r="D7" s="603" t="n">
        <v>26.68</v>
      </c>
      <c r="E7" s="603" t="n">
        <v>24.14</v>
      </c>
      <c r="F7" s="603" t="n">
        <v>23.93</v>
      </c>
      <c r="G7" s="603" t="n">
        <v>23.189</v>
      </c>
      <c r="H7" s="603" t="n">
        <v>23.688</v>
      </c>
      <c r="I7" s="603" t="n">
        <v>23.658</v>
      </c>
      <c r="J7" s="603" t="n">
        <v>22.4386</v>
      </c>
      <c r="K7" s="594"/>
      <c r="L7" s="604" t="n">
        <v>25044</v>
      </c>
      <c r="M7" s="605" t="n">
        <v>138966</v>
      </c>
      <c r="N7" s="606" t="n">
        <f aca="false">+L7/M7*100</f>
        <v>18.0216743663918</v>
      </c>
      <c r="O7" s="607" t="n">
        <v>27733</v>
      </c>
      <c r="P7" s="608" t="n">
        <v>129138</v>
      </c>
      <c r="Q7" s="609" t="n">
        <f aca="false">+O7/P7*100</f>
        <v>21.4754758475429</v>
      </c>
      <c r="R7" s="607" t="n">
        <v>30305</v>
      </c>
      <c r="S7" s="610" t="n">
        <v>132407</v>
      </c>
      <c r="T7" s="606" t="n">
        <f aca="false">+R7/S7*100</f>
        <v>22.8877627315776</v>
      </c>
      <c r="U7" s="611" t="n">
        <v>33117</v>
      </c>
      <c r="V7" s="612" t="n">
        <v>135092</v>
      </c>
      <c r="W7" s="606" t="n">
        <f aca="false">+U7/V7*100</f>
        <v>24.5144049980754</v>
      </c>
      <c r="X7" s="611" t="n">
        <v>36219</v>
      </c>
      <c r="Y7" s="612" t="n">
        <v>137704</v>
      </c>
      <c r="Z7" s="606" t="n">
        <f aca="false">+X7/Y7*100</f>
        <v>26.3020682042642</v>
      </c>
      <c r="AA7" s="344"/>
      <c r="AB7" s="523" t="n">
        <v>137704000</v>
      </c>
      <c r="AC7" s="523" t="n">
        <v>135092000</v>
      </c>
    </row>
    <row r="8" s="79" customFormat="true" ht="20.25" hidden="false" customHeight="true" outlineLevel="0" collapsed="false">
      <c r="A8" s="575"/>
      <c r="B8" s="542"/>
      <c r="C8" s="526"/>
      <c r="D8" s="603"/>
      <c r="E8" s="603"/>
      <c r="F8" s="603"/>
      <c r="G8" s="603"/>
      <c r="H8" s="603"/>
      <c r="I8" s="603"/>
      <c r="J8" s="603"/>
      <c r="K8" s="594"/>
      <c r="L8" s="604"/>
      <c r="M8" s="613"/>
      <c r="N8" s="606" t="n">
        <v>9</v>
      </c>
      <c r="O8" s="607" t="n">
        <v>1200</v>
      </c>
      <c r="P8" s="608" t="n">
        <v>6362</v>
      </c>
      <c r="Q8" s="609" t="n">
        <f aca="false">+O8/P8*100</f>
        <v>18.8619930839359</v>
      </c>
      <c r="R8" s="607" t="n">
        <v>1155</v>
      </c>
      <c r="S8" s="610"/>
      <c r="T8" s="606" t="n">
        <v>19.97</v>
      </c>
      <c r="U8" s="611" t="n">
        <v>1406</v>
      </c>
      <c r="V8" s="612" t="n">
        <v>6549</v>
      </c>
      <c r="W8" s="606" t="n">
        <f aca="false">+U8/V8*100</f>
        <v>21.4689265536723</v>
      </c>
      <c r="X8" s="611" t="n">
        <v>1495</v>
      </c>
      <c r="Y8" s="612" t="n">
        <v>7055</v>
      </c>
      <c r="Z8" s="606" t="n">
        <f aca="false">+X8/Y8*100</f>
        <v>21.1906449326719</v>
      </c>
      <c r="AA8" s="344"/>
      <c r="AB8" s="383" t="n">
        <v>7055000</v>
      </c>
      <c r="AC8" s="383" t="n">
        <v>6549000</v>
      </c>
    </row>
    <row r="9" s="79" customFormat="true" ht="20.25" hidden="false" customHeight="true" outlineLevel="0" collapsed="false">
      <c r="A9" s="575"/>
      <c r="B9" s="519" t="s">
        <v>119</v>
      </c>
      <c r="C9" s="513" t="s">
        <v>195</v>
      </c>
      <c r="D9" s="614" t="n">
        <v>12.73</v>
      </c>
      <c r="E9" s="614" t="n">
        <v>11.45</v>
      </c>
      <c r="F9" s="614" t="n">
        <v>13</v>
      </c>
      <c r="G9" s="614" t="n">
        <v>10.232</v>
      </c>
      <c r="H9" s="614" t="n">
        <v>10.947</v>
      </c>
      <c r="I9" s="614" t="n">
        <v>11.836</v>
      </c>
      <c r="J9" s="614" t="n">
        <v>10.72</v>
      </c>
      <c r="K9" s="594"/>
      <c r="L9" s="615" t="n">
        <v>1320</v>
      </c>
      <c r="M9" s="616" t="n">
        <v>15072</v>
      </c>
      <c r="N9" s="617" t="n">
        <f aca="false">+L9/M9*100</f>
        <v>8.75796178343949</v>
      </c>
      <c r="O9" s="618" t="n">
        <v>1460</v>
      </c>
      <c r="P9" s="596" t="n">
        <v>16973</v>
      </c>
      <c r="Q9" s="597" t="n">
        <f aca="false">+O9/P9*100</f>
        <v>8.60189713073705</v>
      </c>
      <c r="R9" s="600" t="e">
        <f aca="false">+R10+R11+#REF!</f>
        <v>#REF!</v>
      </c>
      <c r="S9" s="599" t="n">
        <v>17800</v>
      </c>
      <c r="T9" s="597" t="e">
        <f aca="false">+R9/S9*100</f>
        <v>#REF!</v>
      </c>
      <c r="U9" s="600" t="e">
        <f aca="false">+U10+U11+#REF!</f>
        <v>#REF!</v>
      </c>
      <c r="V9" s="601" t="e">
        <f aca="false">+V10+V11+#REF!</f>
        <v>#REF!</v>
      </c>
      <c r="W9" s="597" t="e">
        <f aca="false">+U9/V9*100</f>
        <v>#REF!</v>
      </c>
      <c r="X9" s="600" t="e">
        <f aca="false">+X10+X11+#REF!</f>
        <v>#REF!</v>
      </c>
      <c r="Y9" s="601" t="e">
        <f aca="false">+Y10+Y11+#REF!</f>
        <v>#REF!</v>
      </c>
      <c r="Z9" s="597" t="e">
        <f aca="false">+X9/Y9*100</f>
        <v>#REF!</v>
      </c>
      <c r="AA9" s="344"/>
      <c r="AB9" s="602" t="e">
        <f aca="false">+AB10+#REF!</f>
        <v>#REF!</v>
      </c>
      <c r="AC9" s="602" t="e">
        <f aca="false">+AC10+AC11+#REF!</f>
        <v>#REF!</v>
      </c>
    </row>
    <row r="10" s="79" customFormat="true" ht="20.25" hidden="false" customHeight="true" outlineLevel="0" collapsed="false">
      <c r="A10" s="575"/>
      <c r="B10" s="525" t="s">
        <v>121</v>
      </c>
      <c r="C10" s="520" t="s">
        <v>114</v>
      </c>
      <c r="D10" s="603" t="n">
        <v>13.57</v>
      </c>
      <c r="E10" s="603" t="n">
        <v>12.18</v>
      </c>
      <c r="F10" s="603" t="n">
        <v>13.69</v>
      </c>
      <c r="G10" s="603" t="n">
        <v>10.9</v>
      </c>
      <c r="H10" s="603" t="n">
        <v>11.4491</v>
      </c>
      <c r="I10" s="603" t="n">
        <v>12.5215</v>
      </c>
      <c r="J10" s="603" t="n">
        <v>11.3565</v>
      </c>
      <c r="K10" s="594"/>
      <c r="L10" s="604" t="n">
        <v>1277</v>
      </c>
      <c r="M10" s="605" t="n">
        <v>14631</v>
      </c>
      <c r="N10" s="606" t="n">
        <f aca="false">+L10/M10*100</f>
        <v>8.7280431959538</v>
      </c>
      <c r="O10" s="607" t="n">
        <v>1417</v>
      </c>
      <c r="P10" s="608" t="n">
        <v>16336</v>
      </c>
      <c r="Q10" s="606" t="n">
        <f aca="false">+O10/P10*100</f>
        <v>8.67409402546523</v>
      </c>
      <c r="R10" s="619" t="n">
        <v>1548.4</v>
      </c>
      <c r="S10" s="610" t="n">
        <v>17129</v>
      </c>
      <c r="T10" s="606" t="n">
        <f aca="false">+R10/S10*100</f>
        <v>9.03964037597058</v>
      </c>
      <c r="U10" s="611" t="n">
        <v>1718.1</v>
      </c>
      <c r="V10" s="612" t="n">
        <v>17896</v>
      </c>
      <c r="W10" s="606" t="n">
        <f aca="false">+U10/V10*100</f>
        <v>9.6004693786321</v>
      </c>
      <c r="X10" s="611" t="n">
        <v>1895.4</v>
      </c>
      <c r="Y10" s="612" t="n">
        <v>18775.6</v>
      </c>
      <c r="Z10" s="606" t="n">
        <f aca="false">+X10/Y10*100</f>
        <v>10.0950169368755</v>
      </c>
      <c r="AA10" s="344"/>
      <c r="AB10" s="523" t="n">
        <v>18775600</v>
      </c>
      <c r="AC10" s="523" t="n">
        <v>17896000</v>
      </c>
    </row>
    <row r="11" s="79" customFormat="true" ht="20.25" hidden="false" customHeight="true" outlineLevel="0" collapsed="false">
      <c r="A11" s="575"/>
      <c r="B11" s="620"/>
      <c r="C11" s="536"/>
      <c r="D11" s="621"/>
      <c r="E11" s="621"/>
      <c r="F11" s="621"/>
      <c r="G11" s="621"/>
      <c r="H11" s="621"/>
      <c r="I11" s="621"/>
      <c r="J11" s="621"/>
      <c r="K11" s="622"/>
      <c r="L11" s="623"/>
      <c r="M11" s="624"/>
      <c r="N11" s="606" t="s">
        <v>198</v>
      </c>
      <c r="O11" s="625"/>
      <c r="P11" s="624"/>
      <c r="Q11" s="626" t="s">
        <v>249</v>
      </c>
      <c r="R11" s="625"/>
      <c r="S11" s="624"/>
      <c r="T11" s="626" t="s">
        <v>249</v>
      </c>
      <c r="U11" s="625"/>
      <c r="V11" s="624"/>
      <c r="W11" s="626" t="s">
        <v>249</v>
      </c>
      <c r="X11" s="625"/>
      <c r="Y11" s="624"/>
      <c r="Z11" s="626" t="s">
        <v>249</v>
      </c>
      <c r="AA11" s="344"/>
      <c r="AB11" s="532" t="s">
        <v>198</v>
      </c>
      <c r="AC11" s="532"/>
    </row>
    <row r="12" s="79" customFormat="true" ht="20.25" hidden="false" customHeight="true" outlineLevel="0" collapsed="false">
      <c r="A12" s="575"/>
      <c r="B12" s="519" t="s">
        <v>124</v>
      </c>
      <c r="C12" s="513" t="s">
        <v>195</v>
      </c>
      <c r="D12" s="614" t="n">
        <v>95.66</v>
      </c>
      <c r="E12" s="614" t="n">
        <v>93.57</v>
      </c>
      <c r="F12" s="614" t="n">
        <v>90.96</v>
      </c>
      <c r="G12" s="614" t="n">
        <v>92.12</v>
      </c>
      <c r="H12" s="614" t="n">
        <v>90.953</v>
      </c>
      <c r="I12" s="614" t="n">
        <v>92.2518</v>
      </c>
      <c r="J12" s="614" t="n">
        <v>91.6215</v>
      </c>
      <c r="K12" s="627"/>
      <c r="L12" s="615" t="n">
        <v>200180</v>
      </c>
      <c r="M12" s="616" t="n">
        <v>201060</v>
      </c>
      <c r="N12" s="617" t="n">
        <f aca="false">+L12/M12*100</f>
        <v>99.5623197055605</v>
      </c>
      <c r="O12" s="615" t="n">
        <v>218323</v>
      </c>
      <c r="P12" s="616" t="n">
        <v>225488</v>
      </c>
      <c r="Q12" s="617" t="n">
        <f aca="false">+O12/P12*100</f>
        <v>96.8224473142695</v>
      </c>
      <c r="R12" s="600" t="e">
        <f aca="false">+R13+R14+#REF!</f>
        <v>#REF!</v>
      </c>
      <c r="S12" s="628" t="n">
        <v>223757</v>
      </c>
      <c r="T12" s="617" t="e">
        <f aca="false">+R12/S12*100</f>
        <v>#REF!</v>
      </c>
      <c r="U12" s="600" t="e">
        <f aca="false">+U13+U14+#REF!</f>
        <v>#REF!</v>
      </c>
      <c r="V12" s="601" t="e">
        <f aca="false">+V13+V14+#REF!</f>
        <v>#REF!</v>
      </c>
      <c r="W12" s="617" t="e">
        <f aca="false">+U12/V12*100</f>
        <v>#REF!</v>
      </c>
      <c r="X12" s="600" t="e">
        <f aca="false">+X13+X14+#REF!</f>
        <v>#REF!</v>
      </c>
      <c r="Y12" s="601" t="e">
        <f aca="false">+Y13+Y14+#REF!</f>
        <v>#REF!</v>
      </c>
      <c r="Z12" s="617" t="e">
        <f aca="false">+X12/Y12*100</f>
        <v>#REF!</v>
      </c>
      <c r="AB12" s="602" t="e">
        <f aca="false">+AB13+AB14+#REF!</f>
        <v>#REF!</v>
      </c>
      <c r="AC12" s="602" t="n">
        <v>206487000</v>
      </c>
    </row>
    <row r="13" s="79" customFormat="true" ht="20.25" hidden="false" customHeight="true" outlineLevel="0" collapsed="false">
      <c r="A13" s="575"/>
      <c r="B13" s="525" t="s">
        <v>126</v>
      </c>
      <c r="C13" s="520" t="s">
        <v>14</v>
      </c>
      <c r="D13" s="603" t="n">
        <v>94.73</v>
      </c>
      <c r="E13" s="603" t="n">
        <v>91.38</v>
      </c>
      <c r="F13" s="603" t="n">
        <v>89.29</v>
      </c>
      <c r="G13" s="603" t="n">
        <v>90.516</v>
      </c>
      <c r="H13" s="603" t="n">
        <v>89.421</v>
      </c>
      <c r="I13" s="603" t="n">
        <v>90.9781</v>
      </c>
      <c r="J13" s="603" t="n">
        <v>90.26701</v>
      </c>
      <c r="K13" s="627"/>
      <c r="L13" s="604" t="n">
        <v>159107</v>
      </c>
      <c r="M13" s="608" t="n">
        <v>160756</v>
      </c>
      <c r="N13" s="606" t="n">
        <f aca="false">+L13/M13*100</f>
        <v>98.9742218019856</v>
      </c>
      <c r="O13" s="604" t="n">
        <v>165628</v>
      </c>
      <c r="P13" s="608" t="n">
        <v>161222</v>
      </c>
      <c r="Q13" s="606" t="n">
        <f aca="false">+O13/P13*100</f>
        <v>102.732877646971</v>
      </c>
      <c r="R13" s="629" t="n">
        <v>173724</v>
      </c>
      <c r="S13" s="610" t="n">
        <v>182506</v>
      </c>
      <c r="T13" s="606" t="n">
        <f aca="false">+R13/S13*100</f>
        <v>95.1881034048196</v>
      </c>
      <c r="U13" s="612" t="n">
        <v>157510</v>
      </c>
      <c r="V13" s="612" t="n">
        <v>163154</v>
      </c>
      <c r="W13" s="606" t="n">
        <f aca="false">+U13/V13*100</f>
        <v>96.5406916165096</v>
      </c>
      <c r="X13" s="612" t="n">
        <v>156418.34</v>
      </c>
      <c r="Y13" s="612" t="n">
        <v>163456.6</v>
      </c>
      <c r="Z13" s="606" t="n">
        <f aca="false">+X13/Y13*100</f>
        <v>95.6941108526667</v>
      </c>
      <c r="AB13" s="523" t="n">
        <v>163456600</v>
      </c>
      <c r="AC13" s="523" t="n">
        <v>163154000</v>
      </c>
    </row>
    <row r="14" s="79" customFormat="true" ht="20.25" hidden="false" customHeight="true" outlineLevel="0" collapsed="false">
      <c r="A14" s="575"/>
      <c r="B14" s="542"/>
      <c r="C14" s="526"/>
      <c r="D14" s="603"/>
      <c r="E14" s="603"/>
      <c r="F14" s="603"/>
      <c r="G14" s="603"/>
      <c r="H14" s="603"/>
      <c r="I14" s="603"/>
      <c r="J14" s="603"/>
      <c r="K14" s="627"/>
      <c r="L14" s="604" t="n">
        <v>8593</v>
      </c>
      <c r="M14" s="605" t="n">
        <v>8593</v>
      </c>
      <c r="N14" s="606" t="n">
        <f aca="false">+L14/M14*100</f>
        <v>100</v>
      </c>
      <c r="O14" s="604" t="n">
        <v>9265</v>
      </c>
      <c r="P14" s="605" t="n">
        <v>9268</v>
      </c>
      <c r="Q14" s="606" t="n">
        <f aca="false">+O14/P14*100</f>
        <v>99.9676305567544</v>
      </c>
      <c r="R14" s="629" t="n">
        <v>9253</v>
      </c>
      <c r="S14" s="605"/>
      <c r="T14" s="630" t="n">
        <v>99</v>
      </c>
      <c r="U14" s="629" t="n">
        <v>8660</v>
      </c>
      <c r="V14" s="631" t="n">
        <v>9486</v>
      </c>
      <c r="W14" s="606" t="n">
        <f aca="false">+U14/V14*100</f>
        <v>91.292430950875</v>
      </c>
      <c r="X14" s="629" t="n">
        <v>8349.22</v>
      </c>
      <c r="Y14" s="631" t="n">
        <v>8570.5</v>
      </c>
      <c r="Z14" s="606" t="n">
        <f aca="false">+X14/Y14*100</f>
        <v>97.4181202963654</v>
      </c>
      <c r="AB14" s="527" t="n">
        <v>8570500</v>
      </c>
      <c r="AC14" s="527" t="n">
        <v>9486000</v>
      </c>
    </row>
    <row r="15" s="79" customFormat="true" ht="20.25" hidden="false" customHeight="true" outlineLevel="0" collapsed="false">
      <c r="A15" s="575"/>
      <c r="B15" s="519" t="s">
        <v>127</v>
      </c>
      <c r="C15" s="513" t="s">
        <v>195</v>
      </c>
      <c r="D15" s="593" t="n">
        <v>104.27</v>
      </c>
      <c r="E15" s="593" t="n">
        <v>104.16</v>
      </c>
      <c r="F15" s="593" t="n">
        <v>103.24</v>
      </c>
      <c r="G15" s="593" t="n">
        <v>103.676</v>
      </c>
      <c r="H15" s="593" t="n">
        <v>104.022</v>
      </c>
      <c r="I15" s="593" t="n">
        <v>104.1005</v>
      </c>
      <c r="J15" s="593" t="n">
        <v>104.5117</v>
      </c>
      <c r="K15" s="627"/>
      <c r="L15" s="632" t="n">
        <v>927.49</v>
      </c>
      <c r="M15" s="633" t="n">
        <v>860.39</v>
      </c>
      <c r="N15" s="617" t="n">
        <f aca="false">+L15/M15*100</f>
        <v>107.798788921303</v>
      </c>
      <c r="O15" s="632" t="n">
        <v>980.05</v>
      </c>
      <c r="P15" s="633" t="n">
        <v>785.661</v>
      </c>
      <c r="Q15" s="617" t="n">
        <f aca="false">+O15/P15*100</f>
        <v>124.742096145793</v>
      </c>
      <c r="R15" s="634" t="e">
        <f aca="false">+R16+R17+#REF!</f>
        <v>#REF!</v>
      </c>
      <c r="S15" s="633" t="n">
        <v>828.73</v>
      </c>
      <c r="T15" s="617" t="e">
        <f aca="false">+R15/S15*100</f>
        <v>#REF!</v>
      </c>
      <c r="U15" s="634" t="e">
        <f aca="false">+U16+U17+#REF!</f>
        <v>#REF!</v>
      </c>
      <c r="V15" s="635" t="e">
        <f aca="false">+V16+V17+#REF!</f>
        <v>#REF!</v>
      </c>
      <c r="W15" s="617" t="e">
        <f aca="false">+U15/V15*100</f>
        <v>#REF!</v>
      </c>
      <c r="X15" s="634" t="e">
        <f aca="false">+X16+X17+#REF!</f>
        <v>#REF!</v>
      </c>
      <c r="Y15" s="635" t="e">
        <f aca="false">+Y16+Y17+#REF!</f>
        <v>#REF!</v>
      </c>
      <c r="Z15" s="617" t="e">
        <f aca="false">+X15/Y15*100</f>
        <v>#REF!</v>
      </c>
      <c r="AB15" s="602" t="e">
        <f aca="false">+AB16+AB17+#REF!</f>
        <v>#REF!</v>
      </c>
      <c r="AC15" s="602" t="e">
        <f aca="false">+AC16+AC17+#REF!</f>
        <v>#REF!</v>
      </c>
    </row>
    <row r="16" s="79" customFormat="true" ht="20.25" hidden="false" customHeight="true" outlineLevel="0" collapsed="false">
      <c r="A16" s="575"/>
      <c r="B16" s="525" t="s">
        <v>250</v>
      </c>
      <c r="C16" s="520" t="s">
        <v>114</v>
      </c>
      <c r="D16" s="603" t="n">
        <v>105.09</v>
      </c>
      <c r="E16" s="603" t="n">
        <v>104.78</v>
      </c>
      <c r="F16" s="603" t="n">
        <v>103.72</v>
      </c>
      <c r="G16" s="603" t="n">
        <v>104.221</v>
      </c>
      <c r="H16" s="603" t="n">
        <v>104.4</v>
      </c>
      <c r="I16" s="603" t="n">
        <v>104.7681</v>
      </c>
      <c r="J16" s="603" t="n">
        <v>104.79611</v>
      </c>
      <c r="K16" s="627"/>
      <c r="L16" s="636" t="n">
        <v>839.727</v>
      </c>
      <c r="M16" s="637" t="n">
        <v>762.535</v>
      </c>
      <c r="N16" s="606" t="n">
        <f aca="false">+L16/M16*100</f>
        <v>110.123076317808</v>
      </c>
      <c r="O16" s="636" t="n">
        <v>891.01</v>
      </c>
      <c r="P16" s="637" t="n">
        <v>679.36</v>
      </c>
      <c r="Q16" s="606" t="n">
        <f aca="false">+O16/P16*100</f>
        <v>131.154321714555</v>
      </c>
      <c r="R16" s="636" t="n">
        <v>937.23</v>
      </c>
      <c r="S16" s="637" t="n">
        <v>715.12</v>
      </c>
      <c r="T16" s="606" t="n">
        <f aca="false">+R16/S16*100</f>
        <v>131.059122944401</v>
      </c>
      <c r="U16" s="636" t="n">
        <v>977.86</v>
      </c>
      <c r="V16" s="637" t="n">
        <v>776.15</v>
      </c>
      <c r="W16" s="606" t="n">
        <f aca="false">+U16/V16*100</f>
        <v>125.988533144366</v>
      </c>
      <c r="X16" s="636" t="n">
        <v>1047.59</v>
      </c>
      <c r="Y16" s="637" t="n">
        <v>822.046</v>
      </c>
      <c r="Z16" s="606" t="n">
        <f aca="false">+X16/Y16*100</f>
        <v>127.436907423672</v>
      </c>
      <c r="AB16" s="523" t="n">
        <v>822046000</v>
      </c>
      <c r="AC16" s="523" t="n">
        <v>776150000</v>
      </c>
    </row>
    <row r="17" s="79" customFormat="true" ht="20.25" hidden="false" customHeight="true" outlineLevel="0" collapsed="false">
      <c r="A17" s="575"/>
      <c r="B17" s="542"/>
      <c r="C17" s="526"/>
      <c r="D17" s="603"/>
      <c r="E17" s="603"/>
      <c r="F17" s="603"/>
      <c r="G17" s="603"/>
      <c r="H17" s="603"/>
      <c r="I17" s="603"/>
      <c r="J17" s="603"/>
      <c r="K17" s="627"/>
      <c r="L17" s="636" t="n">
        <v>44.47</v>
      </c>
      <c r="M17" s="638" t="n">
        <v>54.56</v>
      </c>
      <c r="N17" s="606" t="n">
        <f aca="false">+L17/M17*100</f>
        <v>81.5065982404692</v>
      </c>
      <c r="O17" s="636" t="n">
        <v>44.28</v>
      </c>
      <c r="P17" s="638" t="n">
        <v>57.51</v>
      </c>
      <c r="Q17" s="606" t="n">
        <f aca="false">+O17/P17*100</f>
        <v>76.9953051643193</v>
      </c>
      <c r="R17" s="636" t="n">
        <v>44.45</v>
      </c>
      <c r="S17" s="638"/>
      <c r="T17" s="630" t="n">
        <v>77.3</v>
      </c>
      <c r="U17" s="636" t="n">
        <v>65.73</v>
      </c>
      <c r="V17" s="638" t="n">
        <v>62.69</v>
      </c>
      <c r="W17" s="606" t="n">
        <f aca="false">+U17/V17*100</f>
        <v>104.849258254905</v>
      </c>
      <c r="X17" s="636" t="n">
        <v>57.3</v>
      </c>
      <c r="Y17" s="639" t="n">
        <v>67.366</v>
      </c>
      <c r="Z17" s="606" t="n">
        <f aca="false">+X17/Y17*100</f>
        <v>85.0577442626844</v>
      </c>
      <c r="AB17" s="527" t="n">
        <v>67366000</v>
      </c>
      <c r="AC17" s="527" t="n">
        <v>62690000</v>
      </c>
    </row>
    <row r="18" s="79" customFormat="true" ht="20.25" hidden="false" customHeight="true" outlineLevel="0" collapsed="false">
      <c r="A18" s="575"/>
      <c r="B18" s="519" t="s">
        <v>251</v>
      </c>
      <c r="C18" s="513" t="s">
        <v>195</v>
      </c>
      <c r="D18" s="593" t="n">
        <v>113.79</v>
      </c>
      <c r="E18" s="593" t="n">
        <v>113.99</v>
      </c>
      <c r="F18" s="593" t="n">
        <v>117.93</v>
      </c>
      <c r="G18" s="593" t="n">
        <v>114.667</v>
      </c>
      <c r="H18" s="593" t="n">
        <v>117.03</v>
      </c>
      <c r="I18" s="593" t="n">
        <v>119.131</v>
      </c>
      <c r="J18" s="593" t="n">
        <v>116.60245</v>
      </c>
      <c r="K18" s="627"/>
      <c r="L18" s="615" t="n">
        <v>7231</v>
      </c>
      <c r="M18" s="616" t="n">
        <v>6473.52</v>
      </c>
      <c r="N18" s="617" t="n">
        <f aca="false">+L18/M18*100</f>
        <v>111.70120738022</v>
      </c>
      <c r="O18" s="615" t="n">
        <v>7384.03</v>
      </c>
      <c r="P18" s="616" t="n">
        <v>6793.3</v>
      </c>
      <c r="Q18" s="617" t="n">
        <f aca="false">+O18/P18*100</f>
        <v>108.695773777104</v>
      </c>
      <c r="R18" s="600" t="e">
        <f aca="false">+R19+R20+#REF!</f>
        <v>#REF!</v>
      </c>
      <c r="S18" s="640" t="n">
        <v>7107.36</v>
      </c>
      <c r="T18" s="617" t="e">
        <f aca="false">+R18/S18*100</f>
        <v>#REF!</v>
      </c>
      <c r="U18" s="600" t="e">
        <f aca="false">+U19+U20+#REF!</f>
        <v>#REF!</v>
      </c>
      <c r="V18" s="601" t="e">
        <f aca="false">+V19+V20+#REF!</f>
        <v>#REF!</v>
      </c>
      <c r="W18" s="617" t="e">
        <f aca="false">+U18/V18*100</f>
        <v>#REF!</v>
      </c>
      <c r="X18" s="600" t="e">
        <f aca="false">+X19+X20+#REF!</f>
        <v>#REF!</v>
      </c>
      <c r="Y18" s="601" t="e">
        <f aca="false">+Y19+Y20+#REF!</f>
        <v>#REF!</v>
      </c>
      <c r="Z18" s="617" t="e">
        <f aca="false">+X18/Y18*100</f>
        <v>#REF!</v>
      </c>
      <c r="AB18" s="602" t="e">
        <f aca="false">+AB19+AB20+#REF!</f>
        <v>#REF!</v>
      </c>
      <c r="AC18" s="602" t="e">
        <f aca="false">+AC19+AC20+#REF!</f>
        <v>#REF!</v>
      </c>
    </row>
    <row r="19" s="79" customFormat="true" ht="20.25" hidden="false" customHeight="true" outlineLevel="0" collapsed="false">
      <c r="A19" s="575"/>
      <c r="B19" s="552" t="s">
        <v>216</v>
      </c>
      <c r="C19" s="520" t="s">
        <v>114</v>
      </c>
      <c r="D19" s="603" t="n">
        <v>114.91</v>
      </c>
      <c r="E19" s="603" t="n">
        <v>115.06</v>
      </c>
      <c r="F19" s="603" t="n">
        <v>120.24</v>
      </c>
      <c r="G19" s="603" t="n">
        <v>115.832</v>
      </c>
      <c r="H19" s="603" t="n">
        <v>118.678</v>
      </c>
      <c r="I19" s="603" t="n">
        <v>120.084</v>
      </c>
      <c r="J19" s="603" t="n">
        <v>117.0876</v>
      </c>
      <c r="K19" s="627"/>
      <c r="L19" s="604" t="n">
        <v>6143</v>
      </c>
      <c r="M19" s="605" t="n">
        <v>5392.7</v>
      </c>
      <c r="N19" s="606" t="n">
        <f aca="false">+L19/M19*100</f>
        <v>113.913253101415</v>
      </c>
      <c r="O19" s="604" t="n">
        <v>6391.03</v>
      </c>
      <c r="P19" s="605" t="n">
        <v>5791.6</v>
      </c>
      <c r="Q19" s="606" t="n">
        <f aca="false">+O19/P19*100</f>
        <v>110.349989640169</v>
      </c>
      <c r="R19" s="629" t="n">
        <v>6500</v>
      </c>
      <c r="S19" s="631" t="n">
        <v>5921</v>
      </c>
      <c r="T19" s="606" t="n">
        <f aca="false">+R19/S19*100</f>
        <v>109.778753588921</v>
      </c>
      <c r="U19" s="629" t="n">
        <v>6894</v>
      </c>
      <c r="V19" s="631" t="n">
        <v>6047</v>
      </c>
      <c r="W19" s="606" t="n">
        <f aca="false">+U19/V19*100</f>
        <v>114.006945592856</v>
      </c>
      <c r="X19" s="629" t="n">
        <v>7393</v>
      </c>
      <c r="Y19" s="631" t="n">
        <v>6485.256</v>
      </c>
      <c r="Z19" s="606" t="n">
        <f aca="false">+X19/Y19*100</f>
        <v>113.997041905516</v>
      </c>
      <c r="AB19" s="523" t="n">
        <v>6485256000</v>
      </c>
      <c r="AC19" s="523" t="n">
        <v>6047000000</v>
      </c>
    </row>
    <row r="20" s="79" customFormat="true" ht="20.25" hidden="false" customHeight="true" outlineLevel="0" collapsed="false">
      <c r="A20" s="575"/>
      <c r="B20" s="542"/>
      <c r="C20" s="526"/>
      <c r="D20" s="603"/>
      <c r="E20" s="603"/>
      <c r="F20" s="603"/>
      <c r="G20" s="603"/>
      <c r="H20" s="603"/>
      <c r="I20" s="603"/>
      <c r="J20" s="603"/>
      <c r="K20" s="627"/>
      <c r="L20" s="604" t="n">
        <v>474</v>
      </c>
      <c r="M20" s="641" t="n">
        <v>467</v>
      </c>
      <c r="N20" s="606" t="n">
        <f aca="false">+L20/M20*100</f>
        <v>101.498929336188</v>
      </c>
      <c r="O20" s="604" t="n">
        <v>411</v>
      </c>
      <c r="P20" s="641" t="n">
        <v>422</v>
      </c>
      <c r="Q20" s="606" t="n">
        <f aca="false">+O20/P20*100</f>
        <v>97.39336492891</v>
      </c>
      <c r="R20" s="629" t="n">
        <v>553</v>
      </c>
      <c r="S20" s="641"/>
      <c r="T20" s="630" t="n">
        <v>91.81</v>
      </c>
      <c r="U20" s="629" t="n">
        <v>574</v>
      </c>
      <c r="V20" s="642" t="n">
        <v>481</v>
      </c>
      <c r="W20" s="606" t="n">
        <f aca="false">+U20/V20*100</f>
        <v>119.334719334719</v>
      </c>
      <c r="X20" s="629" t="n">
        <v>572</v>
      </c>
      <c r="Y20" s="642" t="n">
        <v>508.036</v>
      </c>
      <c r="Z20" s="606" t="n">
        <f aca="false">+X20/Y20*100</f>
        <v>112.590446346322</v>
      </c>
      <c r="AB20" s="527" t="n">
        <v>508036000</v>
      </c>
      <c r="AC20" s="527" t="n">
        <v>481000000</v>
      </c>
    </row>
    <row r="21" s="79" customFormat="true" ht="20.25" hidden="false" customHeight="true" outlineLevel="0" collapsed="false">
      <c r="A21" s="575"/>
      <c r="B21" s="559" t="s">
        <v>186</v>
      </c>
      <c r="C21" s="556" t="s">
        <v>195</v>
      </c>
      <c r="D21" s="643" t="n">
        <v>71.96</v>
      </c>
      <c r="E21" s="643" t="n">
        <v>64.4</v>
      </c>
      <c r="F21" s="643" t="n">
        <v>64.86</v>
      </c>
      <c r="G21" s="643" t="n">
        <v>58.252</v>
      </c>
      <c r="H21" s="643" t="n">
        <v>61.27</v>
      </c>
      <c r="I21" s="643" t="n">
        <v>63.0315</v>
      </c>
      <c r="J21" s="643" t="n">
        <v>62.4008</v>
      </c>
      <c r="K21" s="627"/>
      <c r="L21" s="632" t="n">
        <v>38.77</v>
      </c>
      <c r="M21" s="633" t="n">
        <v>1300.47</v>
      </c>
      <c r="N21" s="617" t="n">
        <f aca="false">+L21/M21*100</f>
        <v>2.98122986304951</v>
      </c>
      <c r="O21" s="632" t="n">
        <v>41.104</v>
      </c>
      <c r="P21" s="633" t="n">
        <v>895.06</v>
      </c>
      <c r="Q21" s="617" t="n">
        <f aca="false">+O21/P21*100</f>
        <v>4.59231783344133</v>
      </c>
      <c r="R21" s="634" t="e">
        <f aca="false">+R22+#REF!+R23</f>
        <v>#REF!</v>
      </c>
      <c r="S21" s="633" t="n">
        <v>975.81</v>
      </c>
      <c r="T21" s="617" t="e">
        <f aca="false">+R21/S21*100</f>
        <v>#REF!</v>
      </c>
      <c r="U21" s="634" t="e">
        <f aca="false">+U22+#REF!+U23</f>
        <v>#REF!</v>
      </c>
      <c r="V21" s="635" t="e">
        <f aca="false">+V22+#REF!+V23</f>
        <v>#REF!</v>
      </c>
      <c r="W21" s="617" t="e">
        <f aca="false">+U21/V21*100</f>
        <v>#REF!</v>
      </c>
      <c r="X21" s="634" t="e">
        <f aca="false">+X22+#REF!+X23</f>
        <v>#REF!</v>
      </c>
      <c r="Y21" s="635" t="e">
        <f aca="false">+Y22+#REF!+Y23</f>
        <v>#REF!</v>
      </c>
      <c r="Z21" s="617" t="e">
        <f aca="false">+X21/Y21*100</f>
        <v>#REF!</v>
      </c>
      <c r="AB21" s="602" t="e">
        <f aca="false">+AB22+#REF!+AB23</f>
        <v>#REF!</v>
      </c>
      <c r="AC21" s="602" t="e">
        <f aca="false">+AC22+#REF!+AC23</f>
        <v>#REF!</v>
      </c>
    </row>
    <row r="22" s="79" customFormat="true" ht="20.25" hidden="false" customHeight="true" outlineLevel="0" collapsed="false">
      <c r="A22" s="575"/>
      <c r="B22" s="644" t="s">
        <v>156</v>
      </c>
      <c r="C22" s="560" t="s">
        <v>114</v>
      </c>
      <c r="D22" s="645" t="n">
        <v>66.79</v>
      </c>
      <c r="E22" s="645" t="n">
        <v>59.87</v>
      </c>
      <c r="F22" s="645" t="n">
        <v>60.91</v>
      </c>
      <c r="G22" s="645" t="n">
        <v>52.53</v>
      </c>
      <c r="H22" s="645" t="n">
        <v>55.6</v>
      </c>
      <c r="I22" s="645" t="n">
        <v>55.655</v>
      </c>
      <c r="J22" s="645" t="n">
        <v>56.7126</v>
      </c>
      <c r="K22" s="627"/>
      <c r="L22" s="636" t="n">
        <v>32.85</v>
      </c>
      <c r="M22" s="637" t="n">
        <v>1281.35</v>
      </c>
      <c r="N22" s="606" t="n">
        <f aca="false">+L22/M22*100</f>
        <v>2.56370234518282</v>
      </c>
      <c r="O22" s="636" t="n">
        <v>34.062</v>
      </c>
      <c r="P22" s="646" t="n">
        <v>884.45</v>
      </c>
      <c r="Q22" s="606" t="n">
        <f aca="false">+O22/P22*100</f>
        <v>3.85120696478037</v>
      </c>
      <c r="R22" s="636" t="n">
        <v>38.35</v>
      </c>
      <c r="S22" s="637" t="n">
        <v>964.56</v>
      </c>
      <c r="T22" s="606" t="n">
        <f aca="false">+R22/S22*100</f>
        <v>3.97590611263167</v>
      </c>
      <c r="U22" s="636" t="n">
        <v>41.66</v>
      </c>
      <c r="V22" s="637" t="n">
        <v>1054.64</v>
      </c>
      <c r="W22" s="606" t="n">
        <f aca="false">+U22/V22*100</f>
        <v>3.95016308882652</v>
      </c>
      <c r="X22" s="636" t="n">
        <v>46.85</v>
      </c>
      <c r="Y22" s="637" t="n">
        <v>1142.01</v>
      </c>
      <c r="Z22" s="606" t="n">
        <f aca="false">+X22/Y22*100</f>
        <v>4.10241591579759</v>
      </c>
      <c r="AB22" s="523" t="n">
        <v>1142010000</v>
      </c>
      <c r="AC22" s="523" t="n">
        <v>1054640000</v>
      </c>
    </row>
    <row r="23" s="79" customFormat="true" ht="20.25" hidden="false" customHeight="true" outlineLevel="0" collapsed="false">
      <c r="A23" s="575"/>
      <c r="B23" s="647"/>
      <c r="C23" s="563"/>
      <c r="D23" s="648"/>
      <c r="E23" s="648"/>
      <c r="F23" s="648"/>
      <c r="G23" s="648"/>
      <c r="H23" s="648"/>
      <c r="I23" s="648"/>
      <c r="J23" s="648"/>
      <c r="K23" s="627"/>
      <c r="L23" s="649"/>
      <c r="M23" s="650"/>
      <c r="N23" s="651" t="n">
        <v>2.19</v>
      </c>
      <c r="O23" s="649" t="n">
        <v>0.06</v>
      </c>
      <c r="P23" s="652" t="n">
        <v>2.62</v>
      </c>
      <c r="Q23" s="653" t="n">
        <f aca="false">+O23/P23*100</f>
        <v>2.29007633587786</v>
      </c>
      <c r="R23" s="654" t="n">
        <v>0.05</v>
      </c>
      <c r="S23" s="652"/>
      <c r="T23" s="655" t="n">
        <v>2.3</v>
      </c>
      <c r="U23" s="656" t="n">
        <v>0.06</v>
      </c>
      <c r="V23" s="657" t="n">
        <v>2.89</v>
      </c>
      <c r="W23" s="653" t="n">
        <f aca="false">+U23/V23*100</f>
        <v>2.07612456747405</v>
      </c>
      <c r="X23" s="656" t="n">
        <v>0.07</v>
      </c>
      <c r="Y23" s="657" t="n">
        <v>3.26</v>
      </c>
      <c r="Z23" s="653" t="n">
        <f aca="false">+X23/Y23*100</f>
        <v>2.14723926380368</v>
      </c>
      <c r="AB23" s="658" t="n">
        <v>3260000</v>
      </c>
      <c r="AC23" s="659" t="n">
        <v>2890000</v>
      </c>
    </row>
    <row r="24" s="257" customFormat="true" ht="19.5" hidden="false" customHeight="true" outlineLevel="0" collapsed="false">
      <c r="A24" s="660"/>
      <c r="B24" s="409" t="s">
        <v>252</v>
      </c>
      <c r="C24" s="661"/>
      <c r="E24" s="662" t="s">
        <v>253</v>
      </c>
      <c r="G24" s="663"/>
      <c r="H24" s="663"/>
      <c r="I24" s="663"/>
      <c r="J24" s="663"/>
      <c r="K24" s="664"/>
      <c r="L24" s="665"/>
      <c r="M24" s="665"/>
      <c r="N24" s="666"/>
      <c r="O24" s="667"/>
      <c r="P24" s="664"/>
      <c r="Q24" s="664"/>
      <c r="R24" s="664"/>
      <c r="S24" s="664"/>
    </row>
    <row r="25" s="257" customFormat="true" ht="19.5" hidden="false" customHeight="true" outlineLevel="0" collapsed="false">
      <c r="A25" s="660"/>
      <c r="B25" s="567" t="s">
        <v>164</v>
      </c>
      <c r="C25" s="661"/>
      <c r="D25" s="668"/>
      <c r="E25" s="669"/>
      <c r="F25" s="668"/>
      <c r="G25" s="670"/>
      <c r="H25" s="670"/>
      <c r="I25" s="670"/>
      <c r="J25" s="670"/>
      <c r="K25" s="664"/>
      <c r="L25" s="665"/>
      <c r="M25" s="665"/>
      <c r="N25" s="666"/>
      <c r="O25" s="667"/>
      <c r="P25" s="664"/>
      <c r="Q25" s="664"/>
      <c r="R25" s="664"/>
      <c r="S25" s="664"/>
    </row>
    <row r="26" s="257" customFormat="true" ht="19.5" hidden="false" customHeight="true" outlineLevel="0" collapsed="false">
      <c r="A26" s="660"/>
      <c r="B26" s="493" t="s">
        <v>254</v>
      </c>
      <c r="C26" s="661"/>
      <c r="E26" s="410"/>
      <c r="G26" s="663"/>
      <c r="H26" s="663"/>
      <c r="I26" s="663"/>
      <c r="J26" s="663"/>
      <c r="K26" s="664"/>
      <c r="L26" s="665"/>
      <c r="M26" s="665"/>
      <c r="N26" s="666"/>
      <c r="O26" s="667"/>
      <c r="P26" s="664"/>
      <c r="Q26" s="664"/>
      <c r="R26" s="664"/>
      <c r="S26" s="664"/>
    </row>
    <row r="27" s="257" customFormat="true" ht="19.5" hidden="false" customHeight="true" outlineLevel="0" collapsed="false">
      <c r="A27" s="660"/>
      <c r="B27" s="493" t="s">
        <v>255</v>
      </c>
      <c r="C27" s="671"/>
      <c r="D27" s="416"/>
      <c r="E27" s="568"/>
      <c r="F27" s="568"/>
      <c r="G27" s="569"/>
      <c r="H27" s="569"/>
      <c r="I27" s="663"/>
      <c r="J27" s="663"/>
      <c r="K27" s="664"/>
      <c r="L27" s="665"/>
      <c r="M27" s="665"/>
      <c r="N27" s="666"/>
      <c r="O27" s="667"/>
      <c r="P27" s="664"/>
      <c r="Q27" s="664"/>
      <c r="R27" s="664"/>
      <c r="S27" s="664"/>
    </row>
    <row r="29" customFormat="false" ht="18" hidden="false" customHeight="false" outlineLevel="0" collapsed="false">
      <c r="E29" s="224" t="s">
        <v>256</v>
      </c>
    </row>
    <row r="31" customFormat="false" ht="18" hidden="false" customHeight="false" outlineLevel="0" collapsed="false">
      <c r="D31" s="418"/>
      <c r="E31" s="418"/>
      <c r="F31" s="418"/>
      <c r="G31" s="418"/>
      <c r="H31" s="418"/>
      <c r="I31" s="418"/>
      <c r="J31" s="418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B2:J2"/>
    <mergeCell ref="B3:J3"/>
  </mergeCells>
  <printOptions headings="false" gridLines="false" gridLinesSet="true" horizontalCentered="true" verticalCentered="true"/>
  <pageMargins left="0.511805555555556" right="0.511805555555556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77" zoomScalePageLayoutView="70" workbookViewId="0">
      <selection pane="topLeft" activeCell="J42" activeCellId="0" sqref="J42"/>
    </sheetView>
  </sheetViews>
  <sheetFormatPr defaultColWidth="9.76953125" defaultRowHeight="18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95" width="21.99"/>
    <col collapsed="false" customWidth="true" hidden="false" outlineLevel="0" max="3" min="3" style="95" width="10.32"/>
    <col collapsed="false" customWidth="true" hidden="true" outlineLevel="0" max="4" min="4" style="1" width="10.88"/>
    <col collapsed="false" customWidth="true" hidden="true" outlineLevel="0" max="5" min="5" style="1" width="10.1"/>
    <col collapsed="false" customWidth="true" hidden="true" outlineLevel="0" max="6" min="6" style="1" width="9.99"/>
    <col collapsed="false" customWidth="true" hidden="false" outlineLevel="0" max="13" min="7" style="1" width="12.21"/>
    <col collapsed="false" customWidth="true" hidden="false" outlineLevel="0" max="14" min="14" style="1" width="2.88"/>
    <col collapsed="false" customWidth="true" hidden="false" outlineLevel="0" max="17" min="17" style="0" width="7.55"/>
  </cols>
  <sheetData>
    <row r="1" s="676" customFormat="true" ht="18" hidden="false" customHeight="false" outlineLevel="0" collapsed="false">
      <c r="A1" s="672"/>
      <c r="B1" s="673"/>
      <c r="C1" s="674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</row>
    <row r="2" s="676" customFormat="true" ht="23.25" hidden="false" customHeight="false" outlineLevel="0" collapsed="false">
      <c r="A2" s="672"/>
      <c r="B2" s="5" t="s">
        <v>25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76" customFormat="true" ht="23.25" hidden="false" customHeight="true" outlineLevel="0" collapsed="false">
      <c r="A3" s="672"/>
      <c r="B3" s="6" t="s">
        <v>25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676" customFormat="true" ht="23.25" hidden="false" customHeight="true" outlineLevel="0" collapsed="false">
      <c r="A4" s="672"/>
      <c r="B4" s="677" t="s">
        <v>110</v>
      </c>
      <c r="C4" s="678" t="s">
        <v>2</v>
      </c>
      <c r="D4" s="679" t="n">
        <v>2008</v>
      </c>
      <c r="E4" s="679" t="n">
        <v>2009</v>
      </c>
      <c r="F4" s="679" t="n">
        <v>2010</v>
      </c>
      <c r="G4" s="680" t="n">
        <v>2014</v>
      </c>
      <c r="H4" s="680" t="n">
        <v>2015</v>
      </c>
      <c r="I4" s="680" t="n">
        <v>2016</v>
      </c>
      <c r="J4" s="680" t="n">
        <v>2017</v>
      </c>
      <c r="K4" s="680" t="n">
        <v>2018</v>
      </c>
      <c r="L4" s="680" t="n">
        <v>2019</v>
      </c>
      <c r="M4" s="681" t="s">
        <v>111</v>
      </c>
      <c r="N4" s="682"/>
    </row>
    <row r="5" s="676" customFormat="true" ht="18.75" hidden="false" customHeight="true" outlineLevel="0" collapsed="false">
      <c r="A5" s="672"/>
      <c r="B5" s="683" t="s">
        <v>112</v>
      </c>
      <c r="C5" s="684" t="s">
        <v>8</v>
      </c>
      <c r="D5" s="685"/>
      <c r="E5" s="685"/>
      <c r="F5" s="685"/>
      <c r="G5" s="686"/>
      <c r="H5" s="686"/>
      <c r="I5" s="686"/>
      <c r="J5" s="686"/>
      <c r="K5" s="686"/>
      <c r="L5" s="686"/>
      <c r="M5" s="686"/>
      <c r="N5" s="687"/>
    </row>
    <row r="6" s="676" customFormat="true" ht="19.5" hidden="false" customHeight="true" outlineLevel="0" collapsed="false">
      <c r="A6" s="672"/>
      <c r="B6" s="688" t="s">
        <v>113</v>
      </c>
      <c r="C6" s="689" t="s">
        <v>114</v>
      </c>
      <c r="D6" s="690" t="n">
        <v>657.874</v>
      </c>
      <c r="E6" s="690" t="n">
        <v>722.908</v>
      </c>
      <c r="F6" s="690" t="n">
        <v>796.312919</v>
      </c>
      <c r="G6" s="691" t="n">
        <v>1202.64</v>
      </c>
      <c r="H6" s="691" t="n">
        <v>1356.67</v>
      </c>
      <c r="I6" s="691" t="n">
        <v>1440.55</v>
      </c>
      <c r="J6" s="691" t="n">
        <v>1481.441</v>
      </c>
      <c r="K6" s="691" t="n">
        <v>1544.349</v>
      </c>
      <c r="L6" s="691" t="n">
        <v>1540.9781</v>
      </c>
      <c r="M6" s="691" t="n">
        <v>1522.3563</v>
      </c>
      <c r="N6" s="692"/>
    </row>
    <row r="7" s="676" customFormat="true" ht="19.5" hidden="false" customHeight="true" outlineLevel="0" collapsed="false">
      <c r="A7" s="672"/>
      <c r="B7" s="693" t="s">
        <v>116</v>
      </c>
      <c r="C7" s="694"/>
      <c r="D7" s="695"/>
      <c r="E7" s="695"/>
      <c r="F7" s="695"/>
      <c r="G7" s="603"/>
      <c r="H7" s="603"/>
      <c r="I7" s="603"/>
      <c r="J7" s="603"/>
      <c r="K7" s="603"/>
      <c r="L7" s="603"/>
      <c r="M7" s="603"/>
      <c r="N7" s="692"/>
    </row>
    <row r="8" s="676" customFormat="true" ht="19.5" hidden="true" customHeight="true" outlineLevel="0" collapsed="false">
      <c r="A8" s="672"/>
      <c r="C8" s="694" t="s">
        <v>22</v>
      </c>
      <c r="D8" s="696" t="n">
        <v>7.99</v>
      </c>
      <c r="E8" s="697" t="n">
        <v>8.35</v>
      </c>
      <c r="F8" s="697" t="n">
        <v>9.261081</v>
      </c>
      <c r="G8" s="698" t="n">
        <v>17.72</v>
      </c>
      <c r="H8" s="698" t="n">
        <v>15.64</v>
      </c>
      <c r="I8" s="698" t="n">
        <v>18.03</v>
      </c>
      <c r="J8" s="698" t="n">
        <v>18.5147119548</v>
      </c>
      <c r="K8" s="698"/>
      <c r="L8" s="698"/>
      <c r="M8" s="698"/>
      <c r="N8" s="699"/>
      <c r="O8" s="700"/>
      <c r="P8" s="700"/>
      <c r="Q8" s="700"/>
    </row>
    <row r="9" s="676" customFormat="true" ht="19.5" hidden="true" customHeight="true" outlineLevel="0" collapsed="false">
      <c r="A9" s="672"/>
      <c r="C9" s="694" t="s">
        <v>23</v>
      </c>
      <c r="D9" s="696" t="n">
        <v>30.806</v>
      </c>
      <c r="E9" s="697" t="n">
        <v>36.96</v>
      </c>
      <c r="F9" s="697" t="n">
        <v>41.54</v>
      </c>
      <c r="G9" s="698" t="n">
        <v>43.77</v>
      </c>
      <c r="H9" s="698" t="n">
        <v>39.41</v>
      </c>
      <c r="I9" s="698" t="n">
        <v>28.07</v>
      </c>
      <c r="J9" s="698" t="n">
        <v>28.7087301922</v>
      </c>
      <c r="K9" s="698"/>
      <c r="L9" s="698"/>
      <c r="M9" s="698"/>
      <c r="N9" s="699"/>
    </row>
    <row r="10" s="676" customFormat="true" ht="19.5" hidden="false" customHeight="true" outlineLevel="0" collapsed="false">
      <c r="A10" s="672"/>
      <c r="B10" s="701"/>
      <c r="C10" s="677" t="s">
        <v>118</v>
      </c>
      <c r="D10" s="702" t="n">
        <f aca="false">SUM(D6:D9)</f>
        <v>696.67</v>
      </c>
      <c r="E10" s="703" t="n">
        <f aca="false">SUM(E6:E9)</f>
        <v>768.218</v>
      </c>
      <c r="F10" s="703" t="n">
        <f aca="false">SUM(F6:F9)</f>
        <v>847.114</v>
      </c>
      <c r="G10" s="593" t="n">
        <f aca="false">SUM(G6:G9)</f>
        <v>1264.13</v>
      </c>
      <c r="H10" s="593" t="n">
        <f aca="false">SUM(H6:H9)</f>
        <v>1411.72</v>
      </c>
      <c r="I10" s="593" t="n">
        <f aca="false">SUM(I6:I9)</f>
        <v>1486.65</v>
      </c>
      <c r="J10" s="593" t="n">
        <f aca="false">SUM(J6:J9)</f>
        <v>1528.664442147</v>
      </c>
      <c r="K10" s="593" t="n">
        <v>1595.87</v>
      </c>
      <c r="L10" s="593" t="n">
        <v>1584.3466</v>
      </c>
      <c r="M10" s="593" t="n">
        <v>1565.2007</v>
      </c>
      <c r="N10" s="704"/>
    </row>
    <row r="11" s="676" customFormat="true" ht="19.5" hidden="false" customHeight="true" outlineLevel="0" collapsed="false">
      <c r="A11" s="672"/>
      <c r="B11" s="688" t="s">
        <v>119</v>
      </c>
      <c r="C11" s="689" t="s">
        <v>114</v>
      </c>
      <c r="D11" s="690" t="n">
        <v>52.663</v>
      </c>
      <c r="E11" s="690" t="n">
        <v>58.219</v>
      </c>
      <c r="F11" s="690" t="n">
        <v>64.296</v>
      </c>
      <c r="G11" s="691" t="n">
        <v>143.8</v>
      </c>
      <c r="H11" s="691" t="n">
        <v>139.21</v>
      </c>
      <c r="I11" s="691" t="n">
        <v>160.15</v>
      </c>
      <c r="J11" s="691" t="n">
        <v>162.454</v>
      </c>
      <c r="K11" s="691" t="n">
        <v>167.572</v>
      </c>
      <c r="L11" s="691" t="n">
        <v>162.6687</v>
      </c>
      <c r="M11" s="691" t="n">
        <v>155.92437</v>
      </c>
      <c r="N11" s="692"/>
    </row>
    <row r="12" s="676" customFormat="true" ht="19.5" hidden="false" customHeight="true" outlineLevel="0" collapsed="false">
      <c r="A12" s="672"/>
      <c r="B12" s="693" t="s">
        <v>121</v>
      </c>
      <c r="C12" s="694"/>
      <c r="D12" s="705"/>
      <c r="E12" s="706"/>
      <c r="F12" s="706"/>
      <c r="G12" s="621"/>
      <c r="H12" s="621"/>
      <c r="I12" s="621"/>
      <c r="J12" s="621"/>
      <c r="K12" s="621"/>
      <c r="L12" s="621"/>
      <c r="M12" s="621"/>
      <c r="N12" s="692"/>
    </row>
    <row r="13" s="676" customFormat="true" ht="19.5" hidden="true" customHeight="true" outlineLevel="0" collapsed="false">
      <c r="A13" s="672"/>
      <c r="C13" s="694" t="s">
        <v>22</v>
      </c>
      <c r="D13" s="707" t="s">
        <v>122</v>
      </c>
      <c r="E13" s="708" t="s">
        <v>122</v>
      </c>
      <c r="F13" s="708" t="s">
        <v>122</v>
      </c>
      <c r="G13" s="621" t="s">
        <v>122</v>
      </c>
      <c r="H13" s="621" t="s">
        <v>122</v>
      </c>
      <c r="I13" s="621" t="s">
        <v>123</v>
      </c>
      <c r="J13" s="621" t="s">
        <v>123</v>
      </c>
      <c r="K13" s="621"/>
      <c r="L13" s="621"/>
      <c r="M13" s="621"/>
      <c r="N13" s="709"/>
    </row>
    <row r="14" s="676" customFormat="true" ht="19.5" hidden="true" customHeight="true" outlineLevel="0" collapsed="false">
      <c r="A14" s="672"/>
      <c r="C14" s="710" t="s">
        <v>23</v>
      </c>
      <c r="D14" s="696" t="n">
        <v>2.857</v>
      </c>
      <c r="E14" s="697" t="n">
        <v>3.07</v>
      </c>
      <c r="F14" s="697" t="n">
        <v>3.36</v>
      </c>
      <c r="G14" s="698" t="n">
        <v>5.08</v>
      </c>
      <c r="H14" s="698" t="n">
        <v>5.31</v>
      </c>
      <c r="I14" s="698" t="n">
        <v>5.55</v>
      </c>
      <c r="J14" s="698" t="n">
        <v>5.123</v>
      </c>
      <c r="K14" s="698"/>
      <c r="L14" s="698"/>
      <c r="M14" s="698"/>
      <c r="N14" s="699"/>
    </row>
    <row r="15" s="676" customFormat="true" ht="19.5" hidden="false" customHeight="true" outlineLevel="0" collapsed="false">
      <c r="A15" s="672"/>
      <c r="B15" s="711"/>
      <c r="C15" s="712" t="s">
        <v>118</v>
      </c>
      <c r="D15" s="703" t="n">
        <f aca="false">SUM(D11:D14)</f>
        <v>55.52</v>
      </c>
      <c r="E15" s="703" t="n">
        <f aca="false">SUM(E11:E14)</f>
        <v>61.289</v>
      </c>
      <c r="F15" s="703" t="n">
        <f aca="false">SUM(F11:F14)</f>
        <v>67.656</v>
      </c>
      <c r="G15" s="593" t="n">
        <f aca="false">SUM(G11:G14)</f>
        <v>148.88</v>
      </c>
      <c r="H15" s="593" t="n">
        <f aca="false">SUM(H11:H14)</f>
        <v>144.52</v>
      </c>
      <c r="I15" s="593" t="n">
        <f aca="false">SUM(I11:I14)</f>
        <v>165.7</v>
      </c>
      <c r="J15" s="593" t="n">
        <f aca="false">SUM(J11:J14)</f>
        <v>167.577</v>
      </c>
      <c r="K15" s="593" t="n">
        <v>173.463</v>
      </c>
      <c r="L15" s="593" t="n">
        <v>167.54557</v>
      </c>
      <c r="M15" s="593" t="n">
        <v>160.599</v>
      </c>
      <c r="N15" s="704"/>
    </row>
    <row r="16" s="676" customFormat="true" ht="19.5" hidden="false" customHeight="true" outlineLevel="0" collapsed="false">
      <c r="A16" s="672"/>
      <c r="B16" s="688" t="s">
        <v>124</v>
      </c>
      <c r="C16" s="689" t="s">
        <v>114</v>
      </c>
      <c r="D16" s="690" t="n">
        <v>1258.9595</v>
      </c>
      <c r="E16" s="690" t="n">
        <v>1388.009</v>
      </c>
      <c r="F16" s="690" t="n">
        <v>1615.30589134313</v>
      </c>
      <c r="G16" s="691" t="n">
        <v>1849.74</v>
      </c>
      <c r="H16" s="691" t="n">
        <v>1917.84</v>
      </c>
      <c r="I16" s="691" t="n">
        <v>1940.59</v>
      </c>
      <c r="J16" s="691" t="n">
        <v>2500.015</v>
      </c>
      <c r="K16" s="691" t="n">
        <v>3075.159</v>
      </c>
      <c r="L16" s="691" t="n">
        <v>3119.04478</v>
      </c>
      <c r="M16" s="691" t="n">
        <v>3106.75365</v>
      </c>
      <c r="N16" s="692"/>
    </row>
    <row r="17" s="676" customFormat="true" ht="19.5" hidden="false" customHeight="true" outlineLevel="0" collapsed="false">
      <c r="A17" s="672"/>
      <c r="B17" s="693" t="s">
        <v>126</v>
      </c>
      <c r="C17" s="694"/>
      <c r="D17" s="695"/>
      <c r="E17" s="695"/>
      <c r="F17" s="695"/>
      <c r="G17" s="603"/>
      <c r="H17" s="603"/>
      <c r="I17" s="603"/>
      <c r="J17" s="603"/>
      <c r="K17" s="603"/>
      <c r="L17" s="603"/>
      <c r="M17" s="603"/>
      <c r="N17" s="692"/>
    </row>
    <row r="18" s="676" customFormat="true" ht="19.5" hidden="true" customHeight="true" outlineLevel="0" collapsed="false">
      <c r="A18" s="672"/>
      <c r="C18" s="694" t="s">
        <v>22</v>
      </c>
      <c r="D18" s="713" t="n">
        <v>163.931</v>
      </c>
      <c r="E18" s="697" t="n">
        <v>141.54</v>
      </c>
      <c r="F18" s="697" t="n">
        <v>160.758108656871</v>
      </c>
      <c r="G18" s="698" t="n">
        <v>175.3</v>
      </c>
      <c r="H18" s="698" t="n">
        <v>164.85</v>
      </c>
      <c r="I18" s="698" t="n">
        <v>174.81</v>
      </c>
      <c r="J18" s="698" t="n">
        <v>200.964</v>
      </c>
      <c r="K18" s="698"/>
      <c r="L18" s="698"/>
      <c r="M18" s="698"/>
      <c r="N18" s="699"/>
    </row>
    <row r="19" s="676" customFormat="true" ht="19.5" hidden="true" customHeight="true" outlineLevel="0" collapsed="false">
      <c r="A19" s="672"/>
      <c r="C19" s="710" t="s">
        <v>23</v>
      </c>
      <c r="D19" s="713" t="n">
        <v>305.7495</v>
      </c>
      <c r="E19" s="697" t="n">
        <v>296.18</v>
      </c>
      <c r="F19" s="697" t="n">
        <v>297.56</v>
      </c>
      <c r="G19" s="698" t="n">
        <v>376.78</v>
      </c>
      <c r="H19" s="698" t="n">
        <v>443.37</v>
      </c>
      <c r="I19" s="698" t="n">
        <v>254.72</v>
      </c>
      <c r="J19" s="698" t="n">
        <v>542.183</v>
      </c>
      <c r="K19" s="698"/>
      <c r="L19" s="698"/>
      <c r="M19" s="698"/>
      <c r="N19" s="699"/>
    </row>
    <row r="20" s="676" customFormat="true" ht="19.5" hidden="false" customHeight="true" outlineLevel="0" collapsed="false">
      <c r="A20" s="672"/>
      <c r="B20" s="711"/>
      <c r="C20" s="714" t="s">
        <v>118</v>
      </c>
      <c r="D20" s="703" t="n">
        <f aca="false">SUM(D16:D19)</f>
        <v>1728.64</v>
      </c>
      <c r="E20" s="703" t="n">
        <f aca="false">SUM(E16:E19)</f>
        <v>1825.729</v>
      </c>
      <c r="F20" s="703" t="n">
        <f aca="false">SUM(F16:F19)</f>
        <v>2073.624</v>
      </c>
      <c r="G20" s="593" t="n">
        <f aca="false">SUM(G16:G19)</f>
        <v>2401.82</v>
      </c>
      <c r="H20" s="593" t="n">
        <f aca="false">SUM(H16:H19)</f>
        <v>2526.06</v>
      </c>
      <c r="I20" s="593" t="n">
        <f aca="false">SUM(I16:I19)</f>
        <v>2370.12</v>
      </c>
      <c r="J20" s="593" t="n">
        <f aca="false">SUM(J16:J19)</f>
        <v>3243.162</v>
      </c>
      <c r="K20" s="593" t="n">
        <v>3887.708</v>
      </c>
      <c r="L20" s="593" t="n">
        <v>4040.9359</v>
      </c>
      <c r="M20" s="593" t="n">
        <v>4033.474</v>
      </c>
      <c r="N20" s="704"/>
    </row>
    <row r="21" s="676" customFormat="true" ht="19.5" hidden="false" customHeight="true" outlineLevel="0" collapsed="false">
      <c r="A21" s="672"/>
      <c r="B21" s="688" t="s">
        <v>127</v>
      </c>
      <c r="C21" s="689" t="s">
        <v>114</v>
      </c>
      <c r="D21" s="690" t="n">
        <v>4434.9798</v>
      </c>
      <c r="E21" s="690" t="n">
        <v>4670.57</v>
      </c>
      <c r="F21" s="690" t="n">
        <v>5035.31557542485</v>
      </c>
      <c r="G21" s="691" t="n">
        <v>7682.76</v>
      </c>
      <c r="H21" s="691" t="n">
        <v>8673.37</v>
      </c>
      <c r="I21" s="691" t="n">
        <v>9830.07</v>
      </c>
      <c r="J21" s="691" t="n">
        <v>9896.244</v>
      </c>
      <c r="K21" s="691" t="n">
        <v>10575.246</v>
      </c>
      <c r="L21" s="691" t="n">
        <v>10564.38621</v>
      </c>
      <c r="M21" s="691" t="n">
        <v>10487.0163</v>
      </c>
      <c r="N21" s="692"/>
    </row>
    <row r="22" s="676" customFormat="true" ht="19.5" hidden="false" customHeight="true" outlineLevel="0" collapsed="false">
      <c r="A22" s="672"/>
      <c r="B22" s="693" t="s">
        <v>250</v>
      </c>
      <c r="C22" s="694"/>
      <c r="D22" s="695"/>
      <c r="E22" s="695"/>
      <c r="F22" s="695"/>
      <c r="G22" s="603"/>
      <c r="H22" s="603"/>
      <c r="I22" s="603"/>
      <c r="J22" s="603"/>
      <c r="K22" s="603"/>
      <c r="L22" s="603"/>
      <c r="M22" s="603"/>
      <c r="N22" s="692"/>
    </row>
    <row r="23" s="676" customFormat="true" ht="19.5" hidden="true" customHeight="true" outlineLevel="0" collapsed="false">
      <c r="A23" s="672"/>
      <c r="C23" s="694" t="s">
        <v>22</v>
      </c>
      <c r="D23" s="696" t="n">
        <v>440.2342</v>
      </c>
      <c r="E23" s="697" t="n">
        <v>363.61</v>
      </c>
      <c r="F23" s="697" t="n">
        <v>391.924424575147</v>
      </c>
      <c r="G23" s="698" t="n">
        <v>401</v>
      </c>
      <c r="H23" s="698" t="n">
        <v>411.49</v>
      </c>
      <c r="I23" s="698" t="n">
        <v>452.51</v>
      </c>
      <c r="J23" s="698" t="n">
        <v>468.165</v>
      </c>
      <c r="K23" s="698"/>
      <c r="L23" s="698"/>
      <c r="M23" s="698"/>
      <c r="N23" s="699"/>
    </row>
    <row r="24" s="676" customFormat="true" ht="19.5" hidden="true" customHeight="true" outlineLevel="0" collapsed="false">
      <c r="A24" s="672"/>
      <c r="C24" s="710" t="s">
        <v>23</v>
      </c>
      <c r="D24" s="696" t="n">
        <v>307.906</v>
      </c>
      <c r="E24" s="697" t="n">
        <v>324.73</v>
      </c>
      <c r="F24" s="697" t="n">
        <v>348.97</v>
      </c>
      <c r="G24" s="698" t="n">
        <v>415.31</v>
      </c>
      <c r="H24" s="698" t="n">
        <v>449.42</v>
      </c>
      <c r="I24" s="698" t="n">
        <v>493.47</v>
      </c>
      <c r="J24" s="698" t="n">
        <v>519.552</v>
      </c>
      <c r="K24" s="698"/>
      <c r="L24" s="698"/>
      <c r="M24" s="698"/>
      <c r="N24" s="699"/>
    </row>
    <row r="25" s="676" customFormat="true" ht="19.5" hidden="false" customHeight="true" outlineLevel="0" collapsed="false">
      <c r="A25" s="672"/>
      <c r="B25" s="711"/>
      <c r="C25" s="715" t="s">
        <v>118</v>
      </c>
      <c r="D25" s="703" t="n">
        <f aca="false">SUM(D21:D24)</f>
        <v>5183.12</v>
      </c>
      <c r="E25" s="703" t="n">
        <f aca="false">SUM(E21:E24)</f>
        <v>5358.91</v>
      </c>
      <c r="F25" s="703" t="n">
        <f aca="false">SUM(F21:F24)</f>
        <v>5776.21</v>
      </c>
      <c r="G25" s="593" t="n">
        <f aca="false">SUM(G21:G24)</f>
        <v>8499.07</v>
      </c>
      <c r="H25" s="593" t="n">
        <f aca="false">SUM(H21:H24)</f>
        <v>9534.28</v>
      </c>
      <c r="I25" s="593" t="n">
        <f aca="false">SUM(I21:I24)</f>
        <v>10776.05</v>
      </c>
      <c r="J25" s="593" t="n">
        <f aca="false">SUM(J21:J24)</f>
        <v>10883.961</v>
      </c>
      <c r="K25" s="593" t="n">
        <v>11694.317</v>
      </c>
      <c r="L25" s="593" t="n">
        <v>11684.5435</v>
      </c>
      <c r="M25" s="593" t="n">
        <v>11568.08235</v>
      </c>
      <c r="N25" s="704"/>
    </row>
    <row r="26" s="676" customFormat="true" ht="19.5" hidden="false" customHeight="true" outlineLevel="0" collapsed="false">
      <c r="A26" s="672"/>
      <c r="B26" s="688" t="s">
        <v>251</v>
      </c>
      <c r="C26" s="689" t="s">
        <v>114</v>
      </c>
      <c r="D26" s="690" t="n">
        <v>1803.8636</v>
      </c>
      <c r="E26" s="690" t="n">
        <v>1909.169</v>
      </c>
      <c r="F26" s="690" t="n">
        <v>2009.65878974019</v>
      </c>
      <c r="G26" s="691" t="n">
        <v>3805.57</v>
      </c>
      <c r="H26" s="691" t="n">
        <v>4178.03</v>
      </c>
      <c r="I26" s="691" t="n">
        <v>4621.97</v>
      </c>
      <c r="J26" s="691" t="n">
        <v>4882.467</v>
      </c>
      <c r="K26" s="691" t="n">
        <v>4787.421</v>
      </c>
      <c r="L26" s="691" t="n">
        <v>4135.9687</v>
      </c>
      <c r="M26" s="691" t="n">
        <v>5018.77044</v>
      </c>
      <c r="N26" s="692"/>
    </row>
    <row r="27" s="676" customFormat="true" ht="19.5" hidden="false" customHeight="true" outlineLevel="0" collapsed="false">
      <c r="A27" s="672"/>
      <c r="B27" s="716" t="s">
        <v>130</v>
      </c>
      <c r="C27" s="694"/>
      <c r="D27" s="695"/>
      <c r="E27" s="695"/>
      <c r="F27" s="695"/>
      <c r="G27" s="603"/>
      <c r="H27" s="603"/>
      <c r="I27" s="603"/>
      <c r="J27" s="603"/>
      <c r="K27" s="603"/>
      <c r="L27" s="603"/>
      <c r="M27" s="603"/>
      <c r="N27" s="692"/>
    </row>
    <row r="28" s="676" customFormat="true" ht="19.5" hidden="true" customHeight="true" outlineLevel="0" collapsed="false">
      <c r="A28" s="672"/>
      <c r="C28" s="694" t="s">
        <v>22</v>
      </c>
      <c r="D28" s="713" t="n">
        <v>173.5574</v>
      </c>
      <c r="E28" s="697" t="n">
        <v>204.68</v>
      </c>
      <c r="F28" s="697" t="n">
        <v>216.961210259812</v>
      </c>
      <c r="G28" s="698" t="n">
        <v>256.02</v>
      </c>
      <c r="H28" s="698" t="n">
        <v>264.46</v>
      </c>
      <c r="I28" s="698" t="n">
        <v>253.33</v>
      </c>
      <c r="J28" s="698" t="n">
        <v>268.664</v>
      </c>
      <c r="K28" s="698"/>
      <c r="L28" s="698"/>
      <c r="M28" s="698"/>
      <c r="N28" s="699"/>
    </row>
    <row r="29" s="676" customFormat="true" ht="19.5" hidden="true" customHeight="true" outlineLevel="0" collapsed="false">
      <c r="A29" s="672"/>
      <c r="C29" s="710" t="s">
        <v>23</v>
      </c>
      <c r="D29" s="713" t="n">
        <v>114.229</v>
      </c>
      <c r="E29" s="697" t="n">
        <v>111.26</v>
      </c>
      <c r="F29" s="697" t="n">
        <v>132</v>
      </c>
      <c r="G29" s="698" t="n">
        <v>287.87</v>
      </c>
      <c r="H29" s="698" t="n">
        <v>309.55</v>
      </c>
      <c r="I29" s="698" t="n">
        <v>314.79</v>
      </c>
      <c r="J29" s="698" t="n">
        <v>328.41</v>
      </c>
      <c r="K29" s="698"/>
      <c r="L29" s="698"/>
      <c r="M29" s="698"/>
      <c r="N29" s="699"/>
    </row>
    <row r="30" s="676" customFormat="true" ht="19.5" hidden="false" customHeight="true" outlineLevel="0" collapsed="false">
      <c r="A30" s="672"/>
      <c r="B30" s="711"/>
      <c r="C30" s="715" t="s">
        <v>118</v>
      </c>
      <c r="D30" s="703" t="n">
        <f aca="false">SUM(D26:D29)</f>
        <v>2091.65</v>
      </c>
      <c r="E30" s="703" t="n">
        <f aca="false">SUM(E26:E29)</f>
        <v>2225.109</v>
      </c>
      <c r="F30" s="703" t="n">
        <f aca="false">SUM(F26:F29)</f>
        <v>2358.62</v>
      </c>
      <c r="G30" s="593" t="n">
        <f aca="false">SUM(G26:G29)</f>
        <v>4349.46</v>
      </c>
      <c r="H30" s="593" t="n">
        <f aca="false">SUM(H26:H29)</f>
        <v>4752.04</v>
      </c>
      <c r="I30" s="593" t="n">
        <f aca="false">SUM(I26:I29)</f>
        <v>5190.09</v>
      </c>
      <c r="J30" s="593" t="n">
        <f aca="false">SUM(J26:J29)</f>
        <v>5479.541</v>
      </c>
      <c r="K30" s="593" t="n">
        <v>5373.205</v>
      </c>
      <c r="L30" s="593" t="n">
        <v>4662.492</v>
      </c>
      <c r="M30" s="593" t="n">
        <v>5502.9614</v>
      </c>
      <c r="N30" s="704"/>
    </row>
    <row r="31" s="676" customFormat="true" ht="19.5" hidden="false" customHeight="true" outlineLevel="0" collapsed="false">
      <c r="A31" s="672"/>
      <c r="B31" s="717" t="s">
        <v>259</v>
      </c>
      <c r="C31" s="718" t="s">
        <v>114</v>
      </c>
      <c r="D31" s="719" t="n">
        <v>20.58</v>
      </c>
      <c r="E31" s="719" t="n">
        <v>32.83</v>
      </c>
      <c r="F31" s="719" t="n">
        <v>36.26</v>
      </c>
      <c r="G31" s="720" t="n">
        <v>49.62</v>
      </c>
      <c r="H31" s="720" t="n">
        <v>60.31</v>
      </c>
      <c r="I31" s="720" t="n">
        <v>63.11</v>
      </c>
      <c r="J31" s="720" t="n">
        <v>64.703</v>
      </c>
      <c r="K31" s="720" t="n">
        <v>69.038</v>
      </c>
      <c r="L31" s="720" t="n">
        <v>69.4338</v>
      </c>
      <c r="M31" s="720" t="n">
        <v>77.25</v>
      </c>
      <c r="N31" s="692"/>
    </row>
    <row r="32" s="676" customFormat="true" ht="19.5" hidden="false" customHeight="true" outlineLevel="0" collapsed="false">
      <c r="A32" s="672"/>
      <c r="B32" s="721" t="s">
        <v>260</v>
      </c>
      <c r="C32" s="722"/>
      <c r="D32" s="723"/>
      <c r="E32" s="723"/>
      <c r="F32" s="723"/>
      <c r="G32" s="645"/>
      <c r="H32" s="645"/>
      <c r="I32" s="645"/>
      <c r="J32" s="645"/>
      <c r="K32" s="645"/>
      <c r="L32" s="645"/>
      <c r="M32" s="645"/>
      <c r="N32" s="692"/>
    </row>
    <row r="33" s="676" customFormat="true" ht="19.5" hidden="true" customHeight="true" outlineLevel="0" collapsed="false">
      <c r="A33" s="672"/>
      <c r="C33" s="722" t="s">
        <v>22</v>
      </c>
      <c r="D33" s="724" t="n">
        <v>9.56</v>
      </c>
      <c r="E33" s="725" t="n">
        <v>10.56</v>
      </c>
      <c r="F33" s="725" t="n">
        <v>12.28</v>
      </c>
      <c r="G33" s="726" t="n">
        <v>18.54</v>
      </c>
      <c r="H33" s="726" t="n">
        <v>19.92</v>
      </c>
      <c r="I33" s="726" t="n">
        <v>21.39</v>
      </c>
      <c r="J33" s="726" t="n">
        <v>26.822</v>
      </c>
      <c r="K33" s="726"/>
      <c r="L33" s="726"/>
      <c r="M33" s="726"/>
      <c r="N33" s="699"/>
    </row>
    <row r="34" s="676" customFormat="true" ht="19.5" hidden="true" customHeight="true" outlineLevel="0" collapsed="false">
      <c r="A34" s="672"/>
      <c r="C34" s="727" t="s">
        <v>23</v>
      </c>
      <c r="D34" s="728" t="n">
        <v>0</v>
      </c>
      <c r="E34" s="725" t="n">
        <v>0</v>
      </c>
      <c r="F34" s="725" t="n">
        <v>0</v>
      </c>
      <c r="G34" s="726" t="n">
        <v>0</v>
      </c>
      <c r="H34" s="726" t="n">
        <v>0</v>
      </c>
      <c r="I34" s="726" t="n">
        <v>0</v>
      </c>
      <c r="J34" s="726" t="n">
        <v>0</v>
      </c>
      <c r="K34" s="726"/>
      <c r="L34" s="726"/>
      <c r="M34" s="726"/>
      <c r="N34" s="729"/>
    </row>
    <row r="35" s="676" customFormat="true" ht="19.5" hidden="false" customHeight="true" outlineLevel="0" collapsed="false">
      <c r="A35" s="672"/>
      <c r="B35" s="730"/>
      <c r="C35" s="731" t="s">
        <v>118</v>
      </c>
      <c r="D35" s="732" t="n">
        <f aca="false">SUM(D31:D34)</f>
        <v>30.14</v>
      </c>
      <c r="E35" s="732" t="n">
        <f aca="false">SUM(E31:E34)</f>
        <v>43.39</v>
      </c>
      <c r="F35" s="732" t="n">
        <f aca="false">SUM(F31:F34)</f>
        <v>48.54</v>
      </c>
      <c r="G35" s="643" t="n">
        <f aca="false">SUM(G31:G34)</f>
        <v>68.16</v>
      </c>
      <c r="H35" s="643" t="n">
        <f aca="false">SUM(H31:H34)</f>
        <v>80.23</v>
      </c>
      <c r="I35" s="643" t="n">
        <f aca="false">SUM(I31:I34)</f>
        <v>84.5</v>
      </c>
      <c r="J35" s="643" t="n">
        <f aca="false">SUM(J31:J34)</f>
        <v>91.525</v>
      </c>
      <c r="K35" s="643" t="n">
        <v>96.22</v>
      </c>
      <c r="L35" s="643" t="n">
        <v>101.44985</v>
      </c>
      <c r="M35" s="643" t="n">
        <v>108.225</v>
      </c>
      <c r="N35" s="704"/>
    </row>
    <row r="36" s="676" customFormat="true" ht="19.5" hidden="false" customHeight="true" outlineLevel="0" collapsed="false">
      <c r="A36" s="672"/>
      <c r="B36" s="688" t="s">
        <v>158</v>
      </c>
      <c r="C36" s="689" t="s">
        <v>114</v>
      </c>
      <c r="D36" s="713" t="n">
        <v>9.172</v>
      </c>
      <c r="E36" s="713" t="n">
        <v>10.094</v>
      </c>
      <c r="F36" s="713" t="n">
        <v>11.131</v>
      </c>
      <c r="G36" s="621" t="n">
        <v>13.36</v>
      </c>
      <c r="H36" s="621" t="n">
        <v>16.46</v>
      </c>
      <c r="I36" s="621" t="n">
        <v>17.33</v>
      </c>
      <c r="J36" s="621" t="n">
        <v>19.61</v>
      </c>
      <c r="K36" s="621" t="n">
        <v>19.686</v>
      </c>
      <c r="L36" s="621" t="n">
        <v>19.32269</v>
      </c>
      <c r="M36" s="621" t="n">
        <v>18.31975</v>
      </c>
      <c r="N36" s="699"/>
    </row>
    <row r="37" s="676" customFormat="true" ht="19.5" hidden="false" customHeight="true" outlineLevel="0" collapsed="false">
      <c r="A37" s="672"/>
      <c r="B37" s="716" t="s">
        <v>160</v>
      </c>
      <c r="C37" s="694"/>
      <c r="D37" s="713"/>
      <c r="E37" s="713"/>
      <c r="F37" s="713"/>
      <c r="G37" s="621"/>
      <c r="H37" s="621"/>
      <c r="I37" s="621"/>
      <c r="J37" s="621"/>
      <c r="K37" s="621"/>
      <c r="L37" s="621"/>
      <c r="M37" s="621"/>
      <c r="N37" s="699"/>
    </row>
    <row r="38" s="676" customFormat="true" ht="19.5" hidden="true" customHeight="true" outlineLevel="0" collapsed="false">
      <c r="A38" s="672"/>
      <c r="C38" s="694" t="s">
        <v>22</v>
      </c>
      <c r="D38" s="708" t="n">
        <v>0.138</v>
      </c>
      <c r="E38" s="708" t="n">
        <v>0.154</v>
      </c>
      <c r="F38" s="708" t="n">
        <v>0.171</v>
      </c>
      <c r="G38" s="603" t="n">
        <v>0.27</v>
      </c>
      <c r="H38" s="603" t="n">
        <v>0.31</v>
      </c>
      <c r="I38" s="603" t="n">
        <v>0.35</v>
      </c>
      <c r="J38" s="603" t="n">
        <v>0.381</v>
      </c>
      <c r="K38" s="603"/>
      <c r="L38" s="603"/>
      <c r="M38" s="603"/>
      <c r="N38" s="733"/>
    </row>
    <row r="39" s="676" customFormat="true" ht="19.5" hidden="true" customHeight="true" outlineLevel="0" collapsed="false">
      <c r="A39" s="672"/>
      <c r="C39" s="694" t="s">
        <v>23</v>
      </c>
      <c r="D39" s="708" t="n">
        <v>0.108</v>
      </c>
      <c r="E39" s="708" t="n">
        <v>0.135</v>
      </c>
      <c r="F39" s="708" t="n">
        <v>0.149</v>
      </c>
      <c r="G39" s="603" t="n">
        <v>0.31</v>
      </c>
      <c r="H39" s="603" t="n">
        <v>0.36</v>
      </c>
      <c r="I39" s="603" t="n">
        <v>0.38</v>
      </c>
      <c r="J39" s="603" t="n">
        <v>0.42</v>
      </c>
      <c r="K39" s="603"/>
      <c r="L39" s="603"/>
      <c r="M39" s="603"/>
      <c r="N39" s="733"/>
    </row>
    <row r="40" s="676" customFormat="true" ht="19.5" hidden="false" customHeight="true" outlineLevel="0" collapsed="false">
      <c r="A40" s="672"/>
      <c r="B40" s="734"/>
      <c r="C40" s="714" t="s">
        <v>118</v>
      </c>
      <c r="D40" s="703" t="n">
        <f aca="false">SUM(D36:D39)</f>
        <v>9.418</v>
      </c>
      <c r="E40" s="703" t="n">
        <f aca="false">SUM(E36:E39)</f>
        <v>10.383</v>
      </c>
      <c r="F40" s="703" t="n">
        <f aca="false">SUM(F36:F39)</f>
        <v>11.451</v>
      </c>
      <c r="G40" s="593" t="n">
        <f aca="false">SUM(G36:G39)</f>
        <v>13.94</v>
      </c>
      <c r="H40" s="593" t="n">
        <f aca="false">SUM(H36:H39)</f>
        <v>17.13</v>
      </c>
      <c r="I40" s="593" t="n">
        <f aca="false">SUM(I36:I39)</f>
        <v>18.06</v>
      </c>
      <c r="J40" s="593" t="n">
        <f aca="false">SUM(J36:J39)</f>
        <v>20.411</v>
      </c>
      <c r="K40" s="593" t="n">
        <v>20.377</v>
      </c>
      <c r="L40" s="593" t="n">
        <v>19.87318</v>
      </c>
      <c r="M40" s="593" t="n">
        <v>18.87775</v>
      </c>
      <c r="N40" s="735"/>
    </row>
    <row r="41" s="676" customFormat="true" ht="19.5" hidden="false" customHeight="true" outlineLevel="0" collapsed="false">
      <c r="A41" s="672"/>
      <c r="B41" s="736" t="s">
        <v>93</v>
      </c>
      <c r="C41" s="689" t="s">
        <v>114</v>
      </c>
      <c r="D41" s="737" t="n">
        <f aca="false">+D36+D31+D26+D21+D16+D11+D6</f>
        <v>8238.0919</v>
      </c>
      <c r="E41" s="737" t="n">
        <f aca="false">+E36+E31+E26+E21+E16+E11+E6</f>
        <v>8791.799</v>
      </c>
      <c r="F41" s="737" t="n">
        <f aca="false">+F36+F31+F26+F21+F16+F11+F6</f>
        <v>9568.28017550817</v>
      </c>
      <c r="G41" s="738" t="n">
        <f aca="false">+G36+G31+G26+G21+G16+G11+G6</f>
        <v>14747.49</v>
      </c>
      <c r="H41" s="738" t="n">
        <f aca="false">+H36+H31+H26+H21+H16+H11+H6</f>
        <v>16341.89</v>
      </c>
      <c r="I41" s="738" t="n">
        <f aca="false">+I36+I31+I26+I21+I16+I11+I6</f>
        <v>18073.77</v>
      </c>
      <c r="J41" s="739" t="n">
        <f aca="false">+J36+J31+J26+J21+J16+J11+J6</f>
        <v>19006.934</v>
      </c>
      <c r="K41" s="739" t="n">
        <f aca="false">+K36+K31+K26+K21+K16+K11+K6</f>
        <v>20238.471</v>
      </c>
      <c r="L41" s="739" t="n">
        <f aca="false">+L36+L31+L26+L21+L16+L11+L6</f>
        <v>19611.80298</v>
      </c>
      <c r="M41" s="739" t="n">
        <f aca="false">+M36+M31+M26+M21+M16+M11+M6</f>
        <v>20386.39081</v>
      </c>
      <c r="N41" s="704"/>
    </row>
    <row r="42" s="676" customFormat="true" ht="19.5" hidden="false" customHeight="true" outlineLevel="0" collapsed="false">
      <c r="A42" s="672"/>
      <c r="B42" s="716" t="s">
        <v>94</v>
      </c>
      <c r="C42" s="694"/>
      <c r="D42" s="740"/>
      <c r="E42" s="740"/>
      <c r="F42" s="740"/>
      <c r="G42" s="741"/>
      <c r="H42" s="741"/>
      <c r="I42" s="741"/>
      <c r="J42" s="742"/>
      <c r="K42" s="742"/>
      <c r="L42" s="742"/>
      <c r="M42" s="742"/>
      <c r="N42" s="704"/>
    </row>
    <row r="43" s="676" customFormat="true" ht="19.5" hidden="true" customHeight="true" outlineLevel="0" collapsed="false">
      <c r="A43" s="672"/>
      <c r="C43" s="694" t="s">
        <v>22</v>
      </c>
      <c r="D43" s="740" t="n">
        <f aca="false">+D38+D33+D28+D23+D18+D8</f>
        <v>795.4106</v>
      </c>
      <c r="E43" s="740" t="n">
        <f aca="false">+E38+E33+E28+E23+E18+E8</f>
        <v>728.894</v>
      </c>
      <c r="F43" s="740" t="n">
        <f aca="false">+F38+F33+F28+F23+F18+F8</f>
        <v>791.35582449183</v>
      </c>
      <c r="G43" s="743" t="n">
        <f aca="false">+G38+G33+G28+G23+G18+G8</f>
        <v>868.85</v>
      </c>
      <c r="H43" s="743" t="n">
        <f aca="false">+H38+H33+H28+H23+H18+H8</f>
        <v>876.67</v>
      </c>
      <c r="I43" s="743" t="n">
        <f aca="false">+I38+I33+I28+I23+I18+I8</f>
        <v>920.42</v>
      </c>
      <c r="J43" s="743" t="n">
        <f aca="false">+J38+J33+J28+J23+J18+J8</f>
        <v>983.5107119548</v>
      </c>
      <c r="K43" s="743" t="n">
        <f aca="false">+K38+K33+K28+K23+K18+K8</f>
        <v>0</v>
      </c>
      <c r="L43" s="743" t="n">
        <f aca="false">+L38+L33+L28+L23+L18+L8</f>
        <v>0</v>
      </c>
      <c r="M43" s="743" t="n">
        <f aca="false">+M38+M33+M28+M23+M18+M8</f>
        <v>0</v>
      </c>
      <c r="N43" s="704"/>
    </row>
    <row r="44" s="676" customFormat="true" ht="19.5" hidden="true" customHeight="true" outlineLevel="0" collapsed="false">
      <c r="A44" s="672"/>
      <c r="C44" s="710" t="s">
        <v>23</v>
      </c>
      <c r="D44" s="740" t="n">
        <f aca="false">+D39+D34+D29+D24+D19+D14+D9</f>
        <v>761.6555</v>
      </c>
      <c r="E44" s="740" t="n">
        <f aca="false">+E39+E34+E29+E24+E19+E14+E9</f>
        <v>772.335</v>
      </c>
      <c r="F44" s="740" t="n">
        <f aca="false">+F39+F34+F29+F24+F19+F14+F9</f>
        <v>823.579</v>
      </c>
      <c r="G44" s="744" t="n">
        <f aca="false">+G39+G34+G29+G24+G19+G14+G9</f>
        <v>1129.12</v>
      </c>
      <c r="H44" s="744" t="n">
        <f aca="false">+H39+H34+H29+H24+H19+H14+H9</f>
        <v>1247.42</v>
      </c>
      <c r="I44" s="744" t="n">
        <f aca="false">+I39+I34+I29+I24+I19+I14+I9</f>
        <v>1096.98</v>
      </c>
      <c r="J44" s="745" t="n">
        <f aca="false">+J39+J34+J29+J24+J19+J14+J9</f>
        <v>1424.3967301922</v>
      </c>
      <c r="K44" s="745" t="n">
        <f aca="false">+K39+K34+K29+K24+K19+K14+K9</f>
        <v>0</v>
      </c>
      <c r="L44" s="745" t="n">
        <f aca="false">+L39+L34+L29+L24+L19+L14+L9</f>
        <v>0</v>
      </c>
      <c r="M44" s="745" t="n">
        <f aca="false">+M39+M34+M29+M24+M19+M14+M9</f>
        <v>0</v>
      </c>
      <c r="N44" s="704"/>
    </row>
    <row r="45" s="676" customFormat="true" ht="19.5" hidden="false" customHeight="true" outlineLevel="0" collapsed="false">
      <c r="A45" s="672"/>
      <c r="B45" s="711"/>
      <c r="C45" s="715" t="s">
        <v>118</v>
      </c>
      <c r="D45" s="703" t="n">
        <f aca="false">+D44+D43+D41</f>
        <v>9795.158</v>
      </c>
      <c r="E45" s="703" t="n">
        <f aca="false">+E44+E43+E41</f>
        <v>10293.028</v>
      </c>
      <c r="F45" s="703" t="n">
        <f aca="false">+F44+F43+F41</f>
        <v>11183.215</v>
      </c>
      <c r="G45" s="746" t="n">
        <f aca="false">G10+G15+G20+G25+G30+G35+G40</f>
        <v>16745.46</v>
      </c>
      <c r="H45" s="746" t="n">
        <f aca="false">H10+H15+H20+H25+H30+H35+H40</f>
        <v>18465.98</v>
      </c>
      <c r="I45" s="746" t="n">
        <f aca="false">I10+I15+I20+I25+I30+I35+I40</f>
        <v>20091.17</v>
      </c>
      <c r="J45" s="746" t="n">
        <f aca="false">J10+J15+J20+J25+J30+J35+J40</f>
        <v>21414.841442147</v>
      </c>
      <c r="K45" s="747" t="n">
        <f aca="false">K10+K15+K20+K25+K30+K35+K40</f>
        <v>22841.16</v>
      </c>
      <c r="L45" s="747" t="n">
        <f aca="false">L10+L15+L20+L25+L30+L35+L40</f>
        <v>22261.1866</v>
      </c>
      <c r="M45" s="747" t="n">
        <f aca="false">M10+M15+M20+M25+M30+M35+M40</f>
        <v>22957.4202</v>
      </c>
      <c r="N45" s="704"/>
    </row>
    <row r="46" s="257" customFormat="true" ht="23.25" hidden="false" customHeight="true" outlineLevel="0" collapsed="false">
      <c r="A46" s="748"/>
      <c r="B46" s="749" t="s">
        <v>161</v>
      </c>
      <c r="C46" s="750"/>
      <c r="E46" s="751" t="s">
        <v>253</v>
      </c>
      <c r="H46" s="751" t="s">
        <v>253</v>
      </c>
      <c r="I46" s="752"/>
      <c r="J46" s="753"/>
      <c r="K46" s="753"/>
      <c r="L46" s="753"/>
      <c r="M46" s="753"/>
      <c r="N46" s="753"/>
    </row>
    <row r="47" s="257" customFormat="true" ht="23.25" hidden="false" customHeight="true" outlineLevel="0" collapsed="false">
      <c r="A47" s="748"/>
      <c r="B47" s="754" t="s">
        <v>164</v>
      </c>
      <c r="C47" s="750"/>
      <c r="E47" s="410"/>
      <c r="F47" s="412"/>
      <c r="G47" s="412"/>
      <c r="H47" s="416"/>
      <c r="I47" s="412"/>
      <c r="J47" s="753"/>
      <c r="K47" s="753"/>
      <c r="L47" s="753"/>
      <c r="M47" s="753"/>
      <c r="N47" s="753"/>
    </row>
    <row r="50" customFormat="false" ht="18" hidden="false" customHeight="false" outlineLevel="0" collapsed="false">
      <c r="H50" s="224" t="s">
        <v>261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B2:N2"/>
    <mergeCell ref="B3:N3"/>
  </mergeCells>
  <printOptions headings="false" gridLines="false" gridLinesSet="true" horizontalCentered="true" verticalCentered="true"/>
  <pageMargins left="0.511805555555556" right="0.51180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G11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50" zoomScalePageLayoutView="80" workbookViewId="0">
      <selection pane="topLeft" activeCell="H103" activeCellId="0" sqref="H10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755" width="37.66"/>
    <col collapsed="false" customWidth="true" hidden="false" outlineLevel="0" max="2" min="2" style="756" width="9.55"/>
    <col collapsed="false" customWidth="true" hidden="false" outlineLevel="0" max="3" min="3" style="755" width="10.55"/>
    <col collapsed="false" customWidth="true" hidden="false" outlineLevel="0" max="4" min="4" style="755" width="9.32"/>
    <col collapsed="false" customWidth="true" hidden="false" outlineLevel="0" max="5" min="5" style="755" width="10.1"/>
    <col collapsed="false" customWidth="true" hidden="false" outlineLevel="0" max="6" min="6" style="755" width="9.32"/>
    <col collapsed="false" customWidth="true" hidden="false" outlineLevel="0" max="7" min="7" style="755" width="9.99"/>
    <col collapsed="false" customWidth="true" hidden="false" outlineLevel="0" max="12" min="8" style="755" width="9.32"/>
    <col collapsed="false" customWidth="false" hidden="false" outlineLevel="0" max="215" min="13" style="757" width="8.88"/>
    <col collapsed="false" customWidth="false" hidden="false" outlineLevel="0" max="257" min="216" style="758" width="8.88"/>
  </cols>
  <sheetData>
    <row r="1" s="760" customFormat="true" ht="18" hidden="false" customHeight="false" outlineLevel="0" collapsed="false">
      <c r="A1" s="759" t="s">
        <v>262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</row>
    <row r="2" s="763" customFormat="true" ht="23.25" hidden="false" customHeight="true" outlineLevel="0" collapsed="false">
      <c r="A2" s="761" t="s">
        <v>263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2"/>
      <c r="N2" s="762"/>
      <c r="O2" s="762"/>
      <c r="P2" s="762"/>
      <c r="Q2" s="762"/>
      <c r="R2" s="762"/>
      <c r="S2" s="762"/>
      <c r="T2" s="762"/>
      <c r="U2" s="762"/>
      <c r="V2" s="762"/>
      <c r="W2" s="762"/>
      <c r="X2" s="762"/>
      <c r="Y2" s="762"/>
      <c r="Z2" s="762"/>
      <c r="AA2" s="762"/>
      <c r="AB2" s="762"/>
      <c r="AC2" s="762"/>
      <c r="AD2" s="762"/>
      <c r="AE2" s="762"/>
      <c r="AF2" s="762"/>
      <c r="AG2" s="762"/>
      <c r="AH2" s="762"/>
      <c r="AI2" s="762"/>
      <c r="AJ2" s="762"/>
      <c r="AK2" s="762"/>
      <c r="AL2" s="762"/>
      <c r="AM2" s="762"/>
      <c r="AN2" s="762"/>
      <c r="AO2" s="762"/>
      <c r="AP2" s="762"/>
      <c r="AQ2" s="762"/>
      <c r="AR2" s="762"/>
      <c r="AS2" s="762"/>
      <c r="AT2" s="762"/>
      <c r="AU2" s="762"/>
      <c r="AV2" s="762"/>
      <c r="AW2" s="762"/>
      <c r="AX2" s="762"/>
      <c r="AY2" s="762"/>
      <c r="AZ2" s="762"/>
      <c r="BA2" s="762"/>
      <c r="BB2" s="762"/>
      <c r="BC2" s="762"/>
      <c r="BD2" s="762"/>
      <c r="BE2" s="762"/>
      <c r="BF2" s="762"/>
      <c r="BG2" s="762"/>
      <c r="BH2" s="762"/>
      <c r="BI2" s="762"/>
      <c r="BJ2" s="762"/>
      <c r="BK2" s="762"/>
      <c r="BL2" s="762"/>
      <c r="BM2" s="762"/>
      <c r="BN2" s="762"/>
      <c r="BO2" s="762"/>
      <c r="BP2" s="762"/>
      <c r="BQ2" s="762"/>
      <c r="BR2" s="762"/>
      <c r="BS2" s="762"/>
      <c r="BT2" s="762"/>
      <c r="BU2" s="762"/>
      <c r="BV2" s="762"/>
      <c r="BW2" s="762"/>
      <c r="BX2" s="762"/>
      <c r="BY2" s="762"/>
      <c r="BZ2" s="762"/>
      <c r="CA2" s="762"/>
      <c r="CB2" s="762"/>
      <c r="CC2" s="762"/>
      <c r="CD2" s="762"/>
      <c r="CE2" s="762"/>
      <c r="CF2" s="762"/>
      <c r="CG2" s="762"/>
      <c r="CH2" s="762"/>
      <c r="CI2" s="762"/>
      <c r="CJ2" s="762"/>
      <c r="CK2" s="762"/>
      <c r="CL2" s="762"/>
      <c r="CM2" s="762"/>
      <c r="CN2" s="762"/>
      <c r="CO2" s="762"/>
      <c r="CP2" s="762"/>
      <c r="CQ2" s="762"/>
      <c r="CR2" s="762"/>
      <c r="CS2" s="762"/>
      <c r="CT2" s="762"/>
      <c r="CU2" s="762"/>
      <c r="CV2" s="762"/>
      <c r="CW2" s="762"/>
      <c r="CX2" s="762"/>
      <c r="CY2" s="762"/>
      <c r="CZ2" s="762"/>
      <c r="DA2" s="762"/>
      <c r="DB2" s="762"/>
      <c r="DC2" s="762"/>
      <c r="DD2" s="762"/>
      <c r="DE2" s="762"/>
      <c r="DF2" s="762"/>
      <c r="DG2" s="762"/>
      <c r="DH2" s="762"/>
      <c r="DI2" s="762"/>
      <c r="DJ2" s="762"/>
      <c r="DK2" s="762"/>
      <c r="DL2" s="762"/>
      <c r="DM2" s="762"/>
      <c r="DN2" s="762"/>
      <c r="DO2" s="762"/>
      <c r="DP2" s="762"/>
      <c r="DQ2" s="762"/>
      <c r="DR2" s="762"/>
      <c r="DS2" s="762"/>
      <c r="DT2" s="762"/>
      <c r="DU2" s="762"/>
      <c r="DV2" s="762"/>
      <c r="DW2" s="762"/>
      <c r="DX2" s="762"/>
      <c r="DY2" s="762"/>
      <c r="DZ2" s="762"/>
      <c r="EA2" s="762"/>
      <c r="EB2" s="762"/>
      <c r="EC2" s="762"/>
      <c r="ED2" s="762"/>
      <c r="EE2" s="762"/>
      <c r="EF2" s="762"/>
      <c r="EG2" s="762"/>
      <c r="EH2" s="762"/>
      <c r="EI2" s="762"/>
      <c r="EJ2" s="762"/>
      <c r="EK2" s="762"/>
      <c r="EL2" s="762"/>
      <c r="EM2" s="762"/>
      <c r="EN2" s="762"/>
      <c r="EO2" s="762"/>
      <c r="EP2" s="762"/>
      <c r="EQ2" s="762"/>
      <c r="ER2" s="762"/>
      <c r="ES2" s="762"/>
      <c r="ET2" s="762"/>
      <c r="EU2" s="762"/>
      <c r="EV2" s="762"/>
      <c r="EW2" s="762"/>
      <c r="EX2" s="762"/>
      <c r="EY2" s="762"/>
      <c r="EZ2" s="762"/>
      <c r="FA2" s="762"/>
      <c r="FB2" s="762"/>
      <c r="FC2" s="762"/>
      <c r="FD2" s="762"/>
      <c r="FE2" s="762"/>
      <c r="FF2" s="762"/>
      <c r="FG2" s="762"/>
      <c r="FH2" s="762"/>
      <c r="FI2" s="762"/>
      <c r="FJ2" s="762"/>
      <c r="FK2" s="762"/>
      <c r="FL2" s="762"/>
      <c r="FM2" s="762"/>
      <c r="FN2" s="762"/>
      <c r="FO2" s="762"/>
      <c r="FP2" s="762"/>
      <c r="FQ2" s="762"/>
      <c r="FR2" s="762"/>
      <c r="FS2" s="762"/>
      <c r="FT2" s="762"/>
      <c r="FU2" s="762"/>
      <c r="FV2" s="762"/>
      <c r="FW2" s="762"/>
      <c r="FX2" s="762"/>
      <c r="FY2" s="762"/>
      <c r="FZ2" s="762"/>
      <c r="GA2" s="762"/>
      <c r="GB2" s="762"/>
      <c r="GC2" s="762"/>
      <c r="GD2" s="762"/>
      <c r="GE2" s="762"/>
      <c r="GF2" s="762"/>
      <c r="GG2" s="762"/>
      <c r="GH2" s="762"/>
      <c r="GI2" s="762"/>
      <c r="GJ2" s="762"/>
      <c r="GK2" s="762"/>
      <c r="GL2" s="762"/>
      <c r="GM2" s="762"/>
      <c r="GN2" s="762"/>
      <c r="GO2" s="762"/>
      <c r="GP2" s="762"/>
      <c r="GQ2" s="762"/>
      <c r="GR2" s="762"/>
      <c r="GS2" s="762"/>
      <c r="GT2" s="762"/>
      <c r="GU2" s="762"/>
      <c r="GV2" s="762"/>
      <c r="GW2" s="762"/>
      <c r="GX2" s="762"/>
      <c r="GY2" s="762"/>
      <c r="GZ2" s="762"/>
      <c r="HA2" s="762"/>
      <c r="HB2" s="762"/>
      <c r="HC2" s="762"/>
      <c r="HD2" s="762"/>
      <c r="HE2" s="762"/>
      <c r="HF2" s="762"/>
      <c r="HG2" s="762"/>
    </row>
    <row r="3" s="763" customFormat="true" ht="22.5" hidden="false" customHeight="true" outlineLevel="0" collapsed="false">
      <c r="A3" s="764"/>
      <c r="B3" s="765"/>
      <c r="C3" s="766" t="n">
        <v>2015</v>
      </c>
      <c r="D3" s="766"/>
      <c r="E3" s="766" t="n">
        <v>2016</v>
      </c>
      <c r="F3" s="766"/>
      <c r="G3" s="766" t="n">
        <v>2017</v>
      </c>
      <c r="H3" s="766"/>
      <c r="I3" s="766" t="n">
        <v>2018</v>
      </c>
      <c r="J3" s="766"/>
      <c r="K3" s="766" t="n">
        <v>2019</v>
      </c>
      <c r="L3" s="766"/>
      <c r="M3" s="762"/>
      <c r="N3" s="762"/>
      <c r="O3" s="762"/>
      <c r="P3" s="762"/>
      <c r="Q3" s="762"/>
      <c r="R3" s="762"/>
      <c r="S3" s="762"/>
      <c r="T3" s="762"/>
      <c r="U3" s="762"/>
      <c r="V3" s="762"/>
      <c r="W3" s="762"/>
      <c r="X3" s="762"/>
      <c r="Y3" s="762"/>
      <c r="Z3" s="762"/>
      <c r="AA3" s="762"/>
      <c r="AB3" s="762"/>
      <c r="AC3" s="762"/>
      <c r="AD3" s="762"/>
      <c r="AE3" s="762"/>
      <c r="AF3" s="762"/>
      <c r="AG3" s="762"/>
      <c r="AH3" s="762"/>
      <c r="AI3" s="762"/>
      <c r="AJ3" s="762"/>
      <c r="AK3" s="762"/>
      <c r="AL3" s="762"/>
      <c r="AM3" s="762"/>
      <c r="AN3" s="762"/>
      <c r="AO3" s="762"/>
      <c r="AP3" s="762"/>
      <c r="AQ3" s="762"/>
      <c r="AR3" s="762"/>
      <c r="AS3" s="762"/>
      <c r="AT3" s="762"/>
      <c r="AU3" s="762"/>
      <c r="AV3" s="762"/>
      <c r="AW3" s="762"/>
      <c r="AX3" s="762"/>
      <c r="AY3" s="762"/>
      <c r="AZ3" s="762"/>
      <c r="BA3" s="762"/>
      <c r="BB3" s="762"/>
      <c r="BC3" s="762"/>
      <c r="BD3" s="762"/>
      <c r="BE3" s="762"/>
      <c r="BF3" s="762"/>
      <c r="BG3" s="762"/>
      <c r="BH3" s="762"/>
      <c r="BI3" s="762"/>
      <c r="BJ3" s="762"/>
      <c r="BK3" s="762"/>
      <c r="BL3" s="762"/>
      <c r="BM3" s="762"/>
      <c r="BN3" s="762"/>
      <c r="BO3" s="762"/>
      <c r="BP3" s="762"/>
      <c r="BQ3" s="762"/>
      <c r="BR3" s="762"/>
      <c r="BS3" s="762"/>
      <c r="BT3" s="762"/>
      <c r="BU3" s="762"/>
      <c r="BV3" s="762"/>
      <c r="BW3" s="762"/>
      <c r="BX3" s="762"/>
      <c r="BY3" s="762"/>
      <c r="BZ3" s="762"/>
      <c r="CA3" s="762"/>
      <c r="CB3" s="762"/>
      <c r="CC3" s="762"/>
      <c r="CD3" s="762"/>
      <c r="CE3" s="762"/>
      <c r="CF3" s="762"/>
      <c r="CG3" s="762"/>
      <c r="CH3" s="762"/>
      <c r="CI3" s="762"/>
      <c r="CJ3" s="762"/>
      <c r="CK3" s="762"/>
      <c r="CL3" s="762"/>
      <c r="CM3" s="762"/>
      <c r="CN3" s="762"/>
      <c r="CO3" s="762"/>
      <c r="CP3" s="762"/>
      <c r="CQ3" s="762"/>
      <c r="CR3" s="762"/>
      <c r="CS3" s="762"/>
      <c r="CT3" s="762"/>
      <c r="CU3" s="762"/>
      <c r="CV3" s="762"/>
      <c r="CW3" s="762"/>
      <c r="CX3" s="762"/>
      <c r="CY3" s="762"/>
      <c r="CZ3" s="762"/>
      <c r="DA3" s="762"/>
      <c r="DB3" s="762"/>
      <c r="DC3" s="762"/>
      <c r="DD3" s="762"/>
      <c r="DE3" s="762"/>
      <c r="DF3" s="762"/>
      <c r="DG3" s="762"/>
      <c r="DH3" s="762"/>
      <c r="DI3" s="762"/>
      <c r="DJ3" s="762"/>
      <c r="DK3" s="762"/>
      <c r="DL3" s="762"/>
      <c r="DM3" s="762"/>
      <c r="DN3" s="762"/>
      <c r="DO3" s="762"/>
      <c r="DP3" s="762"/>
      <c r="DQ3" s="762"/>
      <c r="DR3" s="762"/>
      <c r="DS3" s="762"/>
      <c r="DT3" s="762"/>
      <c r="DU3" s="762"/>
      <c r="DV3" s="762"/>
      <c r="DW3" s="762"/>
      <c r="DX3" s="762"/>
      <c r="DY3" s="762"/>
      <c r="DZ3" s="762"/>
      <c r="EA3" s="762"/>
      <c r="EB3" s="762"/>
      <c r="EC3" s="762"/>
      <c r="ED3" s="762"/>
      <c r="EE3" s="762"/>
      <c r="EF3" s="762"/>
      <c r="EG3" s="762"/>
      <c r="EH3" s="762"/>
      <c r="EI3" s="762"/>
      <c r="EJ3" s="762"/>
      <c r="EK3" s="762"/>
      <c r="EL3" s="762"/>
      <c r="EM3" s="762"/>
      <c r="EN3" s="762"/>
      <c r="EO3" s="762"/>
      <c r="EP3" s="762"/>
      <c r="EQ3" s="762"/>
      <c r="ER3" s="762"/>
      <c r="ES3" s="762"/>
      <c r="ET3" s="762"/>
      <c r="EU3" s="762"/>
      <c r="EV3" s="762"/>
      <c r="EW3" s="762"/>
      <c r="EX3" s="762"/>
      <c r="EY3" s="762"/>
      <c r="EZ3" s="762"/>
      <c r="FA3" s="762"/>
      <c r="FB3" s="762"/>
      <c r="FC3" s="762"/>
      <c r="FD3" s="762"/>
      <c r="FE3" s="762"/>
      <c r="FF3" s="762"/>
      <c r="FG3" s="762"/>
      <c r="FH3" s="762"/>
      <c r="FI3" s="762"/>
      <c r="FJ3" s="762"/>
      <c r="FK3" s="762"/>
      <c r="FL3" s="762"/>
      <c r="FM3" s="762"/>
      <c r="FN3" s="762"/>
      <c r="FO3" s="762"/>
      <c r="FP3" s="762"/>
      <c r="FQ3" s="762"/>
      <c r="FR3" s="762"/>
      <c r="FS3" s="762"/>
      <c r="FT3" s="762"/>
      <c r="FU3" s="762"/>
      <c r="FV3" s="762"/>
      <c r="FW3" s="762"/>
      <c r="FX3" s="762"/>
      <c r="FY3" s="762"/>
      <c r="FZ3" s="762"/>
      <c r="GA3" s="762"/>
      <c r="GB3" s="762"/>
      <c r="GC3" s="762"/>
      <c r="GD3" s="762"/>
      <c r="GE3" s="762"/>
      <c r="GF3" s="762"/>
      <c r="GG3" s="762"/>
      <c r="GH3" s="762"/>
      <c r="GI3" s="762"/>
      <c r="GJ3" s="762"/>
      <c r="GK3" s="762"/>
      <c r="GL3" s="762"/>
      <c r="GM3" s="762"/>
      <c r="GN3" s="762"/>
      <c r="GO3" s="762"/>
      <c r="GP3" s="762"/>
      <c r="GQ3" s="762"/>
      <c r="GR3" s="762"/>
      <c r="GS3" s="762"/>
      <c r="GT3" s="762"/>
      <c r="GU3" s="762"/>
      <c r="GV3" s="762"/>
      <c r="GW3" s="762"/>
      <c r="GX3" s="762"/>
      <c r="GY3" s="762"/>
      <c r="GZ3" s="762"/>
      <c r="HA3" s="762"/>
      <c r="HB3" s="762"/>
      <c r="HC3" s="762"/>
      <c r="HD3" s="762"/>
      <c r="HE3" s="762"/>
      <c r="HF3" s="762"/>
      <c r="HG3" s="762"/>
    </row>
    <row r="4" s="771" customFormat="true" ht="15.75" hidden="false" customHeight="false" outlineLevel="0" collapsed="false">
      <c r="A4" s="767" t="s">
        <v>264</v>
      </c>
      <c r="B4" s="768" t="s">
        <v>265</v>
      </c>
      <c r="C4" s="769"/>
      <c r="D4" s="770" t="s">
        <v>266</v>
      </c>
      <c r="E4" s="769"/>
      <c r="F4" s="770" t="s">
        <v>266</v>
      </c>
      <c r="G4" s="769"/>
      <c r="H4" s="770" t="s">
        <v>266</v>
      </c>
      <c r="I4" s="769"/>
      <c r="J4" s="770" t="s">
        <v>266</v>
      </c>
      <c r="K4" s="769"/>
      <c r="L4" s="770" t="s">
        <v>266</v>
      </c>
      <c r="M4" s="757"/>
      <c r="N4" s="757"/>
      <c r="O4" s="757"/>
      <c r="P4" s="757"/>
      <c r="Q4" s="757"/>
      <c r="R4" s="757"/>
      <c r="S4" s="757"/>
      <c r="T4" s="757"/>
      <c r="U4" s="757"/>
      <c r="V4" s="757"/>
      <c r="W4" s="757"/>
      <c r="X4" s="757"/>
      <c r="Y4" s="757"/>
      <c r="Z4" s="757"/>
      <c r="AA4" s="757"/>
      <c r="AB4" s="757"/>
      <c r="AC4" s="757"/>
      <c r="AD4" s="757"/>
      <c r="AE4" s="757"/>
      <c r="AF4" s="757"/>
      <c r="AG4" s="757"/>
      <c r="AH4" s="757"/>
      <c r="AI4" s="757"/>
      <c r="AJ4" s="757"/>
      <c r="AK4" s="757"/>
      <c r="AL4" s="757"/>
      <c r="AM4" s="757"/>
      <c r="AN4" s="757"/>
      <c r="AO4" s="757"/>
      <c r="AP4" s="757"/>
      <c r="AQ4" s="757"/>
      <c r="AR4" s="757"/>
      <c r="AS4" s="757"/>
      <c r="AT4" s="757"/>
      <c r="AU4" s="757"/>
      <c r="AV4" s="757"/>
      <c r="AW4" s="757"/>
      <c r="AX4" s="757"/>
      <c r="AY4" s="757"/>
      <c r="AZ4" s="757"/>
      <c r="BA4" s="757"/>
      <c r="BB4" s="757"/>
      <c r="BC4" s="757"/>
      <c r="BD4" s="757"/>
      <c r="BE4" s="757"/>
      <c r="BF4" s="757"/>
      <c r="BG4" s="757"/>
      <c r="BH4" s="757"/>
      <c r="BI4" s="757"/>
      <c r="BJ4" s="757"/>
      <c r="BK4" s="757"/>
      <c r="BL4" s="757"/>
      <c r="BM4" s="757"/>
      <c r="BN4" s="757"/>
      <c r="BO4" s="757"/>
      <c r="BP4" s="757"/>
      <c r="BQ4" s="757"/>
      <c r="BR4" s="757"/>
      <c r="BS4" s="757"/>
      <c r="BT4" s="757"/>
      <c r="BU4" s="757"/>
      <c r="BV4" s="757"/>
      <c r="BW4" s="757"/>
      <c r="BX4" s="757"/>
      <c r="BY4" s="757"/>
      <c r="BZ4" s="757"/>
      <c r="CA4" s="757"/>
      <c r="CB4" s="757"/>
      <c r="CC4" s="757"/>
      <c r="CD4" s="757"/>
      <c r="CE4" s="757"/>
      <c r="CF4" s="757"/>
      <c r="CG4" s="757"/>
      <c r="CH4" s="757"/>
      <c r="CI4" s="757"/>
      <c r="CJ4" s="757"/>
      <c r="CK4" s="757"/>
      <c r="CL4" s="757"/>
      <c r="CM4" s="757"/>
      <c r="CN4" s="757"/>
      <c r="CO4" s="757"/>
      <c r="CP4" s="757"/>
      <c r="CQ4" s="757"/>
      <c r="CR4" s="757"/>
      <c r="CS4" s="757"/>
      <c r="CT4" s="757"/>
      <c r="CU4" s="757"/>
      <c r="CV4" s="757"/>
      <c r="CW4" s="757"/>
      <c r="CX4" s="757"/>
      <c r="CY4" s="757"/>
      <c r="CZ4" s="757"/>
      <c r="DA4" s="757"/>
      <c r="DB4" s="757"/>
      <c r="DC4" s="757"/>
      <c r="DD4" s="757"/>
      <c r="DE4" s="757"/>
      <c r="DF4" s="757"/>
      <c r="DG4" s="757"/>
      <c r="DH4" s="757"/>
      <c r="DI4" s="757"/>
      <c r="DJ4" s="757"/>
      <c r="DK4" s="757"/>
      <c r="DL4" s="757"/>
      <c r="DM4" s="757"/>
      <c r="DN4" s="757"/>
      <c r="DO4" s="757"/>
      <c r="DP4" s="757"/>
      <c r="DQ4" s="757"/>
      <c r="DR4" s="757"/>
      <c r="DS4" s="757"/>
      <c r="DT4" s="757"/>
      <c r="DU4" s="757"/>
      <c r="DV4" s="757"/>
      <c r="DW4" s="757"/>
      <c r="DX4" s="757"/>
      <c r="DY4" s="757"/>
      <c r="DZ4" s="757"/>
      <c r="EA4" s="757"/>
      <c r="EB4" s="757"/>
      <c r="EC4" s="757"/>
      <c r="ED4" s="757"/>
      <c r="EE4" s="757"/>
      <c r="EF4" s="757"/>
      <c r="EG4" s="757"/>
      <c r="EH4" s="757"/>
      <c r="EI4" s="757"/>
      <c r="EJ4" s="757"/>
      <c r="EK4" s="757"/>
      <c r="EL4" s="757"/>
      <c r="EM4" s="757"/>
      <c r="EN4" s="757"/>
      <c r="EO4" s="757"/>
      <c r="EP4" s="757"/>
      <c r="EQ4" s="757"/>
      <c r="ER4" s="757"/>
      <c r="ES4" s="757"/>
      <c r="ET4" s="757"/>
      <c r="EU4" s="757"/>
      <c r="EV4" s="757"/>
      <c r="EW4" s="757"/>
      <c r="EX4" s="757"/>
      <c r="EY4" s="757"/>
      <c r="EZ4" s="757"/>
      <c r="FA4" s="757"/>
      <c r="FB4" s="757"/>
      <c r="FC4" s="757"/>
      <c r="FD4" s="757"/>
      <c r="FE4" s="757"/>
      <c r="FF4" s="757"/>
      <c r="FG4" s="757"/>
      <c r="FH4" s="757"/>
      <c r="FI4" s="757"/>
      <c r="FJ4" s="757"/>
      <c r="FK4" s="757"/>
      <c r="FL4" s="757"/>
      <c r="FM4" s="757"/>
      <c r="FN4" s="757"/>
      <c r="FO4" s="757"/>
      <c r="FP4" s="757"/>
      <c r="FQ4" s="757"/>
      <c r="FR4" s="757"/>
      <c r="FS4" s="757"/>
      <c r="FT4" s="757"/>
      <c r="FU4" s="757"/>
      <c r="FV4" s="757"/>
      <c r="FW4" s="757"/>
      <c r="FX4" s="757"/>
      <c r="FY4" s="757"/>
      <c r="FZ4" s="757"/>
      <c r="GA4" s="757"/>
      <c r="GB4" s="757"/>
      <c r="GC4" s="757"/>
      <c r="GD4" s="757"/>
      <c r="GE4" s="757"/>
      <c r="GF4" s="757"/>
      <c r="GG4" s="757"/>
      <c r="GH4" s="757"/>
      <c r="GI4" s="757"/>
      <c r="GJ4" s="757"/>
      <c r="GK4" s="757"/>
      <c r="GL4" s="757"/>
      <c r="GM4" s="757"/>
      <c r="GN4" s="757"/>
      <c r="GO4" s="757"/>
      <c r="GP4" s="757"/>
      <c r="GQ4" s="757"/>
      <c r="GR4" s="757"/>
      <c r="GS4" s="757"/>
      <c r="GT4" s="757"/>
      <c r="GU4" s="757"/>
      <c r="GV4" s="757"/>
      <c r="GW4" s="757"/>
      <c r="GX4" s="757"/>
      <c r="GY4" s="757"/>
      <c r="GZ4" s="757"/>
      <c r="HA4" s="757"/>
      <c r="HB4" s="757"/>
      <c r="HC4" s="757"/>
      <c r="HD4" s="757"/>
      <c r="HE4" s="757"/>
      <c r="HF4" s="757"/>
      <c r="HG4" s="757"/>
    </row>
    <row r="5" s="771" customFormat="true" ht="15.75" hidden="false" customHeight="false" outlineLevel="0" collapsed="false">
      <c r="A5" s="767" t="s">
        <v>267</v>
      </c>
      <c r="B5" s="768" t="s">
        <v>268</v>
      </c>
      <c r="C5" s="772" t="s">
        <v>268</v>
      </c>
      <c r="D5" s="773" t="s">
        <v>269</v>
      </c>
      <c r="E5" s="772" t="s">
        <v>268</v>
      </c>
      <c r="F5" s="773" t="s">
        <v>269</v>
      </c>
      <c r="G5" s="772" t="s">
        <v>268</v>
      </c>
      <c r="H5" s="773" t="s">
        <v>269</v>
      </c>
      <c r="I5" s="772" t="s">
        <v>268</v>
      </c>
      <c r="J5" s="773" t="s">
        <v>269</v>
      </c>
      <c r="K5" s="772" t="s">
        <v>268</v>
      </c>
      <c r="L5" s="773" t="s">
        <v>269</v>
      </c>
      <c r="M5" s="757"/>
      <c r="N5" s="757"/>
      <c r="O5" s="757"/>
      <c r="P5" s="757"/>
      <c r="Q5" s="757"/>
      <c r="R5" s="757"/>
      <c r="S5" s="757"/>
      <c r="T5" s="757"/>
      <c r="U5" s="757"/>
      <c r="V5" s="757"/>
      <c r="W5" s="757"/>
      <c r="X5" s="757"/>
      <c r="Y5" s="757"/>
      <c r="Z5" s="757"/>
      <c r="AA5" s="757"/>
      <c r="AB5" s="757"/>
      <c r="AC5" s="757"/>
      <c r="AD5" s="757"/>
      <c r="AE5" s="757"/>
      <c r="AF5" s="757"/>
      <c r="AG5" s="757"/>
      <c r="AH5" s="757"/>
      <c r="AI5" s="757"/>
      <c r="AJ5" s="757"/>
      <c r="AK5" s="757"/>
      <c r="AL5" s="757"/>
      <c r="AM5" s="757"/>
      <c r="AN5" s="757"/>
      <c r="AO5" s="757"/>
      <c r="AP5" s="757"/>
      <c r="AQ5" s="757"/>
      <c r="AR5" s="757"/>
      <c r="AS5" s="757"/>
      <c r="AT5" s="757"/>
      <c r="AU5" s="757"/>
      <c r="AV5" s="757"/>
      <c r="AW5" s="757"/>
      <c r="AX5" s="757"/>
      <c r="AY5" s="757"/>
      <c r="AZ5" s="757"/>
      <c r="BA5" s="757"/>
      <c r="BB5" s="757"/>
      <c r="BC5" s="757"/>
      <c r="BD5" s="757"/>
      <c r="BE5" s="757"/>
      <c r="BF5" s="757"/>
      <c r="BG5" s="757"/>
      <c r="BH5" s="757"/>
      <c r="BI5" s="757"/>
      <c r="BJ5" s="757"/>
      <c r="BK5" s="757"/>
      <c r="BL5" s="757"/>
      <c r="BM5" s="757"/>
      <c r="BN5" s="757"/>
      <c r="BO5" s="757"/>
      <c r="BP5" s="757"/>
      <c r="BQ5" s="757"/>
      <c r="BR5" s="757"/>
      <c r="BS5" s="757"/>
      <c r="BT5" s="757"/>
      <c r="BU5" s="757"/>
      <c r="BV5" s="757"/>
      <c r="BW5" s="757"/>
      <c r="BX5" s="757"/>
      <c r="BY5" s="757"/>
      <c r="BZ5" s="757"/>
      <c r="CA5" s="757"/>
      <c r="CB5" s="757"/>
      <c r="CC5" s="757"/>
      <c r="CD5" s="757"/>
      <c r="CE5" s="757"/>
      <c r="CF5" s="757"/>
      <c r="CG5" s="757"/>
      <c r="CH5" s="757"/>
      <c r="CI5" s="757"/>
      <c r="CJ5" s="757"/>
      <c r="CK5" s="757"/>
      <c r="CL5" s="757"/>
      <c r="CM5" s="757"/>
      <c r="CN5" s="757"/>
      <c r="CO5" s="757"/>
      <c r="CP5" s="757"/>
      <c r="CQ5" s="757"/>
      <c r="CR5" s="757"/>
      <c r="CS5" s="757"/>
      <c r="CT5" s="757"/>
      <c r="CU5" s="757"/>
      <c r="CV5" s="757"/>
      <c r="CW5" s="757"/>
      <c r="CX5" s="757"/>
      <c r="CY5" s="757"/>
      <c r="CZ5" s="757"/>
      <c r="DA5" s="757"/>
      <c r="DB5" s="757"/>
      <c r="DC5" s="757"/>
      <c r="DD5" s="757"/>
      <c r="DE5" s="757"/>
      <c r="DF5" s="757"/>
      <c r="DG5" s="757"/>
      <c r="DH5" s="757"/>
      <c r="DI5" s="757"/>
      <c r="DJ5" s="757"/>
      <c r="DK5" s="757"/>
      <c r="DL5" s="757"/>
      <c r="DM5" s="757"/>
      <c r="DN5" s="757"/>
      <c r="DO5" s="757"/>
      <c r="DP5" s="757"/>
      <c r="DQ5" s="757"/>
      <c r="DR5" s="757"/>
      <c r="DS5" s="757"/>
      <c r="DT5" s="757"/>
      <c r="DU5" s="757"/>
      <c r="DV5" s="757"/>
      <c r="DW5" s="757"/>
      <c r="DX5" s="757"/>
      <c r="DY5" s="757"/>
      <c r="DZ5" s="757"/>
      <c r="EA5" s="757"/>
      <c r="EB5" s="757"/>
      <c r="EC5" s="757"/>
      <c r="ED5" s="757"/>
      <c r="EE5" s="757"/>
      <c r="EF5" s="757"/>
      <c r="EG5" s="757"/>
      <c r="EH5" s="757"/>
      <c r="EI5" s="757"/>
      <c r="EJ5" s="757"/>
      <c r="EK5" s="757"/>
      <c r="EL5" s="757"/>
      <c r="EM5" s="757"/>
      <c r="EN5" s="757"/>
      <c r="EO5" s="757"/>
      <c r="EP5" s="757"/>
      <c r="EQ5" s="757"/>
      <c r="ER5" s="757"/>
      <c r="ES5" s="757"/>
      <c r="ET5" s="757"/>
      <c r="EU5" s="757"/>
      <c r="EV5" s="757"/>
      <c r="EW5" s="757"/>
      <c r="EX5" s="757"/>
      <c r="EY5" s="757"/>
      <c r="EZ5" s="757"/>
      <c r="FA5" s="757"/>
      <c r="FB5" s="757"/>
      <c r="FC5" s="757"/>
      <c r="FD5" s="757"/>
      <c r="FE5" s="757"/>
      <c r="FF5" s="757"/>
      <c r="FG5" s="757"/>
      <c r="FH5" s="757"/>
      <c r="FI5" s="757"/>
      <c r="FJ5" s="757"/>
      <c r="FK5" s="757"/>
      <c r="FL5" s="757"/>
      <c r="FM5" s="757"/>
      <c r="FN5" s="757"/>
      <c r="FO5" s="757"/>
      <c r="FP5" s="757"/>
      <c r="FQ5" s="757"/>
      <c r="FR5" s="757"/>
      <c r="FS5" s="757"/>
      <c r="FT5" s="757"/>
      <c r="FU5" s="757"/>
      <c r="FV5" s="757"/>
      <c r="FW5" s="757"/>
      <c r="FX5" s="757"/>
      <c r="FY5" s="757"/>
      <c r="FZ5" s="757"/>
      <c r="GA5" s="757"/>
      <c r="GB5" s="757"/>
      <c r="GC5" s="757"/>
      <c r="GD5" s="757"/>
      <c r="GE5" s="757"/>
      <c r="GF5" s="757"/>
      <c r="GG5" s="757"/>
      <c r="GH5" s="757"/>
      <c r="GI5" s="757"/>
      <c r="GJ5" s="757"/>
      <c r="GK5" s="757"/>
      <c r="GL5" s="757"/>
      <c r="GM5" s="757"/>
      <c r="GN5" s="757"/>
      <c r="GO5" s="757"/>
      <c r="GP5" s="757"/>
      <c r="GQ5" s="757"/>
      <c r="GR5" s="757"/>
      <c r="GS5" s="757"/>
      <c r="GT5" s="757"/>
      <c r="GU5" s="757"/>
      <c r="GV5" s="757"/>
      <c r="GW5" s="757"/>
      <c r="GX5" s="757"/>
      <c r="GY5" s="757"/>
      <c r="GZ5" s="757"/>
      <c r="HA5" s="757"/>
      <c r="HB5" s="757"/>
      <c r="HC5" s="757"/>
      <c r="HD5" s="757"/>
      <c r="HE5" s="757"/>
      <c r="HF5" s="757"/>
      <c r="HG5" s="757"/>
    </row>
    <row r="6" s="771" customFormat="true" ht="15.75" hidden="false" customHeight="false" outlineLevel="0" collapsed="false">
      <c r="A6" s="774"/>
      <c r="B6" s="775" t="s">
        <v>270</v>
      </c>
      <c r="C6" s="776" t="s">
        <v>271</v>
      </c>
      <c r="D6" s="777" t="s">
        <v>272</v>
      </c>
      <c r="E6" s="776" t="s">
        <v>271</v>
      </c>
      <c r="F6" s="777" t="s">
        <v>272</v>
      </c>
      <c r="G6" s="776" t="s">
        <v>271</v>
      </c>
      <c r="H6" s="777" t="s">
        <v>272</v>
      </c>
      <c r="I6" s="776" t="s">
        <v>271</v>
      </c>
      <c r="J6" s="777" t="s">
        <v>272</v>
      </c>
      <c r="K6" s="776" t="s">
        <v>271</v>
      </c>
      <c r="L6" s="777" t="s">
        <v>272</v>
      </c>
      <c r="M6" s="757"/>
      <c r="N6" s="757"/>
      <c r="O6" s="757"/>
      <c r="P6" s="757"/>
      <c r="Q6" s="757"/>
      <c r="R6" s="757"/>
      <c r="S6" s="757"/>
      <c r="T6" s="757"/>
      <c r="U6" s="757"/>
      <c r="V6" s="757"/>
      <c r="W6" s="757"/>
      <c r="X6" s="757"/>
      <c r="Y6" s="757"/>
      <c r="Z6" s="757"/>
      <c r="AA6" s="757"/>
      <c r="AB6" s="757"/>
      <c r="AC6" s="757"/>
      <c r="AD6" s="757"/>
      <c r="AE6" s="757"/>
      <c r="AF6" s="757"/>
      <c r="AG6" s="757"/>
      <c r="AH6" s="757"/>
      <c r="AI6" s="757"/>
      <c r="AJ6" s="757"/>
      <c r="AK6" s="757"/>
      <c r="AL6" s="757"/>
      <c r="AM6" s="757"/>
      <c r="AN6" s="757"/>
      <c r="AO6" s="757"/>
      <c r="AP6" s="757"/>
      <c r="AQ6" s="757"/>
      <c r="AR6" s="757"/>
      <c r="AS6" s="757"/>
      <c r="AT6" s="757"/>
      <c r="AU6" s="757"/>
      <c r="AV6" s="757"/>
      <c r="AW6" s="757"/>
      <c r="AX6" s="757"/>
      <c r="AY6" s="757"/>
      <c r="AZ6" s="757"/>
      <c r="BA6" s="757"/>
      <c r="BB6" s="757"/>
      <c r="BC6" s="757"/>
      <c r="BD6" s="757"/>
      <c r="BE6" s="757"/>
      <c r="BF6" s="757"/>
      <c r="BG6" s="757"/>
      <c r="BH6" s="757"/>
      <c r="BI6" s="757"/>
      <c r="BJ6" s="757"/>
      <c r="BK6" s="757"/>
      <c r="BL6" s="757"/>
      <c r="BM6" s="757"/>
      <c r="BN6" s="757"/>
      <c r="BO6" s="757"/>
      <c r="BP6" s="757"/>
      <c r="BQ6" s="757"/>
      <c r="BR6" s="757"/>
      <c r="BS6" s="757"/>
      <c r="BT6" s="757"/>
      <c r="BU6" s="757"/>
      <c r="BV6" s="757"/>
      <c r="BW6" s="757"/>
      <c r="BX6" s="757"/>
      <c r="BY6" s="757"/>
      <c r="BZ6" s="757"/>
      <c r="CA6" s="757"/>
      <c r="CB6" s="757"/>
      <c r="CC6" s="757"/>
      <c r="CD6" s="757"/>
      <c r="CE6" s="757"/>
      <c r="CF6" s="757"/>
      <c r="CG6" s="757"/>
      <c r="CH6" s="757"/>
      <c r="CI6" s="757"/>
      <c r="CJ6" s="757"/>
      <c r="CK6" s="757"/>
      <c r="CL6" s="757"/>
      <c r="CM6" s="757"/>
      <c r="CN6" s="757"/>
      <c r="CO6" s="757"/>
      <c r="CP6" s="757"/>
      <c r="CQ6" s="757"/>
      <c r="CR6" s="757"/>
      <c r="CS6" s="757"/>
      <c r="CT6" s="757"/>
      <c r="CU6" s="757"/>
      <c r="CV6" s="757"/>
      <c r="CW6" s="757"/>
      <c r="CX6" s="757"/>
      <c r="CY6" s="757"/>
      <c r="CZ6" s="757"/>
      <c r="DA6" s="757"/>
      <c r="DB6" s="757"/>
      <c r="DC6" s="757"/>
      <c r="DD6" s="757"/>
      <c r="DE6" s="757"/>
      <c r="DF6" s="757"/>
      <c r="DG6" s="757"/>
      <c r="DH6" s="757"/>
      <c r="DI6" s="757"/>
      <c r="DJ6" s="757"/>
      <c r="DK6" s="757"/>
      <c r="DL6" s="757"/>
      <c r="DM6" s="757"/>
      <c r="DN6" s="757"/>
      <c r="DO6" s="757"/>
      <c r="DP6" s="757"/>
      <c r="DQ6" s="757"/>
      <c r="DR6" s="757"/>
      <c r="DS6" s="757"/>
      <c r="DT6" s="757"/>
      <c r="DU6" s="757"/>
      <c r="DV6" s="757"/>
      <c r="DW6" s="757"/>
      <c r="DX6" s="757"/>
      <c r="DY6" s="757"/>
      <c r="DZ6" s="757"/>
      <c r="EA6" s="757"/>
      <c r="EB6" s="757"/>
      <c r="EC6" s="757"/>
      <c r="ED6" s="757"/>
      <c r="EE6" s="757"/>
      <c r="EF6" s="757"/>
      <c r="EG6" s="757"/>
      <c r="EH6" s="757"/>
      <c r="EI6" s="757"/>
      <c r="EJ6" s="757"/>
      <c r="EK6" s="757"/>
      <c r="EL6" s="757"/>
      <c r="EM6" s="757"/>
      <c r="EN6" s="757"/>
      <c r="EO6" s="757"/>
      <c r="EP6" s="757"/>
      <c r="EQ6" s="757"/>
      <c r="ER6" s="757"/>
      <c r="ES6" s="757"/>
      <c r="ET6" s="757"/>
      <c r="EU6" s="757"/>
      <c r="EV6" s="757"/>
      <c r="EW6" s="757"/>
      <c r="EX6" s="757"/>
      <c r="EY6" s="757"/>
      <c r="EZ6" s="757"/>
      <c r="FA6" s="757"/>
      <c r="FB6" s="757"/>
      <c r="FC6" s="757"/>
      <c r="FD6" s="757"/>
      <c r="FE6" s="757"/>
      <c r="FF6" s="757"/>
      <c r="FG6" s="757"/>
      <c r="FH6" s="757"/>
      <c r="FI6" s="757"/>
      <c r="FJ6" s="757"/>
      <c r="FK6" s="757"/>
      <c r="FL6" s="757"/>
      <c r="FM6" s="757"/>
      <c r="FN6" s="757"/>
      <c r="FO6" s="757"/>
      <c r="FP6" s="757"/>
      <c r="FQ6" s="757"/>
      <c r="FR6" s="757"/>
      <c r="FS6" s="757"/>
      <c r="FT6" s="757"/>
      <c r="FU6" s="757"/>
      <c r="FV6" s="757"/>
      <c r="FW6" s="757"/>
      <c r="FX6" s="757"/>
      <c r="FY6" s="757"/>
      <c r="FZ6" s="757"/>
      <c r="GA6" s="757"/>
      <c r="GB6" s="757"/>
      <c r="GC6" s="757"/>
      <c r="GD6" s="757"/>
      <c r="GE6" s="757"/>
      <c r="GF6" s="757"/>
      <c r="GG6" s="757"/>
      <c r="GH6" s="757"/>
      <c r="GI6" s="757"/>
      <c r="GJ6" s="757"/>
      <c r="GK6" s="757"/>
      <c r="GL6" s="757"/>
      <c r="GM6" s="757"/>
      <c r="GN6" s="757"/>
      <c r="GO6" s="757"/>
      <c r="GP6" s="757"/>
      <c r="GQ6" s="757"/>
      <c r="GR6" s="757"/>
      <c r="GS6" s="757"/>
      <c r="GT6" s="757"/>
      <c r="GU6" s="757"/>
      <c r="GV6" s="757"/>
      <c r="GW6" s="757"/>
      <c r="GX6" s="757"/>
      <c r="GY6" s="757"/>
      <c r="GZ6" s="757"/>
      <c r="HA6" s="757"/>
      <c r="HB6" s="757"/>
      <c r="HC6" s="757"/>
      <c r="HD6" s="757"/>
      <c r="HE6" s="757"/>
      <c r="HF6" s="757"/>
      <c r="HG6" s="757"/>
    </row>
    <row r="7" s="771" customFormat="true" ht="15.75" hidden="false" customHeight="false" outlineLevel="0" collapsed="false">
      <c r="A7" s="778"/>
      <c r="B7" s="779"/>
      <c r="C7" s="780"/>
      <c r="D7" s="781" t="s">
        <v>273</v>
      </c>
      <c r="E7" s="780"/>
      <c r="F7" s="781" t="s">
        <v>273</v>
      </c>
      <c r="G7" s="780"/>
      <c r="H7" s="781" t="s">
        <v>273</v>
      </c>
      <c r="I7" s="780"/>
      <c r="J7" s="781" t="s">
        <v>273</v>
      </c>
      <c r="K7" s="780"/>
      <c r="L7" s="781" t="s">
        <v>273</v>
      </c>
      <c r="M7" s="757"/>
      <c r="N7" s="757"/>
      <c r="O7" s="757"/>
      <c r="P7" s="757"/>
      <c r="Q7" s="757"/>
      <c r="R7" s="757"/>
      <c r="S7" s="757"/>
      <c r="T7" s="757"/>
      <c r="U7" s="757"/>
      <c r="V7" s="757"/>
      <c r="W7" s="757"/>
      <c r="X7" s="757"/>
      <c r="Y7" s="757"/>
      <c r="Z7" s="757"/>
      <c r="AA7" s="757"/>
      <c r="AB7" s="757"/>
      <c r="AC7" s="757"/>
      <c r="AD7" s="757"/>
      <c r="AE7" s="757"/>
      <c r="AF7" s="757"/>
      <c r="AG7" s="757"/>
      <c r="AH7" s="757"/>
      <c r="AI7" s="757"/>
      <c r="AJ7" s="757"/>
      <c r="AK7" s="757"/>
      <c r="AL7" s="757"/>
      <c r="AM7" s="757"/>
      <c r="AN7" s="757"/>
      <c r="AO7" s="757"/>
      <c r="AP7" s="757"/>
      <c r="AQ7" s="757"/>
      <c r="AR7" s="757"/>
      <c r="AS7" s="757"/>
      <c r="AT7" s="757"/>
      <c r="AU7" s="757"/>
      <c r="AV7" s="757"/>
      <c r="AW7" s="757"/>
      <c r="AX7" s="757"/>
      <c r="AY7" s="757"/>
      <c r="AZ7" s="757"/>
      <c r="BA7" s="757"/>
      <c r="BB7" s="757"/>
      <c r="BC7" s="757"/>
      <c r="BD7" s="757"/>
      <c r="BE7" s="757"/>
      <c r="BF7" s="757"/>
      <c r="BG7" s="757"/>
      <c r="BH7" s="757"/>
      <c r="BI7" s="757"/>
      <c r="BJ7" s="757"/>
      <c r="BK7" s="757"/>
      <c r="BL7" s="757"/>
      <c r="BM7" s="757"/>
      <c r="BN7" s="757"/>
      <c r="BO7" s="757"/>
      <c r="BP7" s="757"/>
      <c r="BQ7" s="757"/>
      <c r="BR7" s="757"/>
      <c r="BS7" s="757"/>
      <c r="BT7" s="757"/>
      <c r="BU7" s="757"/>
      <c r="BV7" s="757"/>
      <c r="BW7" s="757"/>
      <c r="BX7" s="757"/>
      <c r="BY7" s="757"/>
      <c r="BZ7" s="757"/>
      <c r="CA7" s="757"/>
      <c r="CB7" s="757"/>
      <c r="CC7" s="757"/>
      <c r="CD7" s="757"/>
      <c r="CE7" s="757"/>
      <c r="CF7" s="757"/>
      <c r="CG7" s="757"/>
      <c r="CH7" s="757"/>
      <c r="CI7" s="757"/>
      <c r="CJ7" s="757"/>
      <c r="CK7" s="757"/>
      <c r="CL7" s="757"/>
      <c r="CM7" s="757"/>
      <c r="CN7" s="757"/>
      <c r="CO7" s="757"/>
      <c r="CP7" s="757"/>
      <c r="CQ7" s="757"/>
      <c r="CR7" s="757"/>
      <c r="CS7" s="757"/>
      <c r="CT7" s="757"/>
      <c r="CU7" s="757"/>
      <c r="CV7" s="757"/>
      <c r="CW7" s="757"/>
      <c r="CX7" s="757"/>
      <c r="CY7" s="757"/>
      <c r="CZ7" s="757"/>
      <c r="DA7" s="757"/>
      <c r="DB7" s="757"/>
      <c r="DC7" s="757"/>
      <c r="DD7" s="757"/>
      <c r="DE7" s="757"/>
      <c r="DF7" s="757"/>
      <c r="DG7" s="757"/>
      <c r="DH7" s="757"/>
      <c r="DI7" s="757"/>
      <c r="DJ7" s="757"/>
      <c r="DK7" s="757"/>
      <c r="DL7" s="757"/>
      <c r="DM7" s="757"/>
      <c r="DN7" s="757"/>
      <c r="DO7" s="757"/>
      <c r="DP7" s="757"/>
      <c r="DQ7" s="757"/>
      <c r="DR7" s="757"/>
      <c r="DS7" s="757"/>
      <c r="DT7" s="757"/>
      <c r="DU7" s="757"/>
      <c r="DV7" s="757"/>
      <c r="DW7" s="757"/>
      <c r="DX7" s="757"/>
      <c r="DY7" s="757"/>
      <c r="DZ7" s="757"/>
      <c r="EA7" s="757"/>
      <c r="EB7" s="757"/>
      <c r="EC7" s="757"/>
      <c r="ED7" s="757"/>
      <c r="EE7" s="757"/>
      <c r="EF7" s="757"/>
      <c r="EG7" s="757"/>
      <c r="EH7" s="757"/>
      <c r="EI7" s="757"/>
      <c r="EJ7" s="757"/>
      <c r="EK7" s="757"/>
      <c r="EL7" s="757"/>
      <c r="EM7" s="757"/>
      <c r="EN7" s="757"/>
      <c r="EO7" s="757"/>
      <c r="EP7" s="757"/>
      <c r="EQ7" s="757"/>
      <c r="ER7" s="757"/>
      <c r="ES7" s="757"/>
      <c r="ET7" s="757"/>
      <c r="EU7" s="757"/>
      <c r="EV7" s="757"/>
      <c r="EW7" s="757"/>
      <c r="EX7" s="757"/>
      <c r="EY7" s="757"/>
      <c r="EZ7" s="757"/>
      <c r="FA7" s="757"/>
      <c r="FB7" s="757"/>
      <c r="FC7" s="757"/>
      <c r="FD7" s="757"/>
      <c r="FE7" s="757"/>
      <c r="FF7" s="757"/>
      <c r="FG7" s="757"/>
      <c r="FH7" s="757"/>
      <c r="FI7" s="757"/>
      <c r="FJ7" s="757"/>
      <c r="FK7" s="757"/>
      <c r="FL7" s="757"/>
      <c r="FM7" s="757"/>
      <c r="FN7" s="757"/>
      <c r="FO7" s="757"/>
      <c r="FP7" s="757"/>
      <c r="FQ7" s="757"/>
      <c r="FR7" s="757"/>
      <c r="FS7" s="757"/>
      <c r="FT7" s="757"/>
      <c r="FU7" s="757"/>
      <c r="FV7" s="757"/>
      <c r="FW7" s="757"/>
      <c r="FX7" s="757"/>
      <c r="FY7" s="757"/>
      <c r="FZ7" s="757"/>
      <c r="GA7" s="757"/>
      <c r="GB7" s="757"/>
      <c r="GC7" s="757"/>
      <c r="GD7" s="757"/>
      <c r="GE7" s="757"/>
      <c r="GF7" s="757"/>
      <c r="GG7" s="757"/>
      <c r="GH7" s="757"/>
      <c r="GI7" s="757"/>
      <c r="GJ7" s="757"/>
      <c r="GK7" s="757"/>
      <c r="GL7" s="757"/>
      <c r="GM7" s="757"/>
      <c r="GN7" s="757"/>
      <c r="GO7" s="757"/>
      <c r="GP7" s="757"/>
      <c r="GQ7" s="757"/>
      <c r="GR7" s="757"/>
      <c r="GS7" s="757"/>
      <c r="GT7" s="757"/>
      <c r="GU7" s="757"/>
      <c r="GV7" s="757"/>
      <c r="GW7" s="757"/>
      <c r="GX7" s="757"/>
      <c r="GY7" s="757"/>
      <c r="GZ7" s="757"/>
      <c r="HA7" s="757"/>
      <c r="HB7" s="757"/>
      <c r="HC7" s="757"/>
      <c r="HD7" s="757"/>
      <c r="HE7" s="757"/>
      <c r="HF7" s="757"/>
      <c r="HG7" s="757"/>
    </row>
    <row r="8" customFormat="false" ht="15.75" hidden="false" customHeight="false" outlineLevel="0" collapsed="false">
      <c r="A8" s="782" t="s">
        <v>274</v>
      </c>
      <c r="B8" s="783"/>
      <c r="C8" s="784"/>
      <c r="D8" s="785"/>
      <c r="E8" s="784"/>
      <c r="F8" s="785"/>
      <c r="G8" s="784"/>
      <c r="H8" s="785"/>
      <c r="I8" s="784"/>
      <c r="J8" s="785"/>
      <c r="K8" s="784"/>
      <c r="L8" s="785"/>
    </row>
    <row r="9" customFormat="false" ht="15.75" hidden="false" customHeight="false" outlineLevel="0" collapsed="false">
      <c r="A9" s="782" t="s">
        <v>275</v>
      </c>
      <c r="B9" s="786" t="s">
        <v>103</v>
      </c>
      <c r="C9" s="784"/>
      <c r="D9" s="785"/>
      <c r="E9" s="784"/>
      <c r="F9" s="785"/>
      <c r="G9" s="784"/>
      <c r="H9" s="785"/>
      <c r="I9" s="784"/>
      <c r="J9" s="785"/>
      <c r="K9" s="784"/>
      <c r="L9" s="785"/>
    </row>
    <row r="10" customFormat="false" ht="6.95" hidden="false" customHeight="true" outlineLevel="0" collapsed="false">
      <c r="A10" s="782"/>
      <c r="B10" s="786"/>
      <c r="C10" s="784"/>
      <c r="D10" s="785"/>
      <c r="E10" s="784"/>
      <c r="F10" s="785"/>
      <c r="G10" s="784"/>
      <c r="H10" s="785"/>
      <c r="I10" s="784"/>
      <c r="J10" s="785"/>
      <c r="K10" s="784"/>
      <c r="L10" s="785"/>
    </row>
    <row r="11" customFormat="false" ht="15.75" hidden="false" customHeight="false" outlineLevel="0" collapsed="false">
      <c r="A11" s="782" t="s">
        <v>276</v>
      </c>
      <c r="B11" s="786" t="s">
        <v>277</v>
      </c>
      <c r="C11" s="787" t="n">
        <v>0</v>
      </c>
      <c r="D11" s="788" t="n">
        <v>0</v>
      </c>
      <c r="E11" s="789" t="n">
        <v>0</v>
      </c>
      <c r="F11" s="788" t="n">
        <v>0</v>
      </c>
      <c r="G11" s="789" t="n">
        <v>0</v>
      </c>
      <c r="H11" s="788" t="n">
        <v>0</v>
      </c>
      <c r="I11" s="789" t="n">
        <v>0</v>
      </c>
      <c r="J11" s="788" t="n">
        <v>0</v>
      </c>
      <c r="K11" s="790"/>
      <c r="L11" s="791"/>
    </row>
    <row r="12" customFormat="false" ht="15.75" hidden="false" customHeight="false" outlineLevel="0" collapsed="false">
      <c r="A12" s="782" t="s">
        <v>278</v>
      </c>
      <c r="B12" s="786" t="s">
        <v>279</v>
      </c>
      <c r="C12" s="792"/>
      <c r="D12" s="793"/>
      <c r="E12" s="792"/>
      <c r="F12" s="793"/>
      <c r="G12" s="792"/>
      <c r="H12" s="793"/>
      <c r="I12" s="792"/>
      <c r="J12" s="793"/>
      <c r="K12" s="792"/>
      <c r="L12" s="793"/>
    </row>
    <row r="13" customFormat="false" ht="6.95" hidden="false" customHeight="true" outlineLevel="0" collapsed="false">
      <c r="A13" s="782"/>
      <c r="B13" s="786"/>
      <c r="C13" s="792"/>
      <c r="D13" s="793"/>
      <c r="E13" s="792"/>
      <c r="F13" s="793"/>
      <c r="G13" s="792"/>
      <c r="H13" s="793"/>
      <c r="I13" s="792"/>
      <c r="J13" s="793"/>
      <c r="K13" s="792"/>
      <c r="L13" s="793"/>
    </row>
    <row r="14" customFormat="false" ht="15.75" hidden="false" customHeight="false" outlineLevel="0" collapsed="false">
      <c r="A14" s="782" t="s">
        <v>280</v>
      </c>
      <c r="B14" s="786" t="s">
        <v>277</v>
      </c>
      <c r="C14" s="794" t="n">
        <v>510</v>
      </c>
      <c r="D14" s="795" t="n">
        <v>0.87</v>
      </c>
      <c r="E14" s="794" t="n">
        <v>905</v>
      </c>
      <c r="F14" s="795" t="n">
        <v>4.07</v>
      </c>
      <c r="G14" s="794" t="n">
        <v>1974</v>
      </c>
      <c r="H14" s="795" t="n">
        <v>4.81</v>
      </c>
      <c r="I14" s="794" t="n">
        <v>4108</v>
      </c>
      <c r="J14" s="795" t="n">
        <v>14.953693</v>
      </c>
      <c r="K14" s="794" t="n">
        <v>927</v>
      </c>
      <c r="L14" s="795" t="n">
        <v>3.16</v>
      </c>
    </row>
    <row r="15" customFormat="false" ht="15.75" hidden="false" customHeight="false" outlineLevel="0" collapsed="false">
      <c r="A15" s="782" t="s">
        <v>281</v>
      </c>
      <c r="B15" s="786" t="s">
        <v>279</v>
      </c>
      <c r="C15" s="796"/>
      <c r="D15" s="797"/>
      <c r="E15" s="798"/>
      <c r="F15" s="799"/>
      <c r="G15" s="798"/>
      <c r="H15" s="799"/>
      <c r="I15" s="798"/>
      <c r="J15" s="799"/>
      <c r="K15" s="798"/>
      <c r="L15" s="799"/>
    </row>
    <row r="16" customFormat="false" ht="6.95" hidden="false" customHeight="true" outlineLevel="0" collapsed="false">
      <c r="A16" s="782"/>
      <c r="B16" s="786"/>
      <c r="C16" s="800"/>
      <c r="D16" s="797"/>
      <c r="E16" s="792"/>
      <c r="F16" s="799"/>
      <c r="G16" s="792"/>
      <c r="H16" s="799"/>
      <c r="I16" s="792"/>
      <c r="J16" s="799"/>
      <c r="K16" s="792"/>
      <c r="L16" s="799"/>
    </row>
    <row r="17" customFormat="false" ht="15.75" hidden="false" customHeight="false" outlineLevel="0" collapsed="false">
      <c r="A17" s="782" t="s">
        <v>282</v>
      </c>
      <c r="B17" s="786" t="s">
        <v>277</v>
      </c>
      <c r="C17" s="794" t="n">
        <v>491</v>
      </c>
      <c r="D17" s="795" t="n">
        <v>0.558</v>
      </c>
      <c r="E17" s="794" t="n">
        <v>14458</v>
      </c>
      <c r="F17" s="795" t="n">
        <v>29.3</v>
      </c>
      <c r="G17" s="794" t="n">
        <v>17769</v>
      </c>
      <c r="H17" s="795" t="n">
        <v>21.86</v>
      </c>
      <c r="I17" s="794" t="n">
        <v>5437</v>
      </c>
      <c r="J17" s="795" t="n">
        <v>28.235932</v>
      </c>
      <c r="K17" s="794" t="n">
        <v>657</v>
      </c>
      <c r="L17" s="795" t="n">
        <v>3.84</v>
      </c>
    </row>
    <row r="18" customFormat="false" ht="15.75" hidden="false" customHeight="false" outlineLevel="0" collapsed="false">
      <c r="A18" s="782" t="s">
        <v>283</v>
      </c>
      <c r="B18" s="786" t="s">
        <v>279</v>
      </c>
      <c r="C18" s="800"/>
      <c r="D18" s="797"/>
      <c r="E18" s="792"/>
      <c r="F18" s="799"/>
      <c r="G18" s="792"/>
      <c r="H18" s="799"/>
      <c r="I18" s="792"/>
      <c r="J18" s="799"/>
      <c r="K18" s="792"/>
      <c r="L18" s="799"/>
    </row>
    <row r="19" customFormat="false" ht="6.95" hidden="false" customHeight="true" outlineLevel="0" collapsed="false">
      <c r="A19" s="782"/>
      <c r="B19" s="786"/>
      <c r="C19" s="800"/>
      <c r="D19" s="797"/>
      <c r="E19" s="792"/>
      <c r="F19" s="799"/>
      <c r="G19" s="792"/>
      <c r="H19" s="799"/>
      <c r="I19" s="792"/>
      <c r="J19" s="799"/>
      <c r="K19" s="792"/>
      <c r="L19" s="799"/>
    </row>
    <row r="20" customFormat="false" ht="15.75" hidden="false" customHeight="false" outlineLevel="0" collapsed="false">
      <c r="A20" s="782" t="s">
        <v>284</v>
      </c>
      <c r="B20" s="786" t="s">
        <v>277</v>
      </c>
      <c r="C20" s="794" t="n">
        <v>68047</v>
      </c>
      <c r="D20" s="795" t="n">
        <v>211.39</v>
      </c>
      <c r="E20" s="794" t="n">
        <v>45050</v>
      </c>
      <c r="F20" s="795" t="n">
        <v>156.49</v>
      </c>
      <c r="G20" s="794" t="n">
        <v>31831</v>
      </c>
      <c r="H20" s="795" t="n">
        <v>115.68</v>
      </c>
      <c r="I20" s="794" t="n">
        <v>66429</v>
      </c>
      <c r="J20" s="795" t="n">
        <v>91.597914</v>
      </c>
      <c r="K20" s="794" t="n">
        <v>36373</v>
      </c>
      <c r="L20" s="795" t="n">
        <v>108.62</v>
      </c>
    </row>
    <row r="21" customFormat="false" ht="15.75" hidden="false" customHeight="false" outlineLevel="0" collapsed="false">
      <c r="A21" s="782" t="s">
        <v>285</v>
      </c>
      <c r="B21" s="786" t="s">
        <v>279</v>
      </c>
      <c r="C21" s="792"/>
      <c r="D21" s="793"/>
      <c r="E21" s="792"/>
      <c r="F21" s="799"/>
      <c r="G21" s="792"/>
      <c r="H21" s="799"/>
      <c r="I21" s="792"/>
      <c r="J21" s="799"/>
      <c r="K21" s="792"/>
      <c r="L21" s="799"/>
    </row>
    <row r="22" customFormat="false" ht="6.95" hidden="false" customHeight="true" outlineLevel="0" collapsed="false">
      <c r="A22" s="782"/>
      <c r="B22" s="786"/>
      <c r="C22" s="792"/>
      <c r="D22" s="793"/>
      <c r="E22" s="792"/>
      <c r="F22" s="799"/>
      <c r="G22" s="792"/>
      <c r="H22" s="799"/>
      <c r="I22" s="792"/>
      <c r="J22" s="799"/>
      <c r="K22" s="792"/>
      <c r="L22" s="799"/>
    </row>
    <row r="23" customFormat="false" ht="15.75" hidden="false" customHeight="false" outlineLevel="0" collapsed="false">
      <c r="A23" s="782" t="s">
        <v>286</v>
      </c>
      <c r="B23" s="786" t="s">
        <v>277</v>
      </c>
      <c r="C23" s="794" t="n">
        <v>45756</v>
      </c>
      <c r="D23" s="795" t="n">
        <v>31.743</v>
      </c>
      <c r="E23" s="794" t="n">
        <v>67743</v>
      </c>
      <c r="F23" s="795" t="n">
        <v>44.13</v>
      </c>
      <c r="G23" s="794" t="n">
        <v>39252</v>
      </c>
      <c r="H23" s="795" t="n">
        <v>29.85</v>
      </c>
      <c r="I23" s="794" t="n">
        <v>41555</v>
      </c>
      <c r="J23" s="795" t="n">
        <v>27.755577</v>
      </c>
      <c r="K23" s="794" t="n">
        <v>41745</v>
      </c>
      <c r="L23" s="795" t="n">
        <v>31.39</v>
      </c>
    </row>
    <row r="24" customFormat="false" ht="15.75" hidden="false" customHeight="false" outlineLevel="0" collapsed="false">
      <c r="A24" s="782" t="s">
        <v>287</v>
      </c>
      <c r="B24" s="786" t="s">
        <v>279</v>
      </c>
      <c r="C24" s="800"/>
      <c r="D24" s="797"/>
      <c r="E24" s="792"/>
      <c r="F24" s="799"/>
      <c r="G24" s="792"/>
      <c r="H24" s="799"/>
      <c r="I24" s="792"/>
      <c r="J24" s="799"/>
      <c r="K24" s="792"/>
      <c r="L24" s="799"/>
    </row>
    <row r="25" customFormat="false" ht="6.95" hidden="false" customHeight="true" outlineLevel="0" collapsed="false">
      <c r="A25" s="782"/>
      <c r="B25" s="786"/>
      <c r="C25" s="800"/>
      <c r="D25" s="797"/>
      <c r="E25" s="792"/>
      <c r="F25" s="799"/>
      <c r="G25" s="792"/>
      <c r="H25" s="799"/>
      <c r="I25" s="792"/>
      <c r="J25" s="799"/>
      <c r="K25" s="792"/>
      <c r="L25" s="799"/>
    </row>
    <row r="26" customFormat="false" ht="15.75" hidden="false" customHeight="false" outlineLevel="0" collapsed="false">
      <c r="A26" s="782" t="s">
        <v>288</v>
      </c>
      <c r="B26" s="786" t="s">
        <v>277</v>
      </c>
      <c r="C26" s="794" t="n">
        <v>86386</v>
      </c>
      <c r="D26" s="795" t="n">
        <v>61.814</v>
      </c>
      <c r="E26" s="794" t="n">
        <v>50521</v>
      </c>
      <c r="F26" s="795" t="n">
        <v>44.31</v>
      </c>
      <c r="G26" s="794" t="n">
        <v>9943</v>
      </c>
      <c r="H26" s="795" t="n">
        <v>13.1</v>
      </c>
      <c r="I26" s="794" t="n">
        <v>18748</v>
      </c>
      <c r="J26" s="795" t="n">
        <v>21.43707</v>
      </c>
      <c r="K26" s="794" t="n">
        <v>10224</v>
      </c>
      <c r="L26" s="795" t="n">
        <v>11.79</v>
      </c>
    </row>
    <row r="27" customFormat="false" ht="15.75" hidden="false" customHeight="false" outlineLevel="0" collapsed="false">
      <c r="A27" s="782" t="s">
        <v>289</v>
      </c>
      <c r="B27" s="786" t="s">
        <v>279</v>
      </c>
      <c r="C27" s="800"/>
      <c r="D27" s="797"/>
      <c r="E27" s="792"/>
      <c r="F27" s="799"/>
      <c r="G27" s="792"/>
      <c r="H27" s="799"/>
      <c r="I27" s="792"/>
      <c r="J27" s="799"/>
      <c r="K27" s="792"/>
      <c r="L27" s="799"/>
    </row>
    <row r="28" customFormat="false" ht="6.95" hidden="false" customHeight="true" outlineLevel="0" collapsed="false">
      <c r="A28" s="782"/>
      <c r="B28" s="786"/>
      <c r="C28" s="800"/>
      <c r="D28" s="797"/>
      <c r="E28" s="792"/>
      <c r="F28" s="799"/>
      <c r="G28" s="792"/>
      <c r="H28" s="799"/>
      <c r="I28" s="792"/>
      <c r="J28" s="799"/>
      <c r="K28" s="792"/>
      <c r="L28" s="799"/>
    </row>
    <row r="29" customFormat="false" ht="15.75" hidden="false" customHeight="false" outlineLevel="0" collapsed="false">
      <c r="A29" s="782" t="s">
        <v>290</v>
      </c>
      <c r="B29" s="786" t="s">
        <v>277</v>
      </c>
      <c r="C29" s="794" t="n">
        <v>276</v>
      </c>
      <c r="D29" s="795" t="n">
        <v>2.074</v>
      </c>
      <c r="E29" s="794" t="n">
        <v>686</v>
      </c>
      <c r="F29" s="795" t="n">
        <v>5.37</v>
      </c>
      <c r="G29" s="794" t="n">
        <v>466</v>
      </c>
      <c r="H29" s="795" t="n">
        <v>4.34</v>
      </c>
      <c r="I29" s="794" t="n">
        <v>256</v>
      </c>
      <c r="J29" s="795" t="n">
        <v>2.416754</v>
      </c>
      <c r="K29" s="794" t="n">
        <v>37</v>
      </c>
      <c r="L29" s="795" t="n">
        <v>0.31</v>
      </c>
    </row>
    <row r="30" customFormat="false" ht="15.75" hidden="false" customHeight="false" outlineLevel="0" collapsed="false">
      <c r="A30" s="782" t="s">
        <v>291</v>
      </c>
      <c r="B30" s="786" t="s">
        <v>279</v>
      </c>
      <c r="C30" s="800"/>
      <c r="D30" s="797"/>
      <c r="E30" s="792"/>
      <c r="F30" s="799"/>
      <c r="G30" s="792"/>
      <c r="H30" s="799"/>
      <c r="I30" s="792"/>
      <c r="J30" s="799"/>
      <c r="K30" s="792"/>
      <c r="L30" s="799"/>
    </row>
    <row r="31" customFormat="false" ht="6.95" hidden="false" customHeight="true" outlineLevel="0" collapsed="false">
      <c r="A31" s="782"/>
      <c r="B31" s="786"/>
      <c r="C31" s="800"/>
      <c r="D31" s="797"/>
      <c r="E31" s="792"/>
      <c r="F31" s="799"/>
      <c r="G31" s="792"/>
      <c r="H31" s="799"/>
      <c r="I31" s="792"/>
      <c r="J31" s="799"/>
      <c r="K31" s="792"/>
      <c r="L31" s="799"/>
    </row>
    <row r="32" customFormat="false" ht="15.75" hidden="false" customHeight="false" outlineLevel="0" collapsed="false">
      <c r="A32" s="782" t="s">
        <v>292</v>
      </c>
      <c r="B32" s="786" t="s">
        <v>277</v>
      </c>
      <c r="C32" s="794" t="n">
        <v>1457635</v>
      </c>
      <c r="D32" s="795" t="n">
        <v>49.673</v>
      </c>
      <c r="E32" s="794" t="n">
        <v>1469899</v>
      </c>
      <c r="F32" s="795" t="n">
        <v>50.67</v>
      </c>
      <c r="G32" s="794" t="n">
        <v>2727206</v>
      </c>
      <c r="H32" s="795" t="n">
        <v>70.69</v>
      </c>
      <c r="I32" s="794" t="n">
        <v>2203735</v>
      </c>
      <c r="J32" s="795" t="n">
        <v>79.0704</v>
      </c>
      <c r="K32" s="794" t="n">
        <v>1561135</v>
      </c>
      <c r="L32" s="795" t="n">
        <v>66.464</v>
      </c>
    </row>
    <row r="33" customFormat="false" ht="15.75" hidden="false" customHeight="false" outlineLevel="0" collapsed="false">
      <c r="A33" s="782" t="s">
        <v>293</v>
      </c>
      <c r="B33" s="786" t="s">
        <v>279</v>
      </c>
      <c r="C33" s="800"/>
      <c r="D33" s="797"/>
      <c r="E33" s="792"/>
      <c r="F33" s="799"/>
      <c r="G33" s="792"/>
      <c r="H33" s="799"/>
      <c r="I33" s="792"/>
      <c r="J33" s="799"/>
      <c r="K33" s="792"/>
      <c r="L33" s="799"/>
    </row>
    <row r="34" customFormat="false" ht="6.95" hidden="false" customHeight="true" outlineLevel="0" collapsed="false">
      <c r="A34" s="782"/>
      <c r="B34" s="786"/>
      <c r="C34" s="800"/>
      <c r="D34" s="797"/>
      <c r="E34" s="792"/>
      <c r="F34" s="799"/>
      <c r="G34" s="792"/>
      <c r="H34" s="799"/>
      <c r="I34" s="792"/>
      <c r="J34" s="799"/>
      <c r="K34" s="792"/>
      <c r="L34" s="799"/>
    </row>
    <row r="35" customFormat="false" ht="15.75" hidden="false" customHeight="false" outlineLevel="0" collapsed="false">
      <c r="A35" s="782" t="s">
        <v>294</v>
      </c>
      <c r="B35" s="786" t="s">
        <v>277</v>
      </c>
      <c r="C35" s="794" t="n">
        <v>162839</v>
      </c>
      <c r="D35" s="795" t="n">
        <v>4.211</v>
      </c>
      <c r="E35" s="794" t="n">
        <v>178122</v>
      </c>
      <c r="F35" s="795" t="n">
        <v>2.24</v>
      </c>
      <c r="G35" s="794" t="n">
        <v>219</v>
      </c>
      <c r="H35" s="795" t="n">
        <v>0.01</v>
      </c>
      <c r="I35" s="794" t="n">
        <v>12222</v>
      </c>
      <c r="J35" s="795" t="n">
        <v>0.294402</v>
      </c>
      <c r="K35" s="789" t="n">
        <v>0</v>
      </c>
      <c r="L35" s="788" t="n">
        <v>0</v>
      </c>
    </row>
    <row r="36" customFormat="false" ht="15.75" hidden="false" customHeight="false" outlineLevel="0" collapsed="false">
      <c r="A36" s="782" t="s">
        <v>295</v>
      </c>
      <c r="B36" s="786" t="s">
        <v>279</v>
      </c>
      <c r="C36" s="800"/>
      <c r="D36" s="797"/>
      <c r="E36" s="792"/>
      <c r="F36" s="799"/>
      <c r="G36" s="792"/>
      <c r="H36" s="799"/>
      <c r="I36" s="792"/>
      <c r="J36" s="799"/>
      <c r="K36" s="792"/>
      <c r="L36" s="799"/>
    </row>
    <row r="37" customFormat="false" ht="6.95" hidden="false" customHeight="true" outlineLevel="0" collapsed="false">
      <c r="A37" s="782"/>
      <c r="B37" s="786"/>
      <c r="C37" s="800"/>
      <c r="D37" s="797"/>
      <c r="E37" s="792"/>
      <c r="F37" s="799"/>
      <c r="G37" s="792"/>
      <c r="H37" s="799"/>
      <c r="I37" s="792"/>
      <c r="J37" s="799"/>
      <c r="K37" s="792"/>
      <c r="L37" s="799"/>
    </row>
    <row r="38" customFormat="false" ht="15.75" hidden="false" customHeight="false" outlineLevel="0" collapsed="false">
      <c r="A38" s="782" t="s">
        <v>296</v>
      </c>
      <c r="B38" s="786" t="s">
        <v>277</v>
      </c>
      <c r="C38" s="794" t="n">
        <v>3545</v>
      </c>
      <c r="D38" s="795" t="n">
        <v>0.145</v>
      </c>
      <c r="E38" s="794" t="n">
        <v>124087</v>
      </c>
      <c r="F38" s="795" t="n">
        <v>4.23</v>
      </c>
      <c r="G38" s="794" t="n">
        <v>82504</v>
      </c>
      <c r="H38" s="795" t="n">
        <v>2.82</v>
      </c>
      <c r="I38" s="794" t="n">
        <v>100907</v>
      </c>
      <c r="J38" s="795" t="n">
        <v>3.429995</v>
      </c>
      <c r="K38" s="789" t="n">
        <v>0</v>
      </c>
      <c r="L38" s="788" t="n">
        <v>0</v>
      </c>
    </row>
    <row r="39" customFormat="false" ht="15.75" hidden="false" customHeight="false" outlineLevel="0" collapsed="false">
      <c r="A39" s="782" t="s">
        <v>297</v>
      </c>
      <c r="B39" s="786" t="s">
        <v>279</v>
      </c>
      <c r="C39" s="800"/>
      <c r="D39" s="797"/>
      <c r="E39" s="792"/>
      <c r="F39" s="793"/>
      <c r="G39" s="792"/>
      <c r="H39" s="793"/>
      <c r="I39" s="792"/>
      <c r="J39" s="793"/>
      <c r="K39" s="792"/>
      <c r="L39" s="793"/>
    </row>
    <row r="40" customFormat="false" ht="6.95" hidden="false" customHeight="true" outlineLevel="0" collapsed="false">
      <c r="A40" s="782"/>
      <c r="B40" s="786"/>
      <c r="C40" s="800"/>
      <c r="D40" s="797"/>
      <c r="E40" s="792"/>
      <c r="F40" s="793"/>
      <c r="G40" s="792"/>
      <c r="H40" s="793"/>
      <c r="I40" s="792"/>
      <c r="J40" s="793"/>
      <c r="K40" s="792"/>
      <c r="L40" s="793"/>
    </row>
    <row r="41" customFormat="false" ht="15.75" hidden="false" customHeight="false" outlineLevel="0" collapsed="false">
      <c r="A41" s="782" t="s">
        <v>298</v>
      </c>
      <c r="B41" s="786" t="s">
        <v>277</v>
      </c>
      <c r="C41" s="789" t="n">
        <v>0</v>
      </c>
      <c r="D41" s="788" t="n">
        <v>0</v>
      </c>
      <c r="E41" s="794" t="n">
        <v>7000</v>
      </c>
      <c r="F41" s="795" t="n">
        <v>0.15</v>
      </c>
      <c r="G41" s="794" t="n">
        <v>300</v>
      </c>
      <c r="H41" s="795" t="n">
        <v>0.03</v>
      </c>
      <c r="I41" s="789" t="n">
        <v>0</v>
      </c>
      <c r="J41" s="788" t="n">
        <v>0</v>
      </c>
      <c r="K41" s="789" t="n">
        <v>0</v>
      </c>
      <c r="L41" s="788" t="n">
        <v>0</v>
      </c>
    </row>
    <row r="42" customFormat="false" ht="15.75" hidden="false" customHeight="false" outlineLevel="0" collapsed="false">
      <c r="A42" s="782" t="s">
        <v>299</v>
      </c>
      <c r="B42" s="786" t="s">
        <v>279</v>
      </c>
      <c r="C42" s="801"/>
      <c r="D42" s="789"/>
      <c r="E42" s="792"/>
      <c r="F42" s="793"/>
      <c r="G42" s="792"/>
      <c r="H42" s="793"/>
      <c r="I42" s="792"/>
      <c r="J42" s="793"/>
      <c r="K42" s="792"/>
      <c r="L42" s="793"/>
    </row>
    <row r="43" customFormat="false" ht="6.95" hidden="false" customHeight="true" outlineLevel="0" collapsed="false">
      <c r="A43" s="782"/>
      <c r="B43" s="786"/>
      <c r="C43" s="801"/>
      <c r="D43" s="789"/>
      <c r="E43" s="792"/>
      <c r="F43" s="793"/>
      <c r="G43" s="792"/>
      <c r="H43" s="793"/>
      <c r="I43" s="792"/>
      <c r="J43" s="793"/>
      <c r="K43" s="792"/>
      <c r="L43" s="793"/>
    </row>
    <row r="44" customFormat="false" ht="15.75" hidden="false" customHeight="false" outlineLevel="0" collapsed="false">
      <c r="A44" s="782" t="s">
        <v>300</v>
      </c>
      <c r="B44" s="786" t="s">
        <v>277</v>
      </c>
      <c r="C44" s="789" t="n">
        <v>0</v>
      </c>
      <c r="D44" s="788" t="n">
        <v>0</v>
      </c>
      <c r="E44" s="789" t="n">
        <v>0</v>
      </c>
      <c r="F44" s="788" t="n">
        <v>0</v>
      </c>
      <c r="G44" s="789" t="n">
        <v>0</v>
      </c>
      <c r="H44" s="788" t="n">
        <v>0</v>
      </c>
      <c r="I44" s="789" t="n">
        <v>0</v>
      </c>
      <c r="J44" s="788" t="n">
        <v>0</v>
      </c>
      <c r="K44" s="790" t="n">
        <v>4</v>
      </c>
      <c r="L44" s="791" t="n">
        <v>0.094</v>
      </c>
    </row>
    <row r="45" customFormat="false" ht="15.75" hidden="false" customHeight="false" outlineLevel="0" collapsed="false">
      <c r="A45" s="782" t="s">
        <v>301</v>
      </c>
      <c r="B45" s="786" t="s">
        <v>279</v>
      </c>
      <c r="C45" s="801"/>
      <c r="D45" s="789"/>
      <c r="E45" s="792"/>
      <c r="F45" s="793"/>
      <c r="G45" s="792"/>
      <c r="H45" s="793"/>
      <c r="I45" s="792"/>
      <c r="J45" s="793"/>
      <c r="K45" s="792"/>
      <c r="L45" s="793"/>
    </row>
    <row r="46" customFormat="false" ht="6.95" hidden="false" customHeight="true" outlineLevel="0" collapsed="false">
      <c r="A46" s="782"/>
      <c r="B46" s="786"/>
      <c r="C46" s="800"/>
      <c r="D46" s="797"/>
      <c r="E46" s="792"/>
      <c r="F46" s="793"/>
      <c r="G46" s="792"/>
      <c r="H46" s="793"/>
      <c r="I46" s="792"/>
      <c r="J46" s="793"/>
      <c r="K46" s="792"/>
      <c r="L46" s="793"/>
    </row>
    <row r="47" customFormat="false" ht="15.75" hidden="false" customHeight="false" outlineLevel="0" collapsed="false">
      <c r="A47" s="782" t="s">
        <v>302</v>
      </c>
      <c r="B47" s="786" t="s">
        <v>277</v>
      </c>
      <c r="C47" s="794" t="n">
        <v>18</v>
      </c>
      <c r="D47" s="795" t="n">
        <v>0.215</v>
      </c>
      <c r="E47" s="794" t="n">
        <v>92</v>
      </c>
      <c r="F47" s="795" t="n">
        <v>0.13</v>
      </c>
      <c r="G47" s="794" t="n">
        <v>59</v>
      </c>
      <c r="H47" s="795" t="n">
        <v>0.11</v>
      </c>
      <c r="I47" s="794" t="n">
        <v>1491</v>
      </c>
      <c r="J47" s="795" t="n">
        <v>0.461934</v>
      </c>
      <c r="K47" s="794" t="n">
        <v>20</v>
      </c>
      <c r="L47" s="795" t="n">
        <v>0.06</v>
      </c>
    </row>
    <row r="48" customFormat="false" ht="15.75" hidden="false" customHeight="false" outlineLevel="0" collapsed="false">
      <c r="A48" s="782" t="s">
        <v>303</v>
      </c>
      <c r="B48" s="786" t="s">
        <v>279</v>
      </c>
      <c r="C48" s="800"/>
      <c r="D48" s="797"/>
      <c r="E48" s="800"/>
      <c r="F48" s="797"/>
      <c r="G48" s="800"/>
      <c r="H48" s="797"/>
      <c r="I48" s="800"/>
      <c r="J48" s="797"/>
      <c r="K48" s="800"/>
      <c r="L48" s="797"/>
    </row>
    <row r="49" customFormat="false" ht="6.95" hidden="false" customHeight="true" outlineLevel="0" collapsed="false">
      <c r="A49" s="782"/>
      <c r="B49" s="786"/>
      <c r="C49" s="800"/>
      <c r="D49" s="797"/>
      <c r="E49" s="800"/>
      <c r="F49" s="797"/>
      <c r="G49" s="800"/>
      <c r="H49" s="797"/>
      <c r="I49" s="800"/>
      <c r="J49" s="797"/>
      <c r="K49" s="800"/>
      <c r="L49" s="797"/>
    </row>
    <row r="50" customFormat="false" ht="15.75" hidden="false" customHeight="false" outlineLevel="0" collapsed="false">
      <c r="A50" s="782" t="s">
        <v>304</v>
      </c>
      <c r="B50" s="786" t="s">
        <v>277</v>
      </c>
      <c r="C50" s="794" t="n">
        <v>480503</v>
      </c>
      <c r="D50" s="795" t="n">
        <v>6.459</v>
      </c>
      <c r="E50" s="794" t="n">
        <v>484129</v>
      </c>
      <c r="F50" s="795" t="n">
        <v>5.59</v>
      </c>
      <c r="G50" s="794" t="n">
        <v>174997</v>
      </c>
      <c r="H50" s="795" t="n">
        <v>6.59</v>
      </c>
      <c r="I50" s="794" t="n">
        <v>24078</v>
      </c>
      <c r="J50" s="795" t="n">
        <v>5.11648</v>
      </c>
      <c r="K50" s="794" t="n">
        <v>22080</v>
      </c>
      <c r="L50" s="795" t="n">
        <v>13.07</v>
      </c>
    </row>
    <row r="51" customFormat="false" ht="15.75" hidden="false" customHeight="false" outlineLevel="0" collapsed="false">
      <c r="A51" s="782" t="s">
        <v>305</v>
      </c>
      <c r="B51" s="786" t="s">
        <v>279</v>
      </c>
      <c r="C51" s="800"/>
      <c r="D51" s="797"/>
      <c r="E51" s="800"/>
      <c r="F51" s="797"/>
      <c r="G51" s="800"/>
      <c r="H51" s="797"/>
      <c r="I51" s="800"/>
      <c r="J51" s="797"/>
      <c r="K51" s="800"/>
      <c r="L51" s="797"/>
    </row>
    <row r="52" customFormat="false" ht="15.75" hidden="false" customHeight="false" outlineLevel="0" collapsed="false">
      <c r="A52" s="782" t="s">
        <v>306</v>
      </c>
      <c r="B52" s="786" t="s">
        <v>103</v>
      </c>
      <c r="C52" s="800"/>
      <c r="D52" s="797"/>
      <c r="E52" s="800"/>
      <c r="F52" s="797"/>
      <c r="G52" s="800"/>
      <c r="H52" s="797"/>
      <c r="I52" s="800"/>
      <c r="J52" s="797"/>
      <c r="K52" s="800"/>
      <c r="L52" s="797"/>
    </row>
    <row r="53" customFormat="false" ht="6.75" hidden="false" customHeight="true" outlineLevel="0" collapsed="false">
      <c r="A53" s="782"/>
      <c r="B53" s="786"/>
      <c r="C53" s="800"/>
      <c r="D53" s="797"/>
      <c r="E53" s="800"/>
      <c r="F53" s="797"/>
      <c r="G53" s="800"/>
      <c r="H53" s="797"/>
      <c r="I53" s="800"/>
      <c r="J53" s="797"/>
      <c r="K53" s="800"/>
      <c r="L53" s="797"/>
    </row>
    <row r="54" customFormat="false" ht="15.75" hidden="false" customHeight="false" outlineLevel="0" collapsed="false">
      <c r="A54" s="802" t="s">
        <v>307</v>
      </c>
      <c r="B54" s="803"/>
      <c r="C54" s="804" t="n">
        <f aca="false">SUM(C11:C53)</f>
        <v>2306006</v>
      </c>
      <c r="D54" s="805" t="n">
        <f aca="false">SUM(D11:D53)</f>
        <v>369.152</v>
      </c>
      <c r="E54" s="804" t="n">
        <f aca="false">SUM(E11:E53)</f>
        <v>2442692</v>
      </c>
      <c r="F54" s="805" t="n">
        <f aca="false">SUM(F11:F53)</f>
        <v>346.68</v>
      </c>
      <c r="G54" s="804" t="n">
        <f aca="false">SUM(G11:G53)</f>
        <v>3086520</v>
      </c>
      <c r="H54" s="805" t="n">
        <f aca="false">SUM(H11:H53)</f>
        <v>269.89</v>
      </c>
      <c r="I54" s="804" t="n">
        <f aca="false">SUM(I11:I53)</f>
        <v>2478966</v>
      </c>
      <c r="J54" s="805" t="n">
        <f aca="false">SUM(J11:J53)</f>
        <v>274.770151</v>
      </c>
      <c r="K54" s="804" t="n">
        <f aca="false">SUM(K11:K53)</f>
        <v>1673202</v>
      </c>
      <c r="L54" s="805" t="n">
        <f aca="false">SUM(L11:L53)</f>
        <v>238.798</v>
      </c>
    </row>
    <row r="55" customFormat="false" ht="15.75" hidden="false" customHeight="false" outlineLevel="0" collapsed="false">
      <c r="A55" s="806" t="s">
        <v>308</v>
      </c>
      <c r="B55" s="807"/>
      <c r="C55" s="808"/>
      <c r="D55" s="809"/>
      <c r="E55" s="808"/>
      <c r="F55" s="809"/>
      <c r="G55" s="808"/>
      <c r="H55" s="809"/>
      <c r="I55" s="808"/>
      <c r="J55" s="809"/>
      <c r="K55" s="808"/>
      <c r="L55" s="809"/>
    </row>
    <row r="56" customFormat="false" ht="9" hidden="false" customHeight="true" outlineLevel="0" collapsed="false">
      <c r="C56" s="810"/>
      <c r="D56" s="810"/>
      <c r="E56" s="810"/>
      <c r="F56" s="810"/>
      <c r="G56" s="810"/>
      <c r="H56" s="810"/>
      <c r="I56" s="810"/>
      <c r="J56" s="810"/>
      <c r="K56" s="810"/>
      <c r="L56" s="810"/>
    </row>
    <row r="57" customFormat="false" ht="15.75" hidden="false" customHeight="false" outlineLevel="0" collapsed="false">
      <c r="A57" s="811" t="s">
        <v>309</v>
      </c>
      <c r="B57" s="812" t="s">
        <v>310</v>
      </c>
      <c r="C57" s="813" t="n">
        <v>177763.52</v>
      </c>
      <c r="D57" s="814" t="n">
        <v>2205.597</v>
      </c>
      <c r="E57" s="813" t="n">
        <v>165019.61</v>
      </c>
      <c r="F57" s="814" t="n">
        <v>2101.77</v>
      </c>
      <c r="G57" s="813" t="n">
        <v>167439.17</v>
      </c>
      <c r="H57" s="814" t="n">
        <v>2366.96</v>
      </c>
      <c r="I57" s="813" t="n">
        <v>165087.55</v>
      </c>
      <c r="J57" s="814" t="n">
        <v>2173.680653</v>
      </c>
      <c r="K57" s="813" t="n">
        <v>159185.05</v>
      </c>
      <c r="L57" s="814" t="n">
        <v>2008.393</v>
      </c>
    </row>
    <row r="58" customFormat="false" ht="15.75" hidden="false" customHeight="false" outlineLevel="0" collapsed="false">
      <c r="A58" s="782" t="s">
        <v>311</v>
      </c>
      <c r="B58" s="815" t="s">
        <v>312</v>
      </c>
      <c r="C58" s="796"/>
      <c r="D58" s="797"/>
      <c r="E58" s="798"/>
      <c r="F58" s="793"/>
      <c r="G58" s="798"/>
      <c r="H58" s="793"/>
      <c r="I58" s="798"/>
      <c r="J58" s="793"/>
      <c r="K58" s="798"/>
      <c r="L58" s="793"/>
    </row>
    <row r="59" customFormat="false" ht="6.95" hidden="false" customHeight="true" outlineLevel="0" collapsed="false">
      <c r="A59" s="782"/>
      <c r="B59" s="816"/>
      <c r="C59" s="796"/>
      <c r="D59" s="797"/>
      <c r="E59" s="798"/>
      <c r="F59" s="793"/>
      <c r="G59" s="798"/>
      <c r="H59" s="793"/>
      <c r="I59" s="798"/>
      <c r="J59" s="793"/>
      <c r="K59" s="798"/>
      <c r="L59" s="793"/>
    </row>
    <row r="60" customFormat="false" ht="15.75" hidden="false" customHeight="false" outlineLevel="0" collapsed="false">
      <c r="A60" s="782" t="s">
        <v>313</v>
      </c>
      <c r="B60" s="817" t="s">
        <v>310</v>
      </c>
      <c r="C60" s="818" t="n">
        <v>34131.38</v>
      </c>
      <c r="D60" s="819" t="n">
        <v>521.731</v>
      </c>
      <c r="E60" s="818" t="n">
        <v>33418</v>
      </c>
      <c r="F60" s="819" t="n">
        <v>498.41</v>
      </c>
      <c r="G60" s="818" t="n">
        <v>38626.56</v>
      </c>
      <c r="H60" s="819" t="n">
        <v>791.98</v>
      </c>
      <c r="I60" s="818" t="n">
        <v>36307.47</v>
      </c>
      <c r="J60" s="819" t="n">
        <v>732.895865</v>
      </c>
      <c r="K60" s="818" t="n">
        <v>31348.73</v>
      </c>
      <c r="L60" s="819" t="n">
        <v>679.48</v>
      </c>
    </row>
    <row r="61" customFormat="false" ht="15.75" hidden="false" customHeight="false" outlineLevel="0" collapsed="false">
      <c r="A61" s="782" t="s">
        <v>314</v>
      </c>
      <c r="B61" s="815" t="s">
        <v>312</v>
      </c>
      <c r="C61" s="796"/>
      <c r="D61" s="797"/>
      <c r="E61" s="798"/>
      <c r="F61" s="793"/>
      <c r="G61" s="798"/>
      <c r="H61" s="793"/>
      <c r="I61" s="798"/>
      <c r="J61" s="793"/>
      <c r="K61" s="798"/>
      <c r="L61" s="793"/>
    </row>
    <row r="62" customFormat="false" ht="6.95" hidden="false" customHeight="true" outlineLevel="0" collapsed="false">
      <c r="A62" s="782"/>
      <c r="B62" s="816"/>
      <c r="C62" s="796"/>
      <c r="D62" s="797"/>
      <c r="E62" s="798"/>
      <c r="F62" s="793"/>
      <c r="G62" s="798"/>
      <c r="H62" s="793"/>
      <c r="I62" s="798"/>
      <c r="J62" s="793"/>
      <c r="K62" s="798"/>
      <c r="L62" s="793"/>
    </row>
    <row r="63" customFormat="false" ht="15.75" hidden="false" customHeight="false" outlineLevel="0" collapsed="false">
      <c r="A63" s="782" t="s">
        <v>315</v>
      </c>
      <c r="B63" s="817" t="s">
        <v>310</v>
      </c>
      <c r="C63" s="818" t="n">
        <v>17855.78</v>
      </c>
      <c r="D63" s="819" t="n">
        <v>188.658</v>
      </c>
      <c r="E63" s="818" t="n">
        <v>21997.64</v>
      </c>
      <c r="F63" s="819" t="n">
        <v>254.09</v>
      </c>
      <c r="G63" s="818" t="n">
        <v>20537.1</v>
      </c>
      <c r="H63" s="819" t="n">
        <v>273.72</v>
      </c>
      <c r="I63" s="818" t="n">
        <v>24365.33</v>
      </c>
      <c r="J63" s="819" t="n">
        <v>287.07837</v>
      </c>
      <c r="K63" s="818" t="n">
        <v>20470.07</v>
      </c>
      <c r="L63" s="819" t="n">
        <v>251</v>
      </c>
    </row>
    <row r="64" customFormat="false" ht="15.75" hidden="false" customHeight="false" outlineLevel="0" collapsed="false">
      <c r="A64" s="782" t="s">
        <v>316</v>
      </c>
      <c r="B64" s="815" t="s">
        <v>312</v>
      </c>
      <c r="C64" s="796"/>
      <c r="D64" s="797"/>
      <c r="E64" s="798"/>
      <c r="F64" s="793"/>
      <c r="G64" s="798"/>
      <c r="H64" s="793"/>
      <c r="I64" s="798"/>
      <c r="J64" s="793"/>
      <c r="K64" s="798"/>
      <c r="L64" s="793"/>
    </row>
    <row r="65" customFormat="false" ht="6.95" hidden="false" customHeight="true" outlineLevel="0" collapsed="false">
      <c r="A65" s="782"/>
      <c r="B65" s="816"/>
      <c r="C65" s="796"/>
      <c r="D65" s="797"/>
      <c r="E65" s="798"/>
      <c r="F65" s="793"/>
      <c r="G65" s="798"/>
      <c r="H65" s="793"/>
      <c r="I65" s="798"/>
      <c r="J65" s="793"/>
      <c r="K65" s="798"/>
      <c r="L65" s="793"/>
    </row>
    <row r="66" customFormat="false" ht="15.75" hidden="false" customHeight="false" outlineLevel="0" collapsed="false">
      <c r="A66" s="782" t="s">
        <v>317</v>
      </c>
      <c r="B66" s="817" t="s">
        <v>310</v>
      </c>
      <c r="C66" s="818" t="n">
        <v>56574.47</v>
      </c>
      <c r="D66" s="819" t="n">
        <v>451.107</v>
      </c>
      <c r="E66" s="818" t="n">
        <v>72855.88</v>
      </c>
      <c r="F66" s="819" t="n">
        <v>521.19</v>
      </c>
      <c r="G66" s="818" t="n">
        <v>68285.58</v>
      </c>
      <c r="H66" s="819" t="n">
        <v>633.62</v>
      </c>
      <c r="I66" s="818" t="n">
        <v>72589.31</v>
      </c>
      <c r="J66" s="819" t="n">
        <v>650.874955</v>
      </c>
      <c r="K66" s="818" t="n">
        <v>73289.87</v>
      </c>
      <c r="L66" s="819" t="n">
        <v>677.25</v>
      </c>
    </row>
    <row r="67" customFormat="false" ht="15.75" hidden="false" customHeight="false" outlineLevel="0" collapsed="false">
      <c r="A67" s="782" t="s">
        <v>318</v>
      </c>
      <c r="B67" s="815" t="s">
        <v>312</v>
      </c>
      <c r="C67" s="796"/>
      <c r="D67" s="797"/>
      <c r="E67" s="796"/>
      <c r="F67" s="797"/>
      <c r="G67" s="796"/>
      <c r="H67" s="797"/>
      <c r="I67" s="796"/>
      <c r="J67" s="797"/>
      <c r="K67" s="796"/>
      <c r="L67" s="797"/>
    </row>
    <row r="68" customFormat="false" ht="6.95" hidden="false" customHeight="true" outlineLevel="0" collapsed="false">
      <c r="A68" s="782"/>
      <c r="B68" s="816"/>
      <c r="C68" s="796"/>
      <c r="D68" s="797"/>
      <c r="E68" s="796"/>
      <c r="F68" s="797"/>
      <c r="G68" s="796"/>
      <c r="H68" s="797"/>
      <c r="I68" s="796"/>
      <c r="J68" s="797"/>
      <c r="K68" s="796"/>
      <c r="L68" s="797"/>
    </row>
    <row r="69" customFormat="false" ht="15.75" hidden="false" customHeight="false" outlineLevel="0" collapsed="false">
      <c r="A69" s="782" t="s">
        <v>319</v>
      </c>
      <c r="B69" s="820" t="s">
        <v>320</v>
      </c>
      <c r="C69" s="796" t="n">
        <v>1665.71</v>
      </c>
      <c r="D69" s="819" t="n">
        <v>3496.786</v>
      </c>
      <c r="E69" s="796" t="n">
        <v>1541.41</v>
      </c>
      <c r="F69" s="819" t="n">
        <v>3086.61</v>
      </c>
      <c r="G69" s="796" t="n">
        <v>1544.34</v>
      </c>
      <c r="H69" s="819" t="n">
        <v>3925.27</v>
      </c>
      <c r="I69" s="796" t="n">
        <v>1741.85915246</v>
      </c>
      <c r="J69" s="819" t="n">
        <v>3839.26767</v>
      </c>
      <c r="K69" s="796" t="n">
        <v>1724.54</v>
      </c>
      <c r="L69" s="819" t="n">
        <v>4092.53</v>
      </c>
    </row>
    <row r="70" customFormat="false" ht="15.75" hidden="false" customHeight="false" outlineLevel="0" collapsed="false">
      <c r="A70" s="782" t="s">
        <v>321</v>
      </c>
      <c r="B70" s="816" t="s">
        <v>322</v>
      </c>
      <c r="C70" s="796"/>
      <c r="D70" s="797"/>
      <c r="E70" s="796"/>
      <c r="F70" s="797"/>
      <c r="G70" s="796"/>
      <c r="H70" s="797"/>
      <c r="I70" s="796"/>
      <c r="J70" s="797"/>
      <c r="K70" s="796"/>
      <c r="L70" s="797"/>
    </row>
    <row r="71" customFormat="false" ht="6.95" hidden="false" customHeight="true" outlineLevel="0" collapsed="false">
      <c r="A71" s="782"/>
      <c r="B71" s="816"/>
      <c r="C71" s="796"/>
      <c r="D71" s="797"/>
      <c r="E71" s="796"/>
      <c r="F71" s="797"/>
      <c r="G71" s="796"/>
      <c r="H71" s="797"/>
      <c r="I71" s="796"/>
      <c r="J71" s="797"/>
      <c r="K71" s="796"/>
      <c r="L71" s="797"/>
    </row>
    <row r="72" customFormat="false" ht="15.75" hidden="false" customHeight="false" outlineLevel="0" collapsed="false">
      <c r="A72" s="782" t="s">
        <v>323</v>
      </c>
      <c r="B72" s="820" t="s">
        <v>324</v>
      </c>
      <c r="C72" s="796" t="n">
        <v>6.25</v>
      </c>
      <c r="D72" s="819" t="n">
        <v>8346.81</v>
      </c>
      <c r="E72" s="796" t="n">
        <v>6.26</v>
      </c>
      <c r="F72" s="819" t="n">
        <v>8122.78</v>
      </c>
      <c r="G72" s="796" t="n">
        <v>4.88</v>
      </c>
      <c r="H72" s="819" t="n">
        <v>7782.29</v>
      </c>
      <c r="I72" s="796" t="n">
        <v>4.45610179</v>
      </c>
      <c r="J72" s="819" t="n">
        <v>7308.91454</v>
      </c>
      <c r="K72" s="796" t="n">
        <v>4.26</v>
      </c>
      <c r="L72" s="819" t="n">
        <v>6692.093</v>
      </c>
    </row>
    <row r="73" customFormat="false" ht="15.75" hidden="false" customHeight="false" outlineLevel="0" collapsed="false">
      <c r="A73" s="782" t="s">
        <v>325</v>
      </c>
      <c r="B73" s="815" t="s">
        <v>326</v>
      </c>
      <c r="C73" s="796"/>
      <c r="D73" s="797"/>
      <c r="E73" s="796"/>
      <c r="F73" s="797"/>
      <c r="G73" s="796"/>
      <c r="H73" s="797"/>
      <c r="I73" s="796"/>
      <c r="J73" s="797"/>
      <c r="K73" s="796"/>
      <c r="L73" s="797"/>
    </row>
    <row r="74" customFormat="false" ht="6.95" hidden="false" customHeight="true" outlineLevel="0" collapsed="false">
      <c r="A74" s="782"/>
      <c r="B74" s="816"/>
      <c r="C74" s="796"/>
      <c r="D74" s="797"/>
      <c r="E74" s="796"/>
      <c r="F74" s="797"/>
      <c r="G74" s="796"/>
      <c r="H74" s="797"/>
      <c r="I74" s="796"/>
      <c r="J74" s="797"/>
      <c r="K74" s="796"/>
      <c r="L74" s="797"/>
    </row>
    <row r="75" customFormat="false" ht="15.75" hidden="false" customHeight="false" outlineLevel="0" collapsed="false">
      <c r="A75" s="782" t="s">
        <v>327</v>
      </c>
      <c r="B75" s="817" t="s">
        <v>310</v>
      </c>
      <c r="C75" s="818" t="n">
        <v>504.03</v>
      </c>
      <c r="D75" s="819" t="n">
        <v>27.169</v>
      </c>
      <c r="E75" s="818" t="n">
        <v>576.82</v>
      </c>
      <c r="F75" s="819" t="n">
        <v>28.4</v>
      </c>
      <c r="G75" s="818" t="n">
        <v>395.15</v>
      </c>
      <c r="H75" s="819" t="n">
        <v>22.29</v>
      </c>
      <c r="I75" s="818" t="n">
        <v>476.02</v>
      </c>
      <c r="J75" s="819" t="n">
        <v>27.833854</v>
      </c>
      <c r="K75" s="818" t="n">
        <v>906.15</v>
      </c>
      <c r="L75" s="819" t="n">
        <v>35.78</v>
      </c>
    </row>
    <row r="76" customFormat="false" ht="15.75" hidden="false" customHeight="false" outlineLevel="0" collapsed="false">
      <c r="A76" s="782" t="s">
        <v>328</v>
      </c>
      <c r="B76" s="815" t="s">
        <v>312</v>
      </c>
      <c r="C76" s="796"/>
      <c r="D76" s="797"/>
      <c r="E76" s="796"/>
      <c r="F76" s="797"/>
      <c r="G76" s="796"/>
      <c r="H76" s="797"/>
      <c r="I76" s="796"/>
      <c r="J76" s="797"/>
      <c r="K76" s="796"/>
      <c r="L76" s="797"/>
    </row>
    <row r="77" customFormat="false" ht="6.95" hidden="false" customHeight="true" outlineLevel="0" collapsed="false">
      <c r="A77" s="782"/>
      <c r="B77" s="816"/>
      <c r="C77" s="796"/>
      <c r="D77" s="797"/>
      <c r="E77" s="796"/>
      <c r="F77" s="797"/>
      <c r="G77" s="796"/>
      <c r="H77" s="797"/>
      <c r="I77" s="796"/>
      <c r="J77" s="797"/>
      <c r="K77" s="796"/>
      <c r="L77" s="797"/>
    </row>
    <row r="78" customFormat="false" ht="15.75" hidden="false" customHeight="false" outlineLevel="0" collapsed="false">
      <c r="A78" s="782" t="s">
        <v>329</v>
      </c>
      <c r="B78" s="817" t="s">
        <v>310</v>
      </c>
      <c r="C78" s="818" t="n">
        <v>6156.98</v>
      </c>
      <c r="D78" s="819" t="n">
        <v>446.457</v>
      </c>
      <c r="E78" s="818" t="n">
        <v>5467.93</v>
      </c>
      <c r="F78" s="819" t="n">
        <v>425.55</v>
      </c>
      <c r="G78" s="818" t="n">
        <v>4615.59</v>
      </c>
      <c r="H78" s="819" t="n">
        <v>379.2</v>
      </c>
      <c r="I78" s="818" t="n">
        <v>4820.04</v>
      </c>
      <c r="J78" s="819" t="n">
        <v>350.121111</v>
      </c>
      <c r="K78" s="818" t="n">
        <v>4165.53</v>
      </c>
      <c r="L78" s="819" t="n">
        <v>279.724</v>
      </c>
    </row>
    <row r="79" customFormat="false" ht="15.75" hidden="false" customHeight="false" outlineLevel="0" collapsed="false">
      <c r="A79" s="782" t="s">
        <v>330</v>
      </c>
      <c r="B79" s="815" t="s">
        <v>312</v>
      </c>
      <c r="C79" s="796"/>
      <c r="D79" s="797"/>
      <c r="E79" s="796"/>
      <c r="F79" s="797"/>
      <c r="G79" s="796"/>
      <c r="H79" s="797"/>
      <c r="I79" s="796"/>
      <c r="J79" s="797"/>
      <c r="K79" s="796"/>
      <c r="L79" s="797"/>
    </row>
    <row r="80" customFormat="false" ht="6.95" hidden="false" customHeight="true" outlineLevel="0" collapsed="false">
      <c r="A80" s="782"/>
      <c r="B80" s="816"/>
      <c r="C80" s="796"/>
      <c r="D80" s="797"/>
      <c r="E80" s="796"/>
      <c r="F80" s="797"/>
      <c r="G80" s="796"/>
      <c r="H80" s="797"/>
      <c r="I80" s="796"/>
      <c r="J80" s="797"/>
      <c r="K80" s="796"/>
      <c r="L80" s="797"/>
    </row>
    <row r="81" customFormat="false" ht="15.75" hidden="false" customHeight="false" outlineLevel="0" collapsed="false">
      <c r="A81" s="782" t="s">
        <v>331</v>
      </c>
      <c r="B81" s="817" t="s">
        <v>310</v>
      </c>
      <c r="C81" s="796" t="n">
        <v>0.312</v>
      </c>
      <c r="D81" s="819" t="n">
        <v>0.116956</v>
      </c>
      <c r="E81" s="796" t="s">
        <v>53</v>
      </c>
      <c r="F81" s="819" t="s">
        <v>53</v>
      </c>
      <c r="G81" s="796" t="n">
        <v>1.0866</v>
      </c>
      <c r="H81" s="819" t="n">
        <v>0.658681</v>
      </c>
      <c r="I81" s="796" t="n">
        <v>10.123</v>
      </c>
      <c r="J81" s="819" t="n">
        <v>0.165408</v>
      </c>
      <c r="K81" s="796" t="n">
        <v>2.2802</v>
      </c>
      <c r="L81" s="819" t="n">
        <v>0.6062</v>
      </c>
    </row>
    <row r="82" customFormat="false" ht="15.75" hidden="false" customHeight="false" outlineLevel="0" collapsed="false">
      <c r="A82" s="782" t="s">
        <v>332</v>
      </c>
      <c r="B82" s="815" t="s">
        <v>312</v>
      </c>
      <c r="C82" s="796"/>
      <c r="D82" s="797"/>
      <c r="E82" s="800"/>
      <c r="F82" s="797"/>
      <c r="G82" s="800"/>
      <c r="H82" s="797"/>
      <c r="I82" s="800"/>
      <c r="J82" s="797"/>
      <c r="K82" s="800"/>
      <c r="L82" s="797"/>
    </row>
    <row r="83" customFormat="false" ht="6.95" hidden="false" customHeight="true" outlineLevel="0" collapsed="false">
      <c r="A83" s="782"/>
      <c r="B83" s="816"/>
      <c r="C83" s="796"/>
      <c r="D83" s="797"/>
      <c r="E83" s="796"/>
      <c r="F83" s="797"/>
      <c r="G83" s="796"/>
      <c r="H83" s="797"/>
      <c r="I83" s="796"/>
      <c r="J83" s="797"/>
      <c r="K83" s="796"/>
      <c r="L83" s="797"/>
    </row>
    <row r="84" customFormat="false" ht="15.75" hidden="false" customHeight="false" outlineLevel="0" collapsed="false">
      <c r="A84" s="782" t="s">
        <v>333</v>
      </c>
      <c r="B84" s="816" t="s">
        <v>334</v>
      </c>
      <c r="C84" s="796" t="n">
        <v>3.46</v>
      </c>
      <c r="D84" s="819" t="n">
        <v>2.012</v>
      </c>
      <c r="E84" s="796" t="n">
        <v>0.53</v>
      </c>
      <c r="F84" s="819" t="n">
        <v>0.89</v>
      </c>
      <c r="G84" s="796" t="n">
        <v>3.12</v>
      </c>
      <c r="H84" s="819" t="n">
        <v>0.7</v>
      </c>
      <c r="I84" s="796" t="n">
        <v>7.487034</v>
      </c>
      <c r="J84" s="819" t="n">
        <v>0.959683</v>
      </c>
      <c r="K84" s="796" t="n">
        <v>11.422732</v>
      </c>
      <c r="L84" s="819" t="n">
        <v>1.92</v>
      </c>
    </row>
    <row r="85" customFormat="false" ht="15.75" hidden="false" customHeight="false" outlineLevel="0" collapsed="false">
      <c r="A85" s="782" t="s">
        <v>335</v>
      </c>
      <c r="B85" s="816" t="s">
        <v>336</v>
      </c>
      <c r="C85" s="796"/>
      <c r="D85" s="797"/>
      <c r="E85" s="800"/>
      <c r="F85" s="797"/>
      <c r="G85" s="800"/>
      <c r="H85" s="797"/>
      <c r="I85" s="800"/>
      <c r="J85" s="797"/>
      <c r="K85" s="800"/>
      <c r="L85" s="797"/>
    </row>
    <row r="86" customFormat="false" ht="6.95" hidden="false" customHeight="true" outlineLevel="0" collapsed="false">
      <c r="A86" s="782"/>
      <c r="B86" s="816"/>
      <c r="C86" s="796"/>
      <c r="D86" s="797"/>
      <c r="E86" s="800"/>
      <c r="F86" s="797"/>
      <c r="G86" s="800"/>
      <c r="H86" s="797"/>
      <c r="I86" s="800"/>
      <c r="J86" s="797"/>
      <c r="K86" s="800"/>
      <c r="L86" s="797"/>
    </row>
    <row r="87" customFormat="false" ht="15.75" hidden="false" customHeight="false" outlineLevel="0" collapsed="false">
      <c r="A87" s="782" t="s">
        <v>337</v>
      </c>
      <c r="B87" s="817" t="s">
        <v>310</v>
      </c>
      <c r="C87" s="818"/>
      <c r="D87" s="819" t="n">
        <v>81.964</v>
      </c>
      <c r="E87" s="794"/>
      <c r="F87" s="819" t="n">
        <v>75.55</v>
      </c>
      <c r="G87" s="794"/>
      <c r="H87" s="819" t="n">
        <v>63.9</v>
      </c>
      <c r="I87" s="794"/>
      <c r="J87" s="819" t="n">
        <v>70.000299</v>
      </c>
      <c r="K87" s="794"/>
      <c r="L87" s="819" t="n">
        <v>34.98</v>
      </c>
    </row>
    <row r="88" customFormat="false" ht="15.75" hidden="false" customHeight="false" outlineLevel="0" collapsed="false">
      <c r="A88" s="782" t="s">
        <v>338</v>
      </c>
      <c r="B88" s="815" t="s">
        <v>312</v>
      </c>
      <c r="C88" s="800"/>
      <c r="D88" s="797"/>
      <c r="E88" s="800"/>
      <c r="F88" s="797"/>
      <c r="G88" s="800"/>
      <c r="H88" s="797"/>
      <c r="I88" s="800"/>
      <c r="J88" s="797"/>
      <c r="K88" s="800"/>
      <c r="L88" s="797"/>
    </row>
    <row r="89" customFormat="false" ht="6.95" hidden="false" customHeight="true" outlineLevel="0" collapsed="false">
      <c r="A89" s="782"/>
      <c r="B89" s="815" t="s">
        <v>103</v>
      </c>
      <c r="C89" s="800"/>
      <c r="D89" s="797"/>
      <c r="E89" s="800"/>
      <c r="F89" s="797"/>
      <c r="G89" s="800"/>
      <c r="H89" s="797"/>
      <c r="I89" s="800"/>
      <c r="J89" s="797"/>
      <c r="K89" s="800"/>
      <c r="L89" s="797"/>
    </row>
    <row r="90" customFormat="false" ht="15.75" hidden="false" customHeight="false" outlineLevel="0" collapsed="false">
      <c r="A90" s="821" t="s">
        <v>339</v>
      </c>
      <c r="B90" s="822"/>
      <c r="C90" s="823"/>
      <c r="D90" s="824" t="n">
        <f aca="false">SUM(D57:D87)</f>
        <v>15768.407956</v>
      </c>
      <c r="E90" s="823"/>
      <c r="F90" s="824" t="n">
        <f aca="false">SUM(F57:F87)</f>
        <v>15115.24</v>
      </c>
      <c r="G90" s="823"/>
      <c r="H90" s="824" t="n">
        <f aca="false">SUM(H57:H87)</f>
        <v>16240.588681</v>
      </c>
      <c r="I90" s="823"/>
      <c r="J90" s="824" t="n">
        <f aca="false">SUM(J57:J87)</f>
        <v>15441.792408</v>
      </c>
      <c r="K90" s="823"/>
      <c r="L90" s="824" t="n">
        <f aca="false">SUM(L57:L87)</f>
        <v>14753.7562</v>
      </c>
    </row>
    <row r="91" customFormat="false" ht="15.75" hidden="false" customHeight="false" outlineLevel="0" collapsed="false">
      <c r="A91" s="825" t="s">
        <v>340</v>
      </c>
      <c r="B91" s="826"/>
      <c r="C91" s="800"/>
      <c r="D91" s="797"/>
      <c r="E91" s="800"/>
      <c r="F91" s="797"/>
      <c r="G91" s="800"/>
      <c r="H91" s="797"/>
      <c r="I91" s="800"/>
      <c r="J91" s="797"/>
      <c r="K91" s="800"/>
      <c r="L91" s="797"/>
    </row>
    <row r="92" customFormat="false" ht="15.75" hidden="false" customHeight="false" outlineLevel="0" collapsed="false">
      <c r="A92" s="821" t="s">
        <v>341</v>
      </c>
      <c r="B92" s="822"/>
      <c r="C92" s="823"/>
      <c r="D92" s="824" t="n">
        <f aca="false">D90+D54</f>
        <v>16137.559956</v>
      </c>
      <c r="E92" s="823"/>
      <c r="F92" s="824" t="n">
        <f aca="false">F90+F54</f>
        <v>15461.92</v>
      </c>
      <c r="G92" s="823"/>
      <c r="H92" s="824" t="n">
        <f aca="false">H90+H54</f>
        <v>16510.478681</v>
      </c>
      <c r="I92" s="823"/>
      <c r="J92" s="824" t="n">
        <f aca="false">J90+J54</f>
        <v>15716.562559</v>
      </c>
      <c r="K92" s="823"/>
      <c r="L92" s="824" t="n">
        <f aca="false">L90+L54</f>
        <v>14992.5542</v>
      </c>
    </row>
    <row r="93" customFormat="false" ht="15.75" hidden="false" customHeight="false" outlineLevel="0" collapsed="false">
      <c r="A93" s="827" t="s">
        <v>342</v>
      </c>
      <c r="B93" s="828"/>
      <c r="C93" s="829"/>
      <c r="D93" s="830"/>
      <c r="E93" s="831"/>
      <c r="F93" s="832"/>
      <c r="G93" s="831"/>
      <c r="H93" s="832"/>
      <c r="I93" s="831"/>
      <c r="J93" s="832"/>
      <c r="K93" s="831"/>
      <c r="L93" s="832"/>
    </row>
    <row r="94" customFormat="false" ht="19.5" hidden="false" customHeight="true" outlineLevel="0" collapsed="false">
      <c r="A94" s="833" t="s">
        <v>343</v>
      </c>
      <c r="B94" s="834" t="s">
        <v>344</v>
      </c>
      <c r="C94" s="833"/>
      <c r="D94" s="833"/>
      <c r="I94" s="835"/>
      <c r="J94" s="835"/>
      <c r="K94" s="835"/>
      <c r="L94" s="835"/>
    </row>
    <row r="95" s="841" customFormat="true" ht="18.75" hidden="false" customHeight="true" outlineLevel="0" collapsed="false">
      <c r="A95" s="836" t="s">
        <v>345</v>
      </c>
      <c r="B95" s="837" t="s">
        <v>346</v>
      </c>
      <c r="C95" s="838"/>
      <c r="D95" s="838"/>
      <c r="E95" s="838"/>
      <c r="F95" s="838"/>
      <c r="G95" s="838"/>
      <c r="H95" s="838"/>
      <c r="I95" s="839"/>
      <c r="J95" s="839"/>
      <c r="K95" s="839"/>
      <c r="L95" s="839"/>
      <c r="M95" s="840"/>
      <c r="N95" s="840"/>
      <c r="O95" s="840"/>
      <c r="P95" s="840"/>
      <c r="Q95" s="840"/>
      <c r="R95" s="840"/>
      <c r="S95" s="840"/>
      <c r="T95" s="840"/>
      <c r="U95" s="840"/>
      <c r="V95" s="840"/>
      <c r="W95" s="840"/>
      <c r="X95" s="840"/>
      <c r="Y95" s="840"/>
      <c r="Z95" s="840"/>
      <c r="AA95" s="840"/>
      <c r="AB95" s="840"/>
      <c r="AC95" s="840"/>
      <c r="AD95" s="840"/>
      <c r="AE95" s="840"/>
      <c r="AF95" s="840"/>
      <c r="AG95" s="840"/>
      <c r="AH95" s="840"/>
      <c r="AI95" s="840"/>
      <c r="AJ95" s="840"/>
      <c r="AK95" s="840"/>
      <c r="AL95" s="840"/>
      <c r="AM95" s="840"/>
      <c r="AN95" s="840"/>
      <c r="AO95" s="840"/>
      <c r="AP95" s="840"/>
      <c r="AQ95" s="840"/>
      <c r="AR95" s="840"/>
      <c r="AS95" s="840"/>
      <c r="AT95" s="840"/>
      <c r="AU95" s="840"/>
      <c r="AV95" s="840"/>
      <c r="AW95" s="840"/>
      <c r="AX95" s="840"/>
      <c r="AY95" s="840"/>
      <c r="AZ95" s="840"/>
      <c r="BA95" s="840"/>
      <c r="BB95" s="840"/>
      <c r="BC95" s="840"/>
      <c r="BD95" s="840"/>
      <c r="BE95" s="840"/>
      <c r="BF95" s="840"/>
      <c r="BG95" s="840"/>
      <c r="BH95" s="840"/>
      <c r="BI95" s="840"/>
      <c r="BJ95" s="840"/>
      <c r="BK95" s="840"/>
      <c r="BL95" s="840"/>
      <c r="BM95" s="840"/>
      <c r="BN95" s="840"/>
      <c r="BO95" s="840"/>
      <c r="BP95" s="840"/>
      <c r="BQ95" s="840"/>
      <c r="BR95" s="840"/>
      <c r="BS95" s="840"/>
      <c r="BT95" s="840"/>
      <c r="BU95" s="840"/>
      <c r="BV95" s="840"/>
      <c r="BW95" s="840"/>
      <c r="BX95" s="840"/>
      <c r="BY95" s="840"/>
      <c r="BZ95" s="840"/>
      <c r="CA95" s="840"/>
      <c r="CB95" s="840"/>
      <c r="CC95" s="840"/>
      <c r="CD95" s="840"/>
      <c r="CE95" s="840"/>
      <c r="CF95" s="840"/>
      <c r="CG95" s="840"/>
      <c r="CH95" s="840"/>
      <c r="CI95" s="840"/>
      <c r="CJ95" s="840"/>
      <c r="CK95" s="840"/>
      <c r="CL95" s="840"/>
      <c r="CM95" s="840"/>
      <c r="CN95" s="840"/>
      <c r="CO95" s="840"/>
      <c r="CP95" s="840"/>
      <c r="CQ95" s="840"/>
      <c r="CR95" s="840"/>
      <c r="CS95" s="840"/>
      <c r="CT95" s="840"/>
      <c r="CU95" s="840"/>
      <c r="CV95" s="840"/>
      <c r="CW95" s="840"/>
      <c r="CX95" s="840"/>
      <c r="CY95" s="840"/>
      <c r="CZ95" s="840"/>
      <c r="DA95" s="840"/>
      <c r="DB95" s="840"/>
      <c r="DC95" s="840"/>
      <c r="DD95" s="840"/>
      <c r="DE95" s="840"/>
      <c r="DF95" s="840"/>
      <c r="DG95" s="840"/>
      <c r="DH95" s="840"/>
      <c r="DI95" s="840"/>
      <c r="DJ95" s="840"/>
      <c r="DK95" s="840"/>
      <c r="DL95" s="840"/>
      <c r="DM95" s="840"/>
      <c r="DN95" s="840"/>
      <c r="DO95" s="840"/>
      <c r="DP95" s="840"/>
      <c r="DQ95" s="840"/>
      <c r="DR95" s="840"/>
      <c r="DS95" s="840"/>
      <c r="DT95" s="840"/>
      <c r="DU95" s="840"/>
      <c r="DV95" s="840"/>
      <c r="DW95" s="840"/>
      <c r="DX95" s="840"/>
      <c r="DY95" s="840"/>
      <c r="DZ95" s="840"/>
      <c r="EA95" s="840"/>
      <c r="EB95" s="840"/>
      <c r="EC95" s="840"/>
      <c r="ED95" s="840"/>
      <c r="EE95" s="840"/>
      <c r="EF95" s="840"/>
      <c r="EG95" s="840"/>
      <c r="EH95" s="840"/>
      <c r="EI95" s="840"/>
      <c r="EJ95" s="840"/>
      <c r="EK95" s="840"/>
      <c r="EL95" s="840"/>
      <c r="EM95" s="840"/>
      <c r="EN95" s="840"/>
      <c r="EO95" s="840"/>
      <c r="EP95" s="840"/>
      <c r="EQ95" s="840"/>
      <c r="ER95" s="840"/>
      <c r="ES95" s="840"/>
      <c r="ET95" s="840"/>
      <c r="EU95" s="840"/>
      <c r="EV95" s="840"/>
      <c r="EW95" s="840"/>
      <c r="EX95" s="840"/>
      <c r="EY95" s="840"/>
      <c r="EZ95" s="840"/>
      <c r="FA95" s="840"/>
      <c r="FB95" s="840"/>
      <c r="FC95" s="840"/>
      <c r="FD95" s="840"/>
      <c r="FE95" s="840"/>
      <c r="FF95" s="840"/>
      <c r="FG95" s="840"/>
      <c r="FH95" s="840"/>
      <c r="FI95" s="840"/>
      <c r="FJ95" s="840"/>
      <c r="FK95" s="840"/>
      <c r="FL95" s="840"/>
      <c r="FM95" s="840"/>
      <c r="FN95" s="840"/>
      <c r="FO95" s="840"/>
      <c r="FP95" s="840"/>
      <c r="FQ95" s="840"/>
      <c r="FR95" s="840"/>
      <c r="FS95" s="840"/>
      <c r="FT95" s="840"/>
      <c r="FU95" s="840"/>
      <c r="FV95" s="840"/>
      <c r="FW95" s="840"/>
      <c r="FX95" s="840"/>
      <c r="FY95" s="840"/>
      <c r="FZ95" s="840"/>
      <c r="GA95" s="840"/>
      <c r="GB95" s="840"/>
      <c r="GC95" s="840"/>
      <c r="GD95" s="840"/>
      <c r="GE95" s="840"/>
      <c r="GF95" s="840"/>
      <c r="GG95" s="840"/>
      <c r="GH95" s="840"/>
      <c r="GI95" s="840"/>
      <c r="GJ95" s="840"/>
      <c r="GK95" s="840"/>
      <c r="GL95" s="840"/>
      <c r="GM95" s="840"/>
      <c r="GN95" s="840"/>
      <c r="GO95" s="840"/>
      <c r="GP95" s="840"/>
      <c r="GQ95" s="840"/>
      <c r="GR95" s="840"/>
      <c r="GS95" s="840"/>
      <c r="GT95" s="840"/>
      <c r="GU95" s="840"/>
      <c r="GV95" s="840"/>
      <c r="GW95" s="840"/>
      <c r="GX95" s="840"/>
      <c r="GY95" s="840"/>
      <c r="GZ95" s="840"/>
      <c r="HA95" s="840"/>
      <c r="HB95" s="840"/>
      <c r="HC95" s="840"/>
      <c r="HD95" s="840"/>
      <c r="HE95" s="840"/>
      <c r="HF95" s="840"/>
      <c r="HG95" s="840"/>
    </row>
    <row r="96" customFormat="false" ht="15.75" hidden="false" customHeight="false" outlineLevel="0" collapsed="false">
      <c r="A96" s="755" t="s">
        <v>347</v>
      </c>
    </row>
    <row r="97" customFormat="false" ht="14.1" hidden="false" customHeight="true" outlineLevel="0" collapsed="false"/>
    <row r="100" customFormat="false" ht="15.75" hidden="false" customHeight="false" outlineLevel="0" collapsed="false">
      <c r="E100" s="755" t="s">
        <v>348</v>
      </c>
    </row>
    <row r="109" customFormat="false" ht="15.75" hidden="false" customHeight="false" outlineLevel="0" collapsed="false">
      <c r="A109" s="755" t="s">
        <v>103</v>
      </c>
    </row>
    <row r="112" customFormat="false" ht="15.75" hidden="false" customHeight="false" outlineLevel="0" collapsed="false">
      <c r="A112" s="755" t="s">
        <v>103</v>
      </c>
    </row>
    <row r="115" customFormat="false" ht="15.75" hidden="false" customHeight="false" outlineLevel="0" collapsed="false">
      <c r="A115" s="755" t="s">
        <v>103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7">
    <mergeCell ref="A1:L1"/>
    <mergeCell ref="A2:L2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11805555555556" right="0.511805555555556" top="0.708333333333333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G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0" topLeftCell="B1" activePane="topRight" state="frozen"/>
      <selection pane="topLeft" activeCell="A1" activeCellId="0" sqref="A1"/>
      <selection pane="topRight" activeCell="Q15" activeCellId="0" sqref="Q1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842" width="37.66"/>
    <col collapsed="false" customWidth="true" hidden="false" outlineLevel="0" max="2" min="2" style="843" width="9.55"/>
    <col collapsed="false" customWidth="true" hidden="false" outlineLevel="0" max="3" min="3" style="842" width="10.32"/>
    <col collapsed="false" customWidth="true" hidden="false" outlineLevel="0" max="4" min="4" style="842" width="9.32"/>
    <col collapsed="false" customWidth="true" hidden="false" outlineLevel="0" max="5" min="5" style="842" width="10.32"/>
    <col collapsed="false" customWidth="true" hidden="false" outlineLevel="0" max="6" min="6" style="842" width="9.32"/>
    <col collapsed="false" customWidth="true" hidden="false" outlineLevel="0" max="7" min="7" style="842" width="10.32"/>
    <col collapsed="false" customWidth="true" hidden="false" outlineLevel="0" max="8" min="8" style="842" width="9.32"/>
    <col collapsed="false" customWidth="true" hidden="false" outlineLevel="0" max="9" min="9" style="842" width="10.32"/>
    <col collapsed="false" customWidth="true" hidden="false" outlineLevel="0" max="10" min="10" style="842" width="9.32"/>
    <col collapsed="false" customWidth="true" hidden="false" outlineLevel="0" max="11" min="11" style="842" width="10.55"/>
    <col collapsed="false" customWidth="true" hidden="false" outlineLevel="0" max="12" min="12" style="842" width="9.32"/>
    <col collapsed="false" customWidth="false" hidden="false" outlineLevel="0" max="215" min="13" style="844" width="8.88"/>
    <col collapsed="false" customWidth="false" hidden="false" outlineLevel="0" max="257" min="216" style="845" width="8.88"/>
  </cols>
  <sheetData>
    <row r="1" customFormat="false" ht="14.1" hidden="false" customHeight="true" outlineLevel="0" collapsed="false">
      <c r="A1" s="846" t="s">
        <v>103</v>
      </c>
      <c r="B1" s="847"/>
    </row>
    <row r="2" s="849" customFormat="true" ht="15.75" hidden="false" customHeight="false" outlineLevel="0" collapsed="false">
      <c r="A2" s="848" t="s">
        <v>349</v>
      </c>
      <c r="B2" s="848"/>
      <c r="C2" s="848"/>
      <c r="D2" s="848"/>
      <c r="E2" s="848"/>
      <c r="F2" s="848"/>
      <c r="G2" s="848"/>
      <c r="H2" s="848"/>
      <c r="I2" s="848"/>
      <c r="J2" s="848"/>
      <c r="K2" s="848"/>
      <c r="L2" s="848"/>
    </row>
    <row r="3" s="851" customFormat="true" ht="23.25" hidden="false" customHeight="true" outlineLevel="0" collapsed="false">
      <c r="A3" s="850" t="s">
        <v>350</v>
      </c>
      <c r="B3" s="850"/>
      <c r="C3" s="850"/>
      <c r="D3" s="850"/>
      <c r="E3" s="850"/>
      <c r="F3" s="850"/>
      <c r="G3" s="850"/>
      <c r="H3" s="850"/>
      <c r="I3" s="850"/>
      <c r="J3" s="850"/>
      <c r="K3" s="850"/>
      <c r="L3" s="850"/>
      <c r="M3" s="844"/>
      <c r="N3" s="844"/>
      <c r="O3" s="844"/>
      <c r="P3" s="844"/>
      <c r="Q3" s="844"/>
      <c r="R3" s="844"/>
      <c r="S3" s="844"/>
      <c r="T3" s="844"/>
      <c r="U3" s="844"/>
      <c r="V3" s="844"/>
      <c r="W3" s="844"/>
      <c r="X3" s="844"/>
      <c r="Y3" s="844"/>
      <c r="Z3" s="844"/>
      <c r="AA3" s="844"/>
      <c r="AB3" s="844"/>
      <c r="AC3" s="844"/>
      <c r="AD3" s="844"/>
      <c r="AE3" s="844"/>
      <c r="AF3" s="844"/>
      <c r="AG3" s="844"/>
      <c r="AH3" s="844"/>
      <c r="AI3" s="844"/>
      <c r="AJ3" s="844"/>
      <c r="AK3" s="844"/>
      <c r="AL3" s="844"/>
      <c r="AM3" s="844"/>
      <c r="AN3" s="844"/>
      <c r="AO3" s="844"/>
      <c r="AP3" s="844"/>
      <c r="AQ3" s="844"/>
      <c r="AR3" s="844"/>
      <c r="AS3" s="844"/>
      <c r="AT3" s="844"/>
      <c r="AU3" s="844"/>
      <c r="AV3" s="844"/>
      <c r="AW3" s="844"/>
      <c r="AX3" s="844"/>
      <c r="AY3" s="844"/>
      <c r="AZ3" s="844"/>
      <c r="BA3" s="844"/>
      <c r="BB3" s="844"/>
      <c r="BC3" s="844"/>
      <c r="BD3" s="844"/>
      <c r="BE3" s="844"/>
      <c r="BF3" s="844"/>
      <c r="BG3" s="844"/>
      <c r="BH3" s="844"/>
      <c r="BI3" s="844"/>
      <c r="BJ3" s="844"/>
      <c r="BK3" s="844"/>
      <c r="BL3" s="844"/>
      <c r="BM3" s="844"/>
      <c r="BN3" s="844"/>
      <c r="BO3" s="844"/>
      <c r="BP3" s="844"/>
      <c r="BQ3" s="844"/>
      <c r="BR3" s="844"/>
      <c r="BS3" s="844"/>
      <c r="BT3" s="844"/>
      <c r="BU3" s="844"/>
      <c r="BV3" s="844"/>
      <c r="BW3" s="844"/>
      <c r="BX3" s="844"/>
      <c r="BY3" s="844"/>
      <c r="BZ3" s="844"/>
      <c r="CA3" s="844"/>
      <c r="CB3" s="844"/>
      <c r="CC3" s="844"/>
      <c r="CD3" s="844"/>
      <c r="CE3" s="844"/>
      <c r="CF3" s="844"/>
      <c r="CG3" s="844"/>
      <c r="CH3" s="844"/>
      <c r="CI3" s="844"/>
      <c r="CJ3" s="844"/>
      <c r="CK3" s="844"/>
      <c r="CL3" s="844"/>
      <c r="CM3" s="844"/>
      <c r="CN3" s="844"/>
      <c r="CO3" s="844"/>
      <c r="CP3" s="844"/>
      <c r="CQ3" s="844"/>
      <c r="CR3" s="844"/>
      <c r="CS3" s="844"/>
      <c r="CT3" s="844"/>
      <c r="CU3" s="844"/>
      <c r="CV3" s="844"/>
      <c r="CW3" s="844"/>
      <c r="CX3" s="844"/>
      <c r="CY3" s="844"/>
      <c r="CZ3" s="844"/>
      <c r="DA3" s="844"/>
      <c r="DB3" s="844"/>
      <c r="DC3" s="844"/>
      <c r="DD3" s="844"/>
      <c r="DE3" s="844"/>
      <c r="DF3" s="844"/>
      <c r="DG3" s="844"/>
      <c r="DH3" s="844"/>
      <c r="DI3" s="844"/>
      <c r="DJ3" s="844"/>
      <c r="DK3" s="844"/>
      <c r="DL3" s="844"/>
      <c r="DM3" s="844"/>
      <c r="DN3" s="844"/>
      <c r="DO3" s="844"/>
      <c r="DP3" s="844"/>
      <c r="DQ3" s="844"/>
      <c r="DR3" s="844"/>
      <c r="DS3" s="844"/>
      <c r="DT3" s="844"/>
      <c r="DU3" s="844"/>
      <c r="DV3" s="844"/>
      <c r="DW3" s="844"/>
      <c r="DX3" s="844"/>
      <c r="DY3" s="844"/>
      <c r="DZ3" s="844"/>
      <c r="EA3" s="844"/>
      <c r="EB3" s="844"/>
      <c r="EC3" s="844"/>
      <c r="ED3" s="844"/>
      <c r="EE3" s="844"/>
      <c r="EF3" s="844"/>
      <c r="EG3" s="844"/>
      <c r="EH3" s="844"/>
      <c r="EI3" s="844"/>
      <c r="EJ3" s="844"/>
      <c r="EK3" s="844"/>
      <c r="EL3" s="844"/>
      <c r="EM3" s="844"/>
      <c r="EN3" s="844"/>
      <c r="EO3" s="844"/>
      <c r="EP3" s="844"/>
      <c r="EQ3" s="844"/>
      <c r="ER3" s="844"/>
      <c r="ES3" s="844"/>
      <c r="ET3" s="844"/>
      <c r="EU3" s="844"/>
      <c r="EV3" s="844"/>
      <c r="EW3" s="844"/>
      <c r="EX3" s="844"/>
      <c r="EY3" s="844"/>
      <c r="EZ3" s="844"/>
      <c r="FA3" s="844"/>
      <c r="FB3" s="844"/>
      <c r="FC3" s="844"/>
      <c r="FD3" s="844"/>
      <c r="FE3" s="844"/>
      <c r="FF3" s="844"/>
      <c r="FG3" s="844"/>
      <c r="FH3" s="844"/>
      <c r="FI3" s="844"/>
      <c r="FJ3" s="844"/>
      <c r="FK3" s="844"/>
      <c r="FL3" s="844"/>
      <c r="FM3" s="844"/>
      <c r="FN3" s="844"/>
      <c r="FO3" s="844"/>
      <c r="FP3" s="844"/>
      <c r="FQ3" s="844"/>
      <c r="FR3" s="844"/>
      <c r="FS3" s="844"/>
      <c r="FT3" s="844"/>
      <c r="FU3" s="844"/>
      <c r="FV3" s="844"/>
      <c r="FW3" s="844"/>
      <c r="FX3" s="844"/>
      <c r="FY3" s="844"/>
      <c r="FZ3" s="844"/>
      <c r="GA3" s="844"/>
      <c r="GB3" s="844"/>
      <c r="GC3" s="844"/>
      <c r="GD3" s="844"/>
      <c r="GE3" s="844"/>
      <c r="GF3" s="844"/>
      <c r="GG3" s="844"/>
      <c r="GH3" s="844"/>
      <c r="GI3" s="844"/>
      <c r="GJ3" s="844"/>
      <c r="GK3" s="844"/>
      <c r="GL3" s="844"/>
      <c r="GM3" s="844"/>
      <c r="GN3" s="844"/>
      <c r="GO3" s="844"/>
      <c r="GP3" s="844"/>
      <c r="GQ3" s="844"/>
      <c r="GR3" s="844"/>
      <c r="GS3" s="844"/>
      <c r="GT3" s="844"/>
      <c r="GU3" s="844"/>
      <c r="GV3" s="844"/>
      <c r="GW3" s="844"/>
      <c r="GX3" s="844"/>
      <c r="GY3" s="844"/>
      <c r="GZ3" s="844"/>
      <c r="HA3" s="844"/>
      <c r="HB3" s="844"/>
      <c r="HC3" s="844"/>
      <c r="HD3" s="844"/>
      <c r="HE3" s="844"/>
      <c r="HF3" s="844"/>
      <c r="HG3" s="844"/>
    </row>
    <row r="4" s="856" customFormat="true" ht="21.75" hidden="false" customHeight="true" outlineLevel="0" collapsed="false">
      <c r="A4" s="852"/>
      <c r="B4" s="853"/>
      <c r="C4" s="854" t="n">
        <v>2015</v>
      </c>
      <c r="D4" s="854"/>
      <c r="E4" s="854" t="n">
        <v>2016</v>
      </c>
      <c r="F4" s="854"/>
      <c r="G4" s="854" t="n">
        <v>2017</v>
      </c>
      <c r="H4" s="854"/>
      <c r="I4" s="854" t="n">
        <v>2018</v>
      </c>
      <c r="J4" s="854"/>
      <c r="K4" s="854" t="n">
        <v>2019</v>
      </c>
      <c r="L4" s="854"/>
      <c r="M4" s="855"/>
      <c r="N4" s="855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  <c r="AA4" s="855"/>
      <c r="AB4" s="855"/>
      <c r="AC4" s="855"/>
      <c r="AD4" s="855"/>
      <c r="AE4" s="855"/>
      <c r="AF4" s="855"/>
      <c r="AG4" s="855"/>
      <c r="AH4" s="855"/>
      <c r="AI4" s="855"/>
      <c r="AJ4" s="855"/>
      <c r="AK4" s="855"/>
      <c r="AL4" s="855"/>
      <c r="AM4" s="855"/>
      <c r="AN4" s="855"/>
      <c r="AO4" s="855"/>
      <c r="AP4" s="855"/>
      <c r="AQ4" s="855"/>
      <c r="AR4" s="855"/>
      <c r="AS4" s="855"/>
      <c r="AT4" s="855"/>
      <c r="AU4" s="855"/>
      <c r="AV4" s="855"/>
      <c r="AW4" s="855"/>
      <c r="AX4" s="855"/>
      <c r="AY4" s="855"/>
      <c r="AZ4" s="855"/>
      <c r="BA4" s="855"/>
      <c r="BB4" s="855"/>
      <c r="BC4" s="855"/>
      <c r="BD4" s="855"/>
      <c r="BE4" s="855"/>
      <c r="BF4" s="855"/>
      <c r="BG4" s="855"/>
      <c r="BH4" s="855"/>
      <c r="BI4" s="855"/>
      <c r="BJ4" s="855"/>
      <c r="BK4" s="855"/>
      <c r="BL4" s="855"/>
      <c r="BM4" s="855"/>
      <c r="BN4" s="855"/>
      <c r="BO4" s="855"/>
      <c r="BP4" s="855"/>
      <c r="BQ4" s="855"/>
      <c r="BR4" s="855"/>
      <c r="BS4" s="855"/>
      <c r="BT4" s="855"/>
      <c r="BU4" s="855"/>
      <c r="BV4" s="855"/>
      <c r="BW4" s="855"/>
      <c r="BX4" s="855"/>
      <c r="BY4" s="855"/>
      <c r="BZ4" s="855"/>
      <c r="CA4" s="855"/>
      <c r="CB4" s="855"/>
      <c r="CC4" s="855"/>
      <c r="CD4" s="855"/>
      <c r="CE4" s="855"/>
      <c r="CF4" s="855"/>
      <c r="CG4" s="855"/>
      <c r="CH4" s="855"/>
      <c r="CI4" s="855"/>
      <c r="CJ4" s="855"/>
      <c r="CK4" s="855"/>
      <c r="CL4" s="855"/>
      <c r="CM4" s="855"/>
      <c r="CN4" s="855"/>
      <c r="CO4" s="855"/>
      <c r="CP4" s="855"/>
      <c r="CQ4" s="855"/>
      <c r="CR4" s="855"/>
      <c r="CS4" s="855"/>
      <c r="CT4" s="855"/>
      <c r="CU4" s="855"/>
      <c r="CV4" s="855"/>
      <c r="CW4" s="855"/>
      <c r="CX4" s="855"/>
      <c r="CY4" s="855"/>
      <c r="CZ4" s="855"/>
      <c r="DA4" s="855"/>
      <c r="DB4" s="855"/>
      <c r="DC4" s="855"/>
      <c r="DD4" s="855"/>
      <c r="DE4" s="855"/>
      <c r="DF4" s="855"/>
      <c r="DG4" s="855"/>
      <c r="DH4" s="855"/>
      <c r="DI4" s="855"/>
      <c r="DJ4" s="855"/>
      <c r="DK4" s="855"/>
      <c r="DL4" s="855"/>
      <c r="DM4" s="855"/>
      <c r="DN4" s="855"/>
      <c r="DO4" s="855"/>
      <c r="DP4" s="855"/>
      <c r="DQ4" s="855"/>
      <c r="DR4" s="855"/>
      <c r="DS4" s="855"/>
      <c r="DT4" s="855"/>
      <c r="DU4" s="855"/>
      <c r="DV4" s="855"/>
      <c r="DW4" s="855"/>
      <c r="DX4" s="855"/>
      <c r="DY4" s="855"/>
      <c r="DZ4" s="855"/>
      <c r="EA4" s="855"/>
      <c r="EB4" s="855"/>
      <c r="EC4" s="855"/>
      <c r="ED4" s="855"/>
      <c r="EE4" s="855"/>
      <c r="EF4" s="855"/>
      <c r="EG4" s="855"/>
      <c r="EH4" s="855"/>
      <c r="EI4" s="855"/>
      <c r="EJ4" s="855"/>
      <c r="EK4" s="855"/>
      <c r="EL4" s="855"/>
      <c r="EM4" s="855"/>
      <c r="EN4" s="855"/>
      <c r="EO4" s="855"/>
      <c r="EP4" s="855"/>
      <c r="EQ4" s="855"/>
      <c r="ER4" s="855"/>
      <c r="ES4" s="855"/>
      <c r="ET4" s="855"/>
      <c r="EU4" s="855"/>
      <c r="EV4" s="855"/>
      <c r="EW4" s="855"/>
      <c r="EX4" s="855"/>
      <c r="EY4" s="855"/>
      <c r="EZ4" s="855"/>
      <c r="FA4" s="855"/>
      <c r="FB4" s="855"/>
      <c r="FC4" s="855"/>
      <c r="FD4" s="855"/>
      <c r="FE4" s="855"/>
      <c r="FF4" s="855"/>
      <c r="FG4" s="855"/>
      <c r="FH4" s="855"/>
      <c r="FI4" s="855"/>
      <c r="FJ4" s="855"/>
      <c r="FK4" s="855"/>
      <c r="FL4" s="855"/>
      <c r="FM4" s="855"/>
      <c r="FN4" s="855"/>
      <c r="FO4" s="855"/>
      <c r="FP4" s="855"/>
      <c r="FQ4" s="855"/>
      <c r="FR4" s="855"/>
      <c r="FS4" s="855"/>
      <c r="FT4" s="855"/>
      <c r="FU4" s="855"/>
      <c r="FV4" s="855"/>
      <c r="FW4" s="855"/>
      <c r="FX4" s="855"/>
      <c r="FY4" s="855"/>
      <c r="FZ4" s="855"/>
      <c r="GA4" s="855"/>
      <c r="GB4" s="855"/>
      <c r="GC4" s="855"/>
      <c r="GD4" s="855"/>
      <c r="GE4" s="855"/>
      <c r="GF4" s="855"/>
      <c r="GG4" s="855"/>
      <c r="GH4" s="855"/>
      <c r="GI4" s="855"/>
      <c r="GJ4" s="855"/>
      <c r="GK4" s="855"/>
      <c r="GL4" s="855"/>
      <c r="GM4" s="855"/>
      <c r="GN4" s="855"/>
      <c r="GO4" s="855"/>
      <c r="GP4" s="855"/>
      <c r="GQ4" s="855"/>
      <c r="GR4" s="855"/>
      <c r="GS4" s="855"/>
      <c r="GT4" s="855"/>
      <c r="GU4" s="855"/>
      <c r="GV4" s="855"/>
      <c r="GW4" s="855"/>
      <c r="GX4" s="855"/>
      <c r="GY4" s="855"/>
      <c r="GZ4" s="855"/>
      <c r="HA4" s="855"/>
      <c r="HB4" s="855"/>
      <c r="HC4" s="855"/>
      <c r="HD4" s="855"/>
      <c r="HE4" s="855"/>
      <c r="HF4" s="855"/>
      <c r="HG4" s="855"/>
    </row>
    <row r="5" s="851" customFormat="true" ht="15.75" hidden="false" customHeight="false" outlineLevel="0" collapsed="false">
      <c r="A5" s="857" t="s">
        <v>264</v>
      </c>
      <c r="B5" s="858" t="s">
        <v>265</v>
      </c>
      <c r="C5" s="859"/>
      <c r="D5" s="860" t="s">
        <v>351</v>
      </c>
      <c r="E5" s="861"/>
      <c r="F5" s="862" t="s">
        <v>351</v>
      </c>
      <c r="G5" s="861"/>
      <c r="H5" s="862" t="s">
        <v>351</v>
      </c>
      <c r="I5" s="861"/>
      <c r="J5" s="862" t="s">
        <v>351</v>
      </c>
      <c r="K5" s="861"/>
      <c r="L5" s="862" t="s">
        <v>351</v>
      </c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  <c r="AI5" s="844"/>
      <c r="AJ5" s="844"/>
      <c r="AK5" s="844"/>
      <c r="AL5" s="844"/>
      <c r="AM5" s="844"/>
      <c r="AN5" s="844"/>
      <c r="AO5" s="844"/>
      <c r="AP5" s="844"/>
      <c r="AQ5" s="844"/>
      <c r="AR5" s="844"/>
      <c r="AS5" s="844"/>
      <c r="AT5" s="844"/>
      <c r="AU5" s="844"/>
      <c r="AV5" s="844"/>
      <c r="AW5" s="844"/>
      <c r="AX5" s="844"/>
      <c r="AY5" s="844"/>
      <c r="AZ5" s="844"/>
      <c r="BA5" s="844"/>
      <c r="BB5" s="844"/>
      <c r="BC5" s="844"/>
      <c r="BD5" s="844"/>
      <c r="BE5" s="844"/>
      <c r="BF5" s="844"/>
      <c r="BG5" s="844"/>
      <c r="BH5" s="844"/>
      <c r="BI5" s="844"/>
      <c r="BJ5" s="844"/>
      <c r="BK5" s="844"/>
      <c r="BL5" s="844"/>
      <c r="BM5" s="844"/>
      <c r="BN5" s="844"/>
      <c r="BO5" s="844"/>
      <c r="BP5" s="844"/>
      <c r="BQ5" s="844"/>
      <c r="BR5" s="844"/>
      <c r="BS5" s="844"/>
      <c r="BT5" s="844"/>
      <c r="BU5" s="844"/>
      <c r="BV5" s="844"/>
      <c r="BW5" s="844"/>
      <c r="BX5" s="844"/>
      <c r="BY5" s="844"/>
      <c r="BZ5" s="844"/>
      <c r="CA5" s="844"/>
      <c r="CB5" s="844"/>
      <c r="CC5" s="844"/>
      <c r="CD5" s="844"/>
      <c r="CE5" s="844"/>
      <c r="CF5" s="844"/>
      <c r="CG5" s="844"/>
      <c r="CH5" s="844"/>
      <c r="CI5" s="844"/>
      <c r="CJ5" s="844"/>
      <c r="CK5" s="844"/>
      <c r="CL5" s="844"/>
      <c r="CM5" s="844"/>
      <c r="CN5" s="844"/>
      <c r="CO5" s="844"/>
      <c r="CP5" s="844"/>
      <c r="CQ5" s="844"/>
      <c r="CR5" s="844"/>
      <c r="CS5" s="844"/>
      <c r="CT5" s="844"/>
      <c r="CU5" s="844"/>
      <c r="CV5" s="844"/>
      <c r="CW5" s="844"/>
      <c r="CX5" s="844"/>
      <c r="CY5" s="844"/>
      <c r="CZ5" s="844"/>
      <c r="DA5" s="844"/>
      <c r="DB5" s="844"/>
      <c r="DC5" s="844"/>
      <c r="DD5" s="844"/>
      <c r="DE5" s="844"/>
      <c r="DF5" s="844"/>
      <c r="DG5" s="844"/>
      <c r="DH5" s="844"/>
      <c r="DI5" s="844"/>
      <c r="DJ5" s="844"/>
      <c r="DK5" s="844"/>
      <c r="DL5" s="844"/>
      <c r="DM5" s="844"/>
      <c r="DN5" s="844"/>
      <c r="DO5" s="844"/>
      <c r="DP5" s="844"/>
      <c r="DQ5" s="844"/>
      <c r="DR5" s="844"/>
      <c r="DS5" s="844"/>
      <c r="DT5" s="844"/>
      <c r="DU5" s="844"/>
      <c r="DV5" s="844"/>
      <c r="DW5" s="844"/>
      <c r="DX5" s="844"/>
      <c r="DY5" s="844"/>
      <c r="DZ5" s="844"/>
      <c r="EA5" s="844"/>
      <c r="EB5" s="844"/>
      <c r="EC5" s="844"/>
      <c r="ED5" s="844"/>
      <c r="EE5" s="844"/>
      <c r="EF5" s="844"/>
      <c r="EG5" s="844"/>
      <c r="EH5" s="844"/>
      <c r="EI5" s="844"/>
      <c r="EJ5" s="844"/>
      <c r="EK5" s="844"/>
      <c r="EL5" s="844"/>
      <c r="EM5" s="844"/>
      <c r="EN5" s="844"/>
      <c r="EO5" s="844"/>
      <c r="EP5" s="844"/>
      <c r="EQ5" s="844"/>
      <c r="ER5" s="844"/>
      <c r="ES5" s="844"/>
      <c r="ET5" s="844"/>
      <c r="EU5" s="844"/>
      <c r="EV5" s="844"/>
      <c r="EW5" s="844"/>
      <c r="EX5" s="844"/>
      <c r="EY5" s="844"/>
      <c r="EZ5" s="844"/>
      <c r="FA5" s="844"/>
      <c r="FB5" s="844"/>
      <c r="FC5" s="844"/>
      <c r="FD5" s="844"/>
      <c r="FE5" s="844"/>
      <c r="FF5" s="844"/>
      <c r="FG5" s="844"/>
      <c r="FH5" s="844"/>
      <c r="FI5" s="844"/>
      <c r="FJ5" s="844"/>
      <c r="FK5" s="844"/>
      <c r="FL5" s="844"/>
      <c r="FM5" s="844"/>
      <c r="FN5" s="844"/>
      <c r="FO5" s="844"/>
      <c r="FP5" s="844"/>
      <c r="FQ5" s="844"/>
      <c r="FR5" s="844"/>
      <c r="FS5" s="844"/>
      <c r="FT5" s="844"/>
      <c r="FU5" s="844"/>
      <c r="FV5" s="844"/>
      <c r="FW5" s="844"/>
      <c r="FX5" s="844"/>
      <c r="FY5" s="844"/>
      <c r="FZ5" s="844"/>
      <c r="GA5" s="844"/>
      <c r="GB5" s="844"/>
      <c r="GC5" s="844"/>
      <c r="GD5" s="844"/>
      <c r="GE5" s="844"/>
      <c r="GF5" s="844"/>
      <c r="GG5" s="844"/>
      <c r="GH5" s="844"/>
      <c r="GI5" s="844"/>
      <c r="GJ5" s="844"/>
      <c r="GK5" s="844"/>
      <c r="GL5" s="844"/>
      <c r="GM5" s="844"/>
      <c r="GN5" s="844"/>
      <c r="GO5" s="844"/>
      <c r="GP5" s="844"/>
      <c r="GQ5" s="844"/>
      <c r="GR5" s="844"/>
      <c r="GS5" s="844"/>
      <c r="GT5" s="844"/>
      <c r="GU5" s="844"/>
      <c r="GV5" s="844"/>
      <c r="GW5" s="844"/>
      <c r="GX5" s="844"/>
      <c r="GY5" s="844"/>
      <c r="GZ5" s="844"/>
      <c r="HA5" s="844"/>
      <c r="HB5" s="844"/>
      <c r="HC5" s="844"/>
      <c r="HD5" s="844"/>
      <c r="HE5" s="844"/>
      <c r="HF5" s="844"/>
      <c r="HG5" s="844"/>
    </row>
    <row r="6" s="851" customFormat="true" ht="15.75" hidden="false" customHeight="false" outlineLevel="0" collapsed="false">
      <c r="A6" s="857" t="s">
        <v>267</v>
      </c>
      <c r="B6" s="858" t="s">
        <v>268</v>
      </c>
      <c r="C6" s="863" t="s">
        <v>268</v>
      </c>
      <c r="D6" s="864" t="s">
        <v>352</v>
      </c>
      <c r="E6" s="865" t="s">
        <v>268</v>
      </c>
      <c r="F6" s="866" t="s">
        <v>352</v>
      </c>
      <c r="G6" s="865" t="s">
        <v>268</v>
      </c>
      <c r="H6" s="866" t="s">
        <v>352</v>
      </c>
      <c r="I6" s="865" t="s">
        <v>268</v>
      </c>
      <c r="J6" s="866" t="s">
        <v>352</v>
      </c>
      <c r="K6" s="865" t="s">
        <v>268</v>
      </c>
      <c r="L6" s="866" t="s">
        <v>352</v>
      </c>
      <c r="M6" s="844"/>
      <c r="N6" s="844"/>
      <c r="O6" s="844"/>
      <c r="P6" s="844"/>
      <c r="Q6" s="844"/>
      <c r="R6" s="844"/>
      <c r="S6" s="844"/>
      <c r="T6" s="844"/>
      <c r="U6" s="844"/>
      <c r="V6" s="844"/>
      <c r="W6" s="844"/>
      <c r="X6" s="844"/>
      <c r="Y6" s="844"/>
      <c r="Z6" s="844"/>
      <c r="AA6" s="844"/>
      <c r="AB6" s="844"/>
      <c r="AC6" s="844"/>
      <c r="AD6" s="844"/>
      <c r="AE6" s="844"/>
      <c r="AF6" s="844"/>
      <c r="AG6" s="844"/>
      <c r="AH6" s="844"/>
      <c r="AI6" s="844"/>
      <c r="AJ6" s="844"/>
      <c r="AK6" s="844"/>
      <c r="AL6" s="844"/>
      <c r="AM6" s="844"/>
      <c r="AN6" s="844"/>
      <c r="AO6" s="844"/>
      <c r="AP6" s="844"/>
      <c r="AQ6" s="844"/>
      <c r="AR6" s="844"/>
      <c r="AS6" s="844"/>
      <c r="AT6" s="844"/>
      <c r="AU6" s="844"/>
      <c r="AV6" s="844"/>
      <c r="AW6" s="844"/>
      <c r="AX6" s="844"/>
      <c r="AY6" s="844"/>
      <c r="AZ6" s="844"/>
      <c r="BA6" s="844"/>
      <c r="BB6" s="844"/>
      <c r="BC6" s="844"/>
      <c r="BD6" s="844"/>
      <c r="BE6" s="844"/>
      <c r="BF6" s="844"/>
      <c r="BG6" s="844"/>
      <c r="BH6" s="844"/>
      <c r="BI6" s="844"/>
      <c r="BJ6" s="844"/>
      <c r="BK6" s="844"/>
      <c r="BL6" s="844"/>
      <c r="BM6" s="844"/>
      <c r="BN6" s="844"/>
      <c r="BO6" s="844"/>
      <c r="BP6" s="844"/>
      <c r="BQ6" s="844"/>
      <c r="BR6" s="844"/>
      <c r="BS6" s="844"/>
      <c r="BT6" s="844"/>
      <c r="BU6" s="844"/>
      <c r="BV6" s="844"/>
      <c r="BW6" s="844"/>
      <c r="BX6" s="844"/>
      <c r="BY6" s="844"/>
      <c r="BZ6" s="844"/>
      <c r="CA6" s="844"/>
      <c r="CB6" s="844"/>
      <c r="CC6" s="844"/>
      <c r="CD6" s="844"/>
      <c r="CE6" s="844"/>
      <c r="CF6" s="844"/>
      <c r="CG6" s="844"/>
      <c r="CH6" s="844"/>
      <c r="CI6" s="844"/>
      <c r="CJ6" s="844"/>
      <c r="CK6" s="844"/>
      <c r="CL6" s="844"/>
      <c r="CM6" s="844"/>
      <c r="CN6" s="844"/>
      <c r="CO6" s="844"/>
      <c r="CP6" s="844"/>
      <c r="CQ6" s="844"/>
      <c r="CR6" s="844"/>
      <c r="CS6" s="844"/>
      <c r="CT6" s="844"/>
      <c r="CU6" s="844"/>
      <c r="CV6" s="844"/>
      <c r="CW6" s="844"/>
      <c r="CX6" s="844"/>
      <c r="CY6" s="844"/>
      <c r="CZ6" s="844"/>
      <c r="DA6" s="844"/>
      <c r="DB6" s="844"/>
      <c r="DC6" s="844"/>
      <c r="DD6" s="844"/>
      <c r="DE6" s="844"/>
      <c r="DF6" s="844"/>
      <c r="DG6" s="844"/>
      <c r="DH6" s="844"/>
      <c r="DI6" s="844"/>
      <c r="DJ6" s="844"/>
      <c r="DK6" s="844"/>
      <c r="DL6" s="844"/>
      <c r="DM6" s="844"/>
      <c r="DN6" s="844"/>
      <c r="DO6" s="844"/>
      <c r="DP6" s="844"/>
      <c r="DQ6" s="844"/>
      <c r="DR6" s="844"/>
      <c r="DS6" s="844"/>
      <c r="DT6" s="844"/>
      <c r="DU6" s="844"/>
      <c r="DV6" s="844"/>
      <c r="DW6" s="844"/>
      <c r="DX6" s="844"/>
      <c r="DY6" s="844"/>
      <c r="DZ6" s="844"/>
      <c r="EA6" s="844"/>
      <c r="EB6" s="844"/>
      <c r="EC6" s="844"/>
      <c r="ED6" s="844"/>
      <c r="EE6" s="844"/>
      <c r="EF6" s="844"/>
      <c r="EG6" s="844"/>
      <c r="EH6" s="844"/>
      <c r="EI6" s="844"/>
      <c r="EJ6" s="844"/>
      <c r="EK6" s="844"/>
      <c r="EL6" s="844"/>
      <c r="EM6" s="844"/>
      <c r="EN6" s="844"/>
      <c r="EO6" s="844"/>
      <c r="EP6" s="844"/>
      <c r="EQ6" s="844"/>
      <c r="ER6" s="844"/>
      <c r="ES6" s="844"/>
      <c r="ET6" s="844"/>
      <c r="EU6" s="844"/>
      <c r="EV6" s="844"/>
      <c r="EW6" s="844"/>
      <c r="EX6" s="844"/>
      <c r="EY6" s="844"/>
      <c r="EZ6" s="844"/>
      <c r="FA6" s="844"/>
      <c r="FB6" s="844"/>
      <c r="FC6" s="844"/>
      <c r="FD6" s="844"/>
      <c r="FE6" s="844"/>
      <c r="FF6" s="844"/>
      <c r="FG6" s="844"/>
      <c r="FH6" s="844"/>
      <c r="FI6" s="844"/>
      <c r="FJ6" s="844"/>
      <c r="FK6" s="844"/>
      <c r="FL6" s="844"/>
      <c r="FM6" s="844"/>
      <c r="FN6" s="844"/>
      <c r="FO6" s="844"/>
      <c r="FP6" s="844"/>
      <c r="FQ6" s="844"/>
      <c r="FR6" s="844"/>
      <c r="FS6" s="844"/>
      <c r="FT6" s="844"/>
      <c r="FU6" s="844"/>
      <c r="FV6" s="844"/>
      <c r="FW6" s="844"/>
      <c r="FX6" s="844"/>
      <c r="FY6" s="844"/>
      <c r="FZ6" s="844"/>
      <c r="GA6" s="844"/>
      <c r="GB6" s="844"/>
      <c r="GC6" s="844"/>
      <c r="GD6" s="844"/>
      <c r="GE6" s="844"/>
      <c r="GF6" s="844"/>
      <c r="GG6" s="844"/>
      <c r="GH6" s="844"/>
      <c r="GI6" s="844"/>
      <c r="GJ6" s="844"/>
      <c r="GK6" s="844"/>
      <c r="GL6" s="844"/>
      <c r="GM6" s="844"/>
      <c r="GN6" s="844"/>
      <c r="GO6" s="844"/>
      <c r="GP6" s="844"/>
      <c r="GQ6" s="844"/>
      <c r="GR6" s="844"/>
      <c r="GS6" s="844"/>
      <c r="GT6" s="844"/>
      <c r="GU6" s="844"/>
      <c r="GV6" s="844"/>
      <c r="GW6" s="844"/>
      <c r="GX6" s="844"/>
      <c r="GY6" s="844"/>
      <c r="GZ6" s="844"/>
      <c r="HA6" s="844"/>
      <c r="HB6" s="844"/>
      <c r="HC6" s="844"/>
      <c r="HD6" s="844"/>
      <c r="HE6" s="844"/>
      <c r="HF6" s="844"/>
      <c r="HG6" s="844"/>
    </row>
    <row r="7" s="851" customFormat="true" ht="15.75" hidden="false" customHeight="false" outlineLevel="0" collapsed="false">
      <c r="A7" s="867"/>
      <c r="B7" s="868" t="s">
        <v>270</v>
      </c>
      <c r="C7" s="869" t="s">
        <v>271</v>
      </c>
      <c r="D7" s="870" t="s">
        <v>272</v>
      </c>
      <c r="E7" s="871" t="s">
        <v>271</v>
      </c>
      <c r="F7" s="872" t="s">
        <v>272</v>
      </c>
      <c r="G7" s="871" t="s">
        <v>271</v>
      </c>
      <c r="H7" s="872" t="s">
        <v>272</v>
      </c>
      <c r="I7" s="871" t="s">
        <v>271</v>
      </c>
      <c r="J7" s="872" t="s">
        <v>272</v>
      </c>
      <c r="K7" s="871" t="s">
        <v>271</v>
      </c>
      <c r="L7" s="872" t="s">
        <v>272</v>
      </c>
      <c r="M7" s="844"/>
      <c r="N7" s="844"/>
      <c r="O7" s="844"/>
      <c r="P7" s="844"/>
      <c r="Q7" s="844"/>
      <c r="R7" s="844"/>
      <c r="S7" s="844"/>
      <c r="T7" s="844"/>
      <c r="U7" s="844"/>
      <c r="V7" s="844"/>
      <c r="W7" s="844"/>
      <c r="X7" s="844"/>
      <c r="Y7" s="844"/>
      <c r="Z7" s="844"/>
      <c r="AA7" s="844"/>
      <c r="AB7" s="844"/>
      <c r="AC7" s="844"/>
      <c r="AD7" s="844"/>
      <c r="AE7" s="844"/>
      <c r="AF7" s="844"/>
      <c r="AG7" s="844"/>
      <c r="AH7" s="844"/>
      <c r="AI7" s="844"/>
      <c r="AJ7" s="844"/>
      <c r="AK7" s="844"/>
      <c r="AL7" s="844"/>
      <c r="AM7" s="844"/>
      <c r="AN7" s="844"/>
      <c r="AO7" s="844"/>
      <c r="AP7" s="844"/>
      <c r="AQ7" s="844"/>
      <c r="AR7" s="844"/>
      <c r="AS7" s="844"/>
      <c r="AT7" s="844"/>
      <c r="AU7" s="844"/>
      <c r="AV7" s="844"/>
      <c r="AW7" s="844"/>
      <c r="AX7" s="844"/>
      <c r="AY7" s="844"/>
      <c r="AZ7" s="844"/>
      <c r="BA7" s="844"/>
      <c r="BB7" s="844"/>
      <c r="BC7" s="844"/>
      <c r="BD7" s="844"/>
      <c r="BE7" s="844"/>
      <c r="BF7" s="844"/>
      <c r="BG7" s="844"/>
      <c r="BH7" s="844"/>
      <c r="BI7" s="844"/>
      <c r="BJ7" s="844"/>
      <c r="BK7" s="844"/>
      <c r="BL7" s="844"/>
      <c r="BM7" s="844"/>
      <c r="BN7" s="844"/>
      <c r="BO7" s="844"/>
      <c r="BP7" s="844"/>
      <c r="BQ7" s="844"/>
      <c r="BR7" s="844"/>
      <c r="BS7" s="844"/>
      <c r="BT7" s="844"/>
      <c r="BU7" s="844"/>
      <c r="BV7" s="844"/>
      <c r="BW7" s="844"/>
      <c r="BX7" s="844"/>
      <c r="BY7" s="844"/>
      <c r="BZ7" s="844"/>
      <c r="CA7" s="844"/>
      <c r="CB7" s="844"/>
      <c r="CC7" s="844"/>
      <c r="CD7" s="844"/>
      <c r="CE7" s="844"/>
      <c r="CF7" s="844"/>
      <c r="CG7" s="844"/>
      <c r="CH7" s="844"/>
      <c r="CI7" s="844"/>
      <c r="CJ7" s="844"/>
      <c r="CK7" s="844"/>
      <c r="CL7" s="844"/>
      <c r="CM7" s="844"/>
      <c r="CN7" s="844"/>
      <c r="CO7" s="844"/>
      <c r="CP7" s="844"/>
      <c r="CQ7" s="844"/>
      <c r="CR7" s="844"/>
      <c r="CS7" s="844"/>
      <c r="CT7" s="844"/>
      <c r="CU7" s="844"/>
      <c r="CV7" s="844"/>
      <c r="CW7" s="844"/>
      <c r="CX7" s="844"/>
      <c r="CY7" s="844"/>
      <c r="CZ7" s="844"/>
      <c r="DA7" s="844"/>
      <c r="DB7" s="844"/>
      <c r="DC7" s="844"/>
      <c r="DD7" s="844"/>
      <c r="DE7" s="844"/>
      <c r="DF7" s="844"/>
      <c r="DG7" s="844"/>
      <c r="DH7" s="844"/>
      <c r="DI7" s="844"/>
      <c r="DJ7" s="844"/>
      <c r="DK7" s="844"/>
      <c r="DL7" s="844"/>
      <c r="DM7" s="844"/>
      <c r="DN7" s="844"/>
      <c r="DO7" s="844"/>
      <c r="DP7" s="844"/>
      <c r="DQ7" s="844"/>
      <c r="DR7" s="844"/>
      <c r="DS7" s="844"/>
      <c r="DT7" s="844"/>
      <c r="DU7" s="844"/>
      <c r="DV7" s="844"/>
      <c r="DW7" s="844"/>
      <c r="DX7" s="844"/>
      <c r="DY7" s="844"/>
      <c r="DZ7" s="844"/>
      <c r="EA7" s="844"/>
      <c r="EB7" s="844"/>
      <c r="EC7" s="844"/>
      <c r="ED7" s="844"/>
      <c r="EE7" s="844"/>
      <c r="EF7" s="844"/>
      <c r="EG7" s="844"/>
      <c r="EH7" s="844"/>
      <c r="EI7" s="844"/>
      <c r="EJ7" s="844"/>
      <c r="EK7" s="844"/>
      <c r="EL7" s="844"/>
      <c r="EM7" s="844"/>
      <c r="EN7" s="844"/>
      <c r="EO7" s="844"/>
      <c r="EP7" s="844"/>
      <c r="EQ7" s="844"/>
      <c r="ER7" s="844"/>
      <c r="ES7" s="844"/>
      <c r="ET7" s="844"/>
      <c r="EU7" s="844"/>
      <c r="EV7" s="844"/>
      <c r="EW7" s="844"/>
      <c r="EX7" s="844"/>
      <c r="EY7" s="844"/>
      <c r="EZ7" s="844"/>
      <c r="FA7" s="844"/>
      <c r="FB7" s="844"/>
      <c r="FC7" s="844"/>
      <c r="FD7" s="844"/>
      <c r="FE7" s="844"/>
      <c r="FF7" s="844"/>
      <c r="FG7" s="844"/>
      <c r="FH7" s="844"/>
      <c r="FI7" s="844"/>
      <c r="FJ7" s="844"/>
      <c r="FK7" s="844"/>
      <c r="FL7" s="844"/>
      <c r="FM7" s="844"/>
      <c r="FN7" s="844"/>
      <c r="FO7" s="844"/>
      <c r="FP7" s="844"/>
      <c r="FQ7" s="844"/>
      <c r="FR7" s="844"/>
      <c r="FS7" s="844"/>
      <c r="FT7" s="844"/>
      <c r="FU7" s="844"/>
      <c r="FV7" s="844"/>
      <c r="FW7" s="844"/>
      <c r="FX7" s="844"/>
      <c r="FY7" s="844"/>
      <c r="FZ7" s="844"/>
      <c r="GA7" s="844"/>
      <c r="GB7" s="844"/>
      <c r="GC7" s="844"/>
      <c r="GD7" s="844"/>
      <c r="GE7" s="844"/>
      <c r="GF7" s="844"/>
      <c r="GG7" s="844"/>
      <c r="GH7" s="844"/>
      <c r="GI7" s="844"/>
      <c r="GJ7" s="844"/>
      <c r="GK7" s="844"/>
      <c r="GL7" s="844"/>
      <c r="GM7" s="844"/>
      <c r="GN7" s="844"/>
      <c r="GO7" s="844"/>
      <c r="GP7" s="844"/>
      <c r="GQ7" s="844"/>
      <c r="GR7" s="844"/>
      <c r="GS7" s="844"/>
      <c r="GT7" s="844"/>
      <c r="GU7" s="844"/>
      <c r="GV7" s="844"/>
      <c r="GW7" s="844"/>
      <c r="GX7" s="844"/>
      <c r="GY7" s="844"/>
      <c r="GZ7" s="844"/>
      <c r="HA7" s="844"/>
      <c r="HB7" s="844"/>
      <c r="HC7" s="844"/>
      <c r="HD7" s="844"/>
      <c r="HE7" s="844"/>
      <c r="HF7" s="844"/>
      <c r="HG7" s="844"/>
    </row>
    <row r="8" s="851" customFormat="true" ht="15.75" hidden="false" customHeight="false" outlineLevel="0" collapsed="false">
      <c r="A8" s="873"/>
      <c r="B8" s="874"/>
      <c r="C8" s="875"/>
      <c r="D8" s="876" t="s">
        <v>273</v>
      </c>
      <c r="E8" s="877"/>
      <c r="F8" s="878" t="s">
        <v>273</v>
      </c>
      <c r="G8" s="877"/>
      <c r="H8" s="878" t="s">
        <v>273</v>
      </c>
      <c r="I8" s="877"/>
      <c r="J8" s="878" t="s">
        <v>273</v>
      </c>
      <c r="K8" s="877"/>
      <c r="L8" s="878" t="s">
        <v>273</v>
      </c>
      <c r="M8" s="844"/>
      <c r="N8" s="844"/>
      <c r="O8" s="844"/>
      <c r="P8" s="844"/>
      <c r="Q8" s="844"/>
      <c r="R8" s="844"/>
      <c r="S8" s="844"/>
      <c r="T8" s="844"/>
      <c r="U8" s="844"/>
      <c r="V8" s="844"/>
      <c r="W8" s="844"/>
      <c r="X8" s="844"/>
      <c r="Y8" s="844"/>
      <c r="Z8" s="844"/>
      <c r="AA8" s="844"/>
      <c r="AB8" s="844"/>
      <c r="AC8" s="844"/>
      <c r="AD8" s="844"/>
      <c r="AE8" s="844"/>
      <c r="AF8" s="844"/>
      <c r="AG8" s="844"/>
      <c r="AH8" s="844"/>
      <c r="AI8" s="844"/>
      <c r="AJ8" s="844"/>
      <c r="AK8" s="844"/>
      <c r="AL8" s="844"/>
      <c r="AM8" s="844"/>
      <c r="AN8" s="844"/>
      <c r="AO8" s="844"/>
      <c r="AP8" s="844"/>
      <c r="AQ8" s="844"/>
      <c r="AR8" s="844"/>
      <c r="AS8" s="844"/>
      <c r="AT8" s="844"/>
      <c r="AU8" s="844"/>
      <c r="AV8" s="844"/>
      <c r="AW8" s="844"/>
      <c r="AX8" s="844"/>
      <c r="AY8" s="844"/>
      <c r="AZ8" s="844"/>
      <c r="BA8" s="844"/>
      <c r="BB8" s="844"/>
      <c r="BC8" s="844"/>
      <c r="BD8" s="844"/>
      <c r="BE8" s="844"/>
      <c r="BF8" s="844"/>
      <c r="BG8" s="844"/>
      <c r="BH8" s="844"/>
      <c r="BI8" s="844"/>
      <c r="BJ8" s="844"/>
      <c r="BK8" s="844"/>
      <c r="BL8" s="844"/>
      <c r="BM8" s="844"/>
      <c r="BN8" s="844"/>
      <c r="BO8" s="844"/>
      <c r="BP8" s="844"/>
      <c r="BQ8" s="844"/>
      <c r="BR8" s="844"/>
      <c r="BS8" s="844"/>
      <c r="BT8" s="844"/>
      <c r="BU8" s="844"/>
      <c r="BV8" s="844"/>
      <c r="BW8" s="844"/>
      <c r="BX8" s="844"/>
      <c r="BY8" s="844"/>
      <c r="BZ8" s="844"/>
      <c r="CA8" s="844"/>
      <c r="CB8" s="844"/>
      <c r="CC8" s="844"/>
      <c r="CD8" s="844"/>
      <c r="CE8" s="844"/>
      <c r="CF8" s="844"/>
      <c r="CG8" s="844"/>
      <c r="CH8" s="844"/>
      <c r="CI8" s="844"/>
      <c r="CJ8" s="844"/>
      <c r="CK8" s="844"/>
      <c r="CL8" s="844"/>
      <c r="CM8" s="844"/>
      <c r="CN8" s="844"/>
      <c r="CO8" s="844"/>
      <c r="CP8" s="844"/>
      <c r="CQ8" s="844"/>
      <c r="CR8" s="844"/>
      <c r="CS8" s="844"/>
      <c r="CT8" s="844"/>
      <c r="CU8" s="844"/>
      <c r="CV8" s="844"/>
      <c r="CW8" s="844"/>
      <c r="CX8" s="844"/>
      <c r="CY8" s="844"/>
      <c r="CZ8" s="844"/>
      <c r="DA8" s="844"/>
      <c r="DB8" s="844"/>
      <c r="DC8" s="844"/>
      <c r="DD8" s="844"/>
      <c r="DE8" s="844"/>
      <c r="DF8" s="844"/>
      <c r="DG8" s="844"/>
      <c r="DH8" s="844"/>
      <c r="DI8" s="844"/>
      <c r="DJ8" s="844"/>
      <c r="DK8" s="844"/>
      <c r="DL8" s="844"/>
      <c r="DM8" s="844"/>
      <c r="DN8" s="844"/>
      <c r="DO8" s="844"/>
      <c r="DP8" s="844"/>
      <c r="DQ8" s="844"/>
      <c r="DR8" s="844"/>
      <c r="DS8" s="844"/>
      <c r="DT8" s="844"/>
      <c r="DU8" s="844"/>
      <c r="DV8" s="844"/>
      <c r="DW8" s="844"/>
      <c r="DX8" s="844"/>
      <c r="DY8" s="844"/>
      <c r="DZ8" s="844"/>
      <c r="EA8" s="844"/>
      <c r="EB8" s="844"/>
      <c r="EC8" s="844"/>
      <c r="ED8" s="844"/>
      <c r="EE8" s="844"/>
      <c r="EF8" s="844"/>
      <c r="EG8" s="844"/>
      <c r="EH8" s="844"/>
      <c r="EI8" s="844"/>
      <c r="EJ8" s="844"/>
      <c r="EK8" s="844"/>
      <c r="EL8" s="844"/>
      <c r="EM8" s="844"/>
      <c r="EN8" s="844"/>
      <c r="EO8" s="844"/>
      <c r="EP8" s="844"/>
      <c r="EQ8" s="844"/>
      <c r="ER8" s="844"/>
      <c r="ES8" s="844"/>
      <c r="ET8" s="844"/>
      <c r="EU8" s="844"/>
      <c r="EV8" s="844"/>
      <c r="EW8" s="844"/>
      <c r="EX8" s="844"/>
      <c r="EY8" s="844"/>
      <c r="EZ8" s="844"/>
      <c r="FA8" s="844"/>
      <c r="FB8" s="844"/>
      <c r="FC8" s="844"/>
      <c r="FD8" s="844"/>
      <c r="FE8" s="844"/>
      <c r="FF8" s="844"/>
      <c r="FG8" s="844"/>
      <c r="FH8" s="844"/>
      <c r="FI8" s="844"/>
      <c r="FJ8" s="844"/>
      <c r="FK8" s="844"/>
      <c r="FL8" s="844"/>
      <c r="FM8" s="844"/>
      <c r="FN8" s="844"/>
      <c r="FO8" s="844"/>
      <c r="FP8" s="844"/>
      <c r="FQ8" s="844"/>
      <c r="FR8" s="844"/>
      <c r="FS8" s="844"/>
      <c r="FT8" s="844"/>
      <c r="FU8" s="844"/>
      <c r="FV8" s="844"/>
      <c r="FW8" s="844"/>
      <c r="FX8" s="844"/>
      <c r="FY8" s="844"/>
      <c r="FZ8" s="844"/>
      <c r="GA8" s="844"/>
      <c r="GB8" s="844"/>
      <c r="GC8" s="844"/>
      <c r="GD8" s="844"/>
      <c r="GE8" s="844"/>
      <c r="GF8" s="844"/>
      <c r="GG8" s="844"/>
      <c r="GH8" s="844"/>
      <c r="GI8" s="844"/>
      <c r="GJ8" s="844"/>
      <c r="GK8" s="844"/>
      <c r="GL8" s="844"/>
      <c r="GM8" s="844"/>
      <c r="GN8" s="844"/>
      <c r="GO8" s="844"/>
      <c r="GP8" s="844"/>
      <c r="GQ8" s="844"/>
      <c r="GR8" s="844"/>
      <c r="GS8" s="844"/>
      <c r="GT8" s="844"/>
      <c r="GU8" s="844"/>
      <c r="GV8" s="844"/>
      <c r="GW8" s="844"/>
      <c r="GX8" s="844"/>
      <c r="GY8" s="844"/>
      <c r="GZ8" s="844"/>
      <c r="HA8" s="844"/>
      <c r="HB8" s="844"/>
      <c r="HC8" s="844"/>
      <c r="HD8" s="844"/>
      <c r="HE8" s="844"/>
      <c r="HF8" s="844"/>
      <c r="HG8" s="844"/>
    </row>
    <row r="9" customFormat="false" ht="15.75" hidden="false" customHeight="false" outlineLevel="0" collapsed="false">
      <c r="A9" s="879" t="s">
        <v>274</v>
      </c>
      <c r="B9" s="880"/>
      <c r="C9" s="881"/>
      <c r="D9" s="882"/>
      <c r="E9" s="881"/>
      <c r="F9" s="882"/>
      <c r="G9" s="883"/>
      <c r="H9" s="884"/>
      <c r="I9" s="883"/>
      <c r="J9" s="884"/>
      <c r="K9" s="883"/>
      <c r="L9" s="884"/>
    </row>
    <row r="10" customFormat="false" ht="15.75" hidden="false" customHeight="false" outlineLevel="0" collapsed="false">
      <c r="A10" s="879" t="s">
        <v>275</v>
      </c>
      <c r="B10" s="885" t="s">
        <v>103</v>
      </c>
      <c r="C10" s="881"/>
      <c r="D10" s="882"/>
      <c r="E10" s="881"/>
      <c r="F10" s="882"/>
      <c r="G10" s="883"/>
      <c r="H10" s="884"/>
      <c r="I10" s="883"/>
      <c r="J10" s="884"/>
      <c r="K10" s="883"/>
      <c r="L10" s="884"/>
    </row>
    <row r="11" customFormat="false" ht="6.95" hidden="false" customHeight="true" outlineLevel="0" collapsed="false">
      <c r="A11" s="879"/>
      <c r="B11" s="885"/>
      <c r="C11" s="881"/>
      <c r="D11" s="882"/>
      <c r="E11" s="881"/>
      <c r="F11" s="882"/>
      <c r="G11" s="883"/>
      <c r="H11" s="884"/>
      <c r="I11" s="883"/>
      <c r="J11" s="884"/>
      <c r="K11" s="883"/>
      <c r="L11" s="884"/>
    </row>
    <row r="12" customFormat="false" ht="15.75" hidden="false" customHeight="false" outlineLevel="0" collapsed="false">
      <c r="A12" s="879" t="s">
        <v>276</v>
      </c>
      <c r="B12" s="885" t="s">
        <v>277</v>
      </c>
      <c r="C12" s="886" t="n">
        <v>38</v>
      </c>
      <c r="D12" s="887" t="n">
        <v>0.06</v>
      </c>
      <c r="E12" s="886" t="n">
        <v>32</v>
      </c>
      <c r="F12" s="887" t="n">
        <v>0.03</v>
      </c>
      <c r="G12" s="886" t="n">
        <v>162</v>
      </c>
      <c r="H12" s="887" t="n">
        <v>0.13</v>
      </c>
      <c r="I12" s="886" t="n">
        <v>69</v>
      </c>
      <c r="J12" s="887" t="n">
        <v>0.0476</v>
      </c>
      <c r="K12" s="886" t="n">
        <v>306</v>
      </c>
      <c r="L12" s="887" t="n">
        <v>0.45</v>
      </c>
    </row>
    <row r="13" customFormat="false" ht="15.75" hidden="false" customHeight="false" outlineLevel="0" collapsed="false">
      <c r="A13" s="879" t="s">
        <v>278</v>
      </c>
      <c r="B13" s="885" t="s">
        <v>279</v>
      </c>
      <c r="C13" s="888"/>
      <c r="D13" s="889"/>
      <c r="E13" s="888"/>
      <c r="F13" s="889"/>
      <c r="G13" s="888"/>
      <c r="H13" s="889"/>
      <c r="I13" s="888"/>
      <c r="J13" s="889"/>
      <c r="K13" s="888"/>
      <c r="L13" s="889"/>
    </row>
    <row r="14" customFormat="false" ht="6.75" hidden="false" customHeight="true" outlineLevel="0" collapsed="false">
      <c r="A14" s="879"/>
      <c r="B14" s="885"/>
      <c r="C14" s="888"/>
      <c r="D14" s="889"/>
      <c r="E14" s="888"/>
      <c r="F14" s="889"/>
      <c r="G14" s="888"/>
      <c r="H14" s="889"/>
      <c r="I14" s="888"/>
      <c r="J14" s="889"/>
      <c r="K14" s="888"/>
      <c r="L14" s="889"/>
    </row>
    <row r="15" customFormat="false" ht="15.75" hidden="false" customHeight="false" outlineLevel="0" collapsed="false">
      <c r="A15" s="879" t="s">
        <v>280</v>
      </c>
      <c r="B15" s="885" t="s">
        <v>277</v>
      </c>
      <c r="C15" s="886" t="n">
        <v>166</v>
      </c>
      <c r="D15" s="887" t="n">
        <v>0.16</v>
      </c>
      <c r="E15" s="886" t="n">
        <v>147</v>
      </c>
      <c r="F15" s="887" t="n">
        <v>0.09</v>
      </c>
      <c r="G15" s="886" t="n">
        <v>8</v>
      </c>
      <c r="H15" s="887" t="n">
        <v>0.01</v>
      </c>
      <c r="I15" s="789" t="n">
        <v>0</v>
      </c>
      <c r="J15" s="788" t="n">
        <v>0</v>
      </c>
      <c r="K15" s="886" t="n">
        <v>520</v>
      </c>
      <c r="L15" s="887" t="n">
        <v>0.6</v>
      </c>
    </row>
    <row r="16" customFormat="false" ht="15.75" hidden="false" customHeight="false" outlineLevel="0" collapsed="false">
      <c r="A16" s="879" t="s">
        <v>281</v>
      </c>
      <c r="B16" s="885" t="s">
        <v>279</v>
      </c>
      <c r="C16" s="890"/>
      <c r="D16" s="889"/>
      <c r="E16" s="890"/>
      <c r="F16" s="889"/>
      <c r="G16" s="890"/>
      <c r="H16" s="889"/>
      <c r="I16" s="801"/>
      <c r="J16" s="789"/>
      <c r="K16" s="801"/>
      <c r="L16" s="789"/>
    </row>
    <row r="17" customFormat="false" ht="6.95" hidden="false" customHeight="true" outlineLevel="0" collapsed="false">
      <c r="A17" s="879"/>
      <c r="B17" s="885"/>
      <c r="C17" s="888"/>
      <c r="D17" s="889"/>
      <c r="E17" s="888"/>
      <c r="F17" s="889"/>
      <c r="G17" s="888"/>
      <c r="H17" s="889"/>
      <c r="I17" s="801"/>
      <c r="J17" s="789"/>
      <c r="K17" s="801"/>
      <c r="L17" s="789"/>
    </row>
    <row r="18" customFormat="false" ht="15.75" hidden="false" customHeight="false" outlineLevel="0" collapsed="false">
      <c r="A18" s="879" t="s">
        <v>282</v>
      </c>
      <c r="B18" s="885" t="s">
        <v>277</v>
      </c>
      <c r="C18" s="886" t="n">
        <v>90</v>
      </c>
      <c r="D18" s="887" t="n">
        <v>0.05</v>
      </c>
      <c r="E18" s="886" t="n">
        <v>76</v>
      </c>
      <c r="F18" s="887" t="n">
        <v>0.05</v>
      </c>
      <c r="G18" s="886" t="n">
        <v>72</v>
      </c>
      <c r="H18" s="887" t="n">
        <v>0.05</v>
      </c>
      <c r="I18" s="790" t="n">
        <v>54</v>
      </c>
      <c r="J18" s="791" t="n">
        <v>0.076467</v>
      </c>
      <c r="K18" s="790" t="n">
        <v>76</v>
      </c>
      <c r="L18" s="791" t="n">
        <v>0.07</v>
      </c>
    </row>
    <row r="19" customFormat="false" ht="15.75" hidden="false" customHeight="false" outlineLevel="0" collapsed="false">
      <c r="A19" s="879" t="s">
        <v>283</v>
      </c>
      <c r="B19" s="885" t="s">
        <v>279</v>
      </c>
      <c r="C19" s="888"/>
      <c r="D19" s="889"/>
      <c r="E19" s="888"/>
      <c r="F19" s="889"/>
      <c r="G19" s="888"/>
      <c r="H19" s="889"/>
      <c r="I19" s="888"/>
      <c r="J19" s="889"/>
      <c r="K19" s="888"/>
      <c r="L19" s="889"/>
    </row>
    <row r="20" customFormat="false" ht="6.95" hidden="false" customHeight="true" outlineLevel="0" collapsed="false">
      <c r="A20" s="879"/>
      <c r="B20" s="885"/>
      <c r="C20" s="888"/>
      <c r="D20" s="889"/>
      <c r="E20" s="888"/>
      <c r="F20" s="889"/>
      <c r="G20" s="888"/>
      <c r="H20" s="889"/>
      <c r="I20" s="888"/>
      <c r="J20" s="889"/>
      <c r="K20" s="888"/>
      <c r="L20" s="889"/>
    </row>
    <row r="21" customFormat="false" ht="15.75" hidden="false" customHeight="false" outlineLevel="0" collapsed="false">
      <c r="A21" s="879" t="s">
        <v>284</v>
      </c>
      <c r="B21" s="885" t="s">
        <v>277</v>
      </c>
      <c r="C21" s="789" t="n">
        <v>0</v>
      </c>
      <c r="D21" s="788" t="n">
        <v>0</v>
      </c>
      <c r="E21" s="789" t="n">
        <v>0</v>
      </c>
      <c r="F21" s="788" t="n">
        <v>0</v>
      </c>
      <c r="G21" s="789" t="n">
        <v>0</v>
      </c>
      <c r="H21" s="788" t="n">
        <v>0</v>
      </c>
      <c r="I21" s="789" t="n">
        <v>0</v>
      </c>
      <c r="J21" s="788" t="n">
        <v>0</v>
      </c>
      <c r="K21" s="789" t="n">
        <v>0</v>
      </c>
      <c r="L21" s="788" t="n">
        <v>0</v>
      </c>
    </row>
    <row r="22" customFormat="false" ht="15.75" hidden="false" customHeight="false" outlineLevel="0" collapsed="false">
      <c r="A22" s="879" t="s">
        <v>285</v>
      </c>
      <c r="B22" s="885" t="s">
        <v>279</v>
      </c>
      <c r="C22" s="801"/>
      <c r="D22" s="789"/>
      <c r="E22" s="801"/>
      <c r="F22" s="789"/>
      <c r="G22" s="801"/>
      <c r="H22" s="789"/>
      <c r="I22" s="801"/>
      <c r="J22" s="789"/>
      <c r="K22" s="801"/>
      <c r="L22" s="789"/>
    </row>
    <row r="23" customFormat="false" ht="6.95" hidden="false" customHeight="true" outlineLevel="0" collapsed="false">
      <c r="A23" s="879"/>
      <c r="B23" s="885"/>
      <c r="C23" s="801"/>
      <c r="D23" s="789"/>
      <c r="E23" s="801"/>
      <c r="F23" s="789"/>
      <c r="G23" s="801"/>
      <c r="H23" s="789"/>
      <c r="I23" s="801"/>
      <c r="J23" s="789"/>
      <c r="K23" s="801"/>
      <c r="L23" s="789"/>
    </row>
    <row r="24" customFormat="false" ht="15.75" hidden="false" customHeight="false" outlineLevel="0" collapsed="false">
      <c r="A24" s="879" t="s">
        <v>286</v>
      </c>
      <c r="B24" s="885" t="s">
        <v>277</v>
      </c>
      <c r="C24" s="789" t="n">
        <v>0</v>
      </c>
      <c r="D24" s="788" t="n">
        <v>0</v>
      </c>
      <c r="E24" s="789" t="n">
        <v>0</v>
      </c>
      <c r="F24" s="788" t="n">
        <v>0</v>
      </c>
      <c r="G24" s="789" t="n">
        <v>0</v>
      </c>
      <c r="H24" s="788" t="n">
        <v>0</v>
      </c>
      <c r="I24" s="789" t="n">
        <v>0</v>
      </c>
      <c r="J24" s="788" t="n">
        <v>0</v>
      </c>
      <c r="K24" s="789" t="n">
        <v>0</v>
      </c>
      <c r="L24" s="788" t="n">
        <v>0</v>
      </c>
    </row>
    <row r="25" customFormat="false" ht="15.75" hidden="false" customHeight="false" outlineLevel="0" collapsed="false">
      <c r="A25" s="879" t="s">
        <v>287</v>
      </c>
      <c r="B25" s="885" t="s">
        <v>279</v>
      </c>
      <c r="C25" s="888"/>
      <c r="D25" s="889"/>
      <c r="E25" s="888"/>
      <c r="F25" s="889"/>
      <c r="G25" s="888"/>
      <c r="H25" s="889"/>
      <c r="I25" s="888"/>
      <c r="J25" s="889"/>
      <c r="K25" s="888"/>
      <c r="L25" s="889"/>
    </row>
    <row r="26" customFormat="false" ht="6.95" hidden="false" customHeight="true" outlineLevel="0" collapsed="false">
      <c r="A26" s="879"/>
      <c r="B26" s="885"/>
      <c r="C26" s="888"/>
      <c r="D26" s="889"/>
      <c r="E26" s="888"/>
      <c r="F26" s="889"/>
      <c r="G26" s="888"/>
      <c r="H26" s="889"/>
      <c r="I26" s="888"/>
      <c r="J26" s="889"/>
      <c r="K26" s="888"/>
      <c r="L26" s="889"/>
    </row>
    <row r="27" customFormat="false" ht="15.75" hidden="false" customHeight="false" outlineLevel="0" collapsed="false">
      <c r="A27" s="879" t="s">
        <v>288</v>
      </c>
      <c r="B27" s="885" t="s">
        <v>277</v>
      </c>
      <c r="C27" s="886" t="n">
        <v>35</v>
      </c>
      <c r="D27" s="887" t="n">
        <v>0.02</v>
      </c>
      <c r="E27" s="886" t="n">
        <v>30</v>
      </c>
      <c r="F27" s="887" t="n">
        <v>0.01</v>
      </c>
      <c r="G27" s="886" t="n">
        <v>308</v>
      </c>
      <c r="H27" s="887" t="n">
        <v>0.1</v>
      </c>
      <c r="I27" s="886" t="n">
        <v>60</v>
      </c>
      <c r="J27" s="887" t="n">
        <v>0.024</v>
      </c>
      <c r="K27" s="789" t="n">
        <v>0</v>
      </c>
      <c r="L27" s="788" t="n">
        <v>0</v>
      </c>
    </row>
    <row r="28" customFormat="false" ht="15.75" hidden="false" customHeight="false" outlineLevel="0" collapsed="false">
      <c r="A28" s="879" t="s">
        <v>289</v>
      </c>
      <c r="B28" s="885" t="s">
        <v>279</v>
      </c>
      <c r="C28" s="888"/>
      <c r="D28" s="889"/>
      <c r="E28" s="888"/>
      <c r="F28" s="889"/>
      <c r="G28" s="891"/>
      <c r="H28" s="892"/>
      <c r="I28" s="891"/>
      <c r="J28" s="892"/>
      <c r="K28" s="891"/>
      <c r="L28" s="892"/>
    </row>
    <row r="29" customFormat="false" ht="6.95" hidden="false" customHeight="true" outlineLevel="0" collapsed="false">
      <c r="A29" s="879"/>
      <c r="B29" s="885"/>
      <c r="C29" s="888"/>
      <c r="D29" s="889"/>
      <c r="E29" s="888"/>
      <c r="F29" s="889"/>
      <c r="G29" s="891"/>
      <c r="H29" s="892"/>
      <c r="I29" s="891"/>
      <c r="J29" s="892"/>
      <c r="K29" s="891"/>
      <c r="L29" s="892"/>
    </row>
    <row r="30" customFormat="false" ht="15.75" hidden="false" customHeight="false" outlineLevel="0" collapsed="false">
      <c r="A30" s="879" t="s">
        <v>290</v>
      </c>
      <c r="B30" s="885" t="s">
        <v>277</v>
      </c>
      <c r="C30" s="789" t="n">
        <v>0</v>
      </c>
      <c r="D30" s="788" t="n">
        <v>0</v>
      </c>
      <c r="E30" s="789" t="n">
        <v>0</v>
      </c>
      <c r="F30" s="788" t="n">
        <v>0</v>
      </c>
      <c r="G30" s="886" t="n">
        <v>700</v>
      </c>
      <c r="H30" s="887" t="n">
        <v>0.75</v>
      </c>
      <c r="I30" s="886" t="n">
        <v>37675</v>
      </c>
      <c r="J30" s="887" t="n">
        <v>39.955614</v>
      </c>
      <c r="K30" s="886" t="n">
        <v>56650</v>
      </c>
      <c r="L30" s="887" t="n">
        <v>56.86</v>
      </c>
    </row>
    <row r="31" customFormat="false" ht="15.75" hidden="false" customHeight="false" outlineLevel="0" collapsed="false">
      <c r="A31" s="879" t="s">
        <v>291</v>
      </c>
      <c r="B31" s="885" t="s">
        <v>279</v>
      </c>
      <c r="C31" s="888"/>
      <c r="D31" s="889"/>
      <c r="E31" s="888"/>
      <c r="F31" s="889"/>
      <c r="G31" s="891"/>
      <c r="H31" s="892"/>
      <c r="I31" s="891"/>
      <c r="J31" s="892"/>
      <c r="K31" s="891"/>
      <c r="L31" s="892"/>
    </row>
    <row r="32" customFormat="false" ht="6.95" hidden="false" customHeight="true" outlineLevel="0" collapsed="false">
      <c r="A32" s="879"/>
      <c r="B32" s="885"/>
      <c r="C32" s="888"/>
      <c r="D32" s="889"/>
      <c r="E32" s="888"/>
      <c r="F32" s="889"/>
      <c r="G32" s="891"/>
      <c r="H32" s="892"/>
      <c r="I32" s="891"/>
      <c r="J32" s="892"/>
      <c r="K32" s="891"/>
      <c r="L32" s="892"/>
    </row>
    <row r="33" customFormat="false" ht="15.75" hidden="false" customHeight="false" outlineLevel="0" collapsed="false">
      <c r="A33" s="879" t="s">
        <v>292</v>
      </c>
      <c r="B33" s="885" t="s">
        <v>277</v>
      </c>
      <c r="C33" s="886" t="n">
        <v>4319625</v>
      </c>
      <c r="D33" s="887" t="n">
        <v>17.69</v>
      </c>
      <c r="E33" s="886" t="n">
        <v>4576379</v>
      </c>
      <c r="F33" s="887" t="n">
        <v>29.87</v>
      </c>
      <c r="G33" s="886" t="n">
        <v>4100260</v>
      </c>
      <c r="H33" s="887" t="n">
        <v>32.14</v>
      </c>
      <c r="I33" s="886" t="n">
        <v>5094896</v>
      </c>
      <c r="J33" s="887" t="n">
        <v>35.137671</v>
      </c>
      <c r="K33" s="886" t="n">
        <v>4699552</v>
      </c>
      <c r="L33" s="887" t="n">
        <v>30.03</v>
      </c>
    </row>
    <row r="34" customFormat="false" ht="15.75" hidden="false" customHeight="false" outlineLevel="0" collapsed="false">
      <c r="A34" s="879" t="s">
        <v>293</v>
      </c>
      <c r="B34" s="885" t="s">
        <v>279</v>
      </c>
      <c r="C34" s="888"/>
      <c r="D34" s="889"/>
      <c r="E34" s="888"/>
      <c r="F34" s="889"/>
      <c r="G34" s="891"/>
      <c r="H34" s="892"/>
      <c r="I34" s="891"/>
      <c r="J34" s="892"/>
      <c r="K34" s="891"/>
      <c r="L34" s="892"/>
    </row>
    <row r="35" customFormat="false" ht="6.95" hidden="false" customHeight="true" outlineLevel="0" collapsed="false">
      <c r="A35" s="879"/>
      <c r="B35" s="885"/>
      <c r="C35" s="888"/>
      <c r="D35" s="889"/>
      <c r="E35" s="888"/>
      <c r="F35" s="889"/>
      <c r="G35" s="891"/>
      <c r="H35" s="892"/>
      <c r="I35" s="891"/>
      <c r="J35" s="892"/>
      <c r="K35" s="891"/>
      <c r="L35" s="892"/>
    </row>
    <row r="36" customFormat="false" ht="15.75" hidden="false" customHeight="false" outlineLevel="0" collapsed="false">
      <c r="A36" s="879" t="s">
        <v>294</v>
      </c>
      <c r="B36" s="885" t="s">
        <v>277</v>
      </c>
      <c r="C36" s="886" t="n">
        <v>46188547</v>
      </c>
      <c r="D36" s="887" t="n">
        <v>548.2</v>
      </c>
      <c r="E36" s="886" t="n">
        <v>46173485</v>
      </c>
      <c r="F36" s="887" t="n">
        <v>563.34</v>
      </c>
      <c r="G36" s="886" t="n">
        <v>47196567</v>
      </c>
      <c r="H36" s="887" t="n">
        <v>586.69</v>
      </c>
      <c r="I36" s="886" t="n">
        <v>50727236</v>
      </c>
      <c r="J36" s="887" t="n">
        <v>602.87823</v>
      </c>
      <c r="K36" s="886" t="n">
        <v>50612360</v>
      </c>
      <c r="L36" s="887" t="n">
        <v>601.57</v>
      </c>
    </row>
    <row r="37" customFormat="false" ht="15.75" hidden="false" customHeight="false" outlineLevel="0" collapsed="false">
      <c r="A37" s="879" t="s">
        <v>295</v>
      </c>
      <c r="B37" s="885" t="s">
        <v>279</v>
      </c>
      <c r="C37" s="888"/>
      <c r="D37" s="889"/>
      <c r="E37" s="888"/>
      <c r="F37" s="889"/>
      <c r="G37" s="891"/>
      <c r="H37" s="892"/>
      <c r="I37" s="891"/>
      <c r="J37" s="892"/>
      <c r="K37" s="891"/>
      <c r="L37" s="892"/>
    </row>
    <row r="38" customFormat="false" ht="6.95" hidden="false" customHeight="true" outlineLevel="0" collapsed="false">
      <c r="A38" s="879"/>
      <c r="B38" s="885"/>
      <c r="C38" s="888"/>
      <c r="D38" s="889"/>
      <c r="E38" s="888"/>
      <c r="F38" s="889"/>
      <c r="G38" s="891"/>
      <c r="H38" s="892"/>
      <c r="I38" s="891"/>
      <c r="J38" s="892"/>
      <c r="K38" s="891"/>
      <c r="L38" s="892"/>
    </row>
    <row r="39" customFormat="false" ht="15.75" hidden="false" customHeight="false" outlineLevel="0" collapsed="false">
      <c r="A39" s="879" t="s">
        <v>296</v>
      </c>
      <c r="B39" s="885" t="s">
        <v>277</v>
      </c>
      <c r="C39" s="886" t="n">
        <v>5622606</v>
      </c>
      <c r="D39" s="887" t="n">
        <v>138.8</v>
      </c>
      <c r="E39" s="886" t="n">
        <v>5563219</v>
      </c>
      <c r="F39" s="887" t="n">
        <v>141.68</v>
      </c>
      <c r="G39" s="886" t="n">
        <v>5482917</v>
      </c>
      <c r="H39" s="887" t="n">
        <v>144.74</v>
      </c>
      <c r="I39" s="886" t="n">
        <v>5459468</v>
      </c>
      <c r="J39" s="887" t="n">
        <v>137.078793</v>
      </c>
      <c r="K39" s="886" t="n">
        <v>5258718</v>
      </c>
      <c r="L39" s="887" t="n">
        <v>134.63</v>
      </c>
    </row>
    <row r="40" customFormat="false" ht="15.75" hidden="false" customHeight="false" outlineLevel="0" collapsed="false">
      <c r="A40" s="879" t="s">
        <v>297</v>
      </c>
      <c r="B40" s="885" t="s">
        <v>279</v>
      </c>
      <c r="C40" s="888"/>
      <c r="D40" s="889"/>
      <c r="E40" s="888"/>
      <c r="F40" s="889"/>
      <c r="G40" s="891"/>
      <c r="H40" s="892"/>
      <c r="I40" s="891"/>
      <c r="J40" s="892"/>
      <c r="K40" s="891"/>
      <c r="L40" s="892"/>
    </row>
    <row r="41" customFormat="false" ht="6.95" hidden="false" customHeight="true" outlineLevel="0" collapsed="false">
      <c r="A41" s="879"/>
      <c r="B41" s="885"/>
      <c r="C41" s="888"/>
      <c r="D41" s="889"/>
      <c r="E41" s="888"/>
      <c r="F41" s="889"/>
      <c r="G41" s="891"/>
      <c r="H41" s="892"/>
      <c r="I41" s="891"/>
      <c r="J41" s="892"/>
      <c r="K41" s="891"/>
      <c r="L41" s="892"/>
    </row>
    <row r="42" customFormat="false" ht="15.75" hidden="false" customHeight="false" outlineLevel="0" collapsed="false">
      <c r="A42" s="879" t="s">
        <v>298</v>
      </c>
      <c r="B42" s="885" t="s">
        <v>277</v>
      </c>
      <c r="C42" s="789" t="n">
        <v>0</v>
      </c>
      <c r="D42" s="788" t="n">
        <v>0</v>
      </c>
      <c r="E42" s="789" t="n">
        <v>0</v>
      </c>
      <c r="F42" s="788" t="n">
        <v>0</v>
      </c>
      <c r="G42" s="789" t="n">
        <v>0</v>
      </c>
      <c r="H42" s="788" t="n">
        <v>0</v>
      </c>
      <c r="I42" s="789" t="n">
        <v>0</v>
      </c>
      <c r="J42" s="788" t="n">
        <v>0</v>
      </c>
      <c r="K42" s="789" t="n">
        <v>0</v>
      </c>
      <c r="L42" s="788" t="n">
        <v>0</v>
      </c>
    </row>
    <row r="43" customFormat="false" ht="15.75" hidden="false" customHeight="false" outlineLevel="0" collapsed="false">
      <c r="A43" s="879" t="s">
        <v>299</v>
      </c>
      <c r="B43" s="885" t="s">
        <v>279</v>
      </c>
      <c r="C43" s="801"/>
      <c r="D43" s="789"/>
      <c r="E43" s="801"/>
      <c r="F43" s="789"/>
      <c r="G43" s="801"/>
      <c r="H43" s="789"/>
      <c r="I43" s="801"/>
      <c r="J43" s="789"/>
      <c r="K43" s="801"/>
      <c r="L43" s="789"/>
    </row>
    <row r="44" customFormat="false" ht="6.95" hidden="false" customHeight="true" outlineLevel="0" collapsed="false">
      <c r="A44" s="879"/>
      <c r="B44" s="885"/>
      <c r="C44" s="801"/>
      <c r="D44" s="789"/>
      <c r="E44" s="801"/>
      <c r="F44" s="789"/>
      <c r="G44" s="801"/>
      <c r="H44" s="789"/>
      <c r="I44" s="801"/>
      <c r="J44" s="789"/>
      <c r="K44" s="801"/>
      <c r="L44" s="789"/>
    </row>
    <row r="45" customFormat="false" ht="15.75" hidden="false" customHeight="false" outlineLevel="0" collapsed="false">
      <c r="A45" s="879" t="s">
        <v>300</v>
      </c>
      <c r="B45" s="885" t="s">
        <v>277</v>
      </c>
      <c r="C45" s="789" t="n">
        <v>0</v>
      </c>
      <c r="D45" s="788" t="n">
        <v>0</v>
      </c>
      <c r="E45" s="789" t="n">
        <v>0</v>
      </c>
      <c r="F45" s="788" t="n">
        <v>0</v>
      </c>
      <c r="G45" s="789" t="n">
        <v>0</v>
      </c>
      <c r="H45" s="788" t="n">
        <v>0</v>
      </c>
      <c r="I45" s="789" t="n">
        <v>0</v>
      </c>
      <c r="J45" s="788" t="n">
        <v>0</v>
      </c>
      <c r="K45" s="789" t="n">
        <v>0</v>
      </c>
      <c r="L45" s="788" t="n">
        <v>0</v>
      </c>
    </row>
    <row r="46" customFormat="false" ht="15.75" hidden="false" customHeight="false" outlineLevel="0" collapsed="false">
      <c r="A46" s="879" t="s">
        <v>301</v>
      </c>
      <c r="B46" s="885" t="s">
        <v>279</v>
      </c>
      <c r="C46" s="888"/>
      <c r="D46" s="889"/>
      <c r="E46" s="888"/>
      <c r="F46" s="889"/>
      <c r="G46" s="888"/>
      <c r="H46" s="889"/>
      <c r="I46" s="888"/>
      <c r="J46" s="889"/>
      <c r="K46" s="888"/>
      <c r="L46" s="889"/>
    </row>
    <row r="47" customFormat="false" ht="6.95" hidden="false" customHeight="true" outlineLevel="0" collapsed="false">
      <c r="A47" s="879"/>
      <c r="B47" s="885"/>
      <c r="C47" s="888"/>
      <c r="D47" s="889"/>
      <c r="E47" s="888"/>
      <c r="F47" s="889"/>
      <c r="G47" s="888"/>
      <c r="H47" s="889"/>
      <c r="I47" s="888"/>
      <c r="J47" s="889"/>
      <c r="K47" s="888"/>
      <c r="L47" s="889"/>
    </row>
    <row r="48" customFormat="false" ht="15.75" hidden="false" customHeight="false" outlineLevel="0" collapsed="false">
      <c r="A48" s="879" t="s">
        <v>302</v>
      </c>
      <c r="B48" s="885" t="s">
        <v>277</v>
      </c>
      <c r="C48" s="886" t="n">
        <v>89</v>
      </c>
      <c r="D48" s="887" t="n">
        <v>0.41</v>
      </c>
      <c r="E48" s="886" t="n">
        <v>160</v>
      </c>
      <c r="F48" s="887" t="n">
        <v>0.41</v>
      </c>
      <c r="G48" s="886" t="n">
        <v>132</v>
      </c>
      <c r="H48" s="887" t="n">
        <v>0.43</v>
      </c>
      <c r="I48" s="886" t="n">
        <v>81</v>
      </c>
      <c r="J48" s="887" t="n">
        <v>0.178225</v>
      </c>
      <c r="K48" s="789" t="n">
        <v>0</v>
      </c>
      <c r="L48" s="788" t="n">
        <v>0</v>
      </c>
    </row>
    <row r="49" customFormat="false" ht="15.75" hidden="false" customHeight="false" outlineLevel="0" collapsed="false">
      <c r="A49" s="879" t="s">
        <v>303</v>
      </c>
      <c r="B49" s="885" t="s">
        <v>279</v>
      </c>
      <c r="C49" s="888"/>
      <c r="D49" s="889"/>
      <c r="E49" s="888"/>
      <c r="F49" s="889"/>
      <c r="G49" s="888"/>
      <c r="H49" s="889"/>
      <c r="I49" s="888"/>
      <c r="J49" s="889"/>
      <c r="K49" s="888"/>
      <c r="L49" s="889"/>
    </row>
    <row r="50" customFormat="false" ht="6.95" hidden="false" customHeight="true" outlineLevel="0" collapsed="false">
      <c r="A50" s="879"/>
      <c r="B50" s="885"/>
      <c r="C50" s="888"/>
      <c r="D50" s="889"/>
      <c r="E50" s="888"/>
      <c r="F50" s="889"/>
      <c r="G50" s="888"/>
      <c r="H50" s="889"/>
      <c r="I50" s="888"/>
      <c r="J50" s="889"/>
      <c r="K50" s="888"/>
      <c r="L50" s="889"/>
    </row>
    <row r="51" customFormat="false" ht="15.75" hidden="false" customHeight="false" outlineLevel="0" collapsed="false">
      <c r="A51" s="879" t="s">
        <v>304</v>
      </c>
      <c r="B51" s="885" t="s">
        <v>277</v>
      </c>
      <c r="C51" s="886" t="n">
        <v>1417420</v>
      </c>
      <c r="D51" s="887" t="n">
        <v>4.79</v>
      </c>
      <c r="E51" s="886" t="n">
        <v>5225884</v>
      </c>
      <c r="F51" s="887" t="n">
        <v>6.99</v>
      </c>
      <c r="G51" s="886" t="n">
        <v>2579434</v>
      </c>
      <c r="H51" s="887" t="n">
        <v>17.57</v>
      </c>
      <c r="I51" s="886" t="n">
        <v>1747260</v>
      </c>
      <c r="J51" s="887" t="n">
        <v>5.851147</v>
      </c>
      <c r="K51" s="886" t="n">
        <v>2653790</v>
      </c>
      <c r="L51" s="887" t="n">
        <v>11.13</v>
      </c>
    </row>
    <row r="52" customFormat="false" ht="15.75" hidden="false" customHeight="false" outlineLevel="0" collapsed="false">
      <c r="A52" s="879" t="s">
        <v>305</v>
      </c>
      <c r="B52" s="885" t="s">
        <v>279</v>
      </c>
      <c r="C52" s="888"/>
      <c r="D52" s="889"/>
      <c r="E52" s="888"/>
      <c r="F52" s="889"/>
      <c r="G52" s="888"/>
      <c r="H52" s="889"/>
      <c r="I52" s="888"/>
      <c r="J52" s="889"/>
      <c r="K52" s="888"/>
      <c r="L52" s="889"/>
    </row>
    <row r="53" customFormat="false" ht="15.75" hidden="false" customHeight="false" outlineLevel="0" collapsed="false">
      <c r="A53" s="879" t="s">
        <v>306</v>
      </c>
      <c r="B53" s="885" t="s">
        <v>103</v>
      </c>
      <c r="C53" s="888"/>
      <c r="D53" s="889"/>
      <c r="E53" s="888"/>
      <c r="F53" s="889"/>
      <c r="G53" s="888"/>
      <c r="H53" s="889"/>
      <c r="I53" s="888"/>
      <c r="J53" s="889"/>
      <c r="K53" s="888"/>
      <c r="L53" s="889"/>
    </row>
    <row r="54" customFormat="false" ht="6.75" hidden="false" customHeight="true" outlineLevel="0" collapsed="false">
      <c r="A54" s="879"/>
      <c r="B54" s="885"/>
      <c r="C54" s="888"/>
      <c r="D54" s="889"/>
      <c r="E54" s="888"/>
      <c r="F54" s="889"/>
      <c r="G54" s="888"/>
      <c r="H54" s="889"/>
      <c r="I54" s="888"/>
      <c r="J54" s="889"/>
      <c r="K54" s="888"/>
      <c r="L54" s="889"/>
    </row>
    <row r="55" customFormat="false" ht="15.75" hidden="false" customHeight="false" outlineLevel="0" collapsed="false">
      <c r="A55" s="893" t="s">
        <v>307</v>
      </c>
      <c r="B55" s="894"/>
      <c r="C55" s="895" t="n">
        <f aca="false">SUM(C12:C54)</f>
        <v>57548616</v>
      </c>
      <c r="D55" s="896" t="n">
        <f aca="false">SUM(D12:D54)</f>
        <v>710.18</v>
      </c>
      <c r="E55" s="895" t="n">
        <f aca="false">SUM(E12:E54)</f>
        <v>61539412</v>
      </c>
      <c r="F55" s="896" t="n">
        <f aca="false">SUM(F12:F54)</f>
        <v>742.47</v>
      </c>
      <c r="G55" s="895" t="n">
        <f aca="false">SUM(G12:G54)</f>
        <v>59360560</v>
      </c>
      <c r="H55" s="896" t="n">
        <f aca="false">SUM(H12:H54)</f>
        <v>782.61</v>
      </c>
      <c r="I55" s="895" t="n">
        <f aca="false">SUM(I12:I54)</f>
        <v>63066799</v>
      </c>
      <c r="J55" s="896" t="n">
        <f aca="false">SUM(J12:J54)</f>
        <v>821.227747</v>
      </c>
      <c r="K55" s="895" t="n">
        <f aca="false">SUM(K12:K54)</f>
        <v>63281972</v>
      </c>
      <c r="L55" s="896" t="n">
        <f aca="false">SUM(L12:L54)</f>
        <v>835.34</v>
      </c>
    </row>
    <row r="56" customFormat="false" ht="15.75" hidden="false" customHeight="false" outlineLevel="0" collapsed="false">
      <c r="A56" s="897" t="s">
        <v>308</v>
      </c>
      <c r="B56" s="898"/>
      <c r="C56" s="899"/>
      <c r="D56" s="900"/>
      <c r="E56" s="899"/>
      <c r="F56" s="900"/>
      <c r="G56" s="901"/>
      <c r="H56" s="902"/>
      <c r="I56" s="901"/>
      <c r="J56" s="902"/>
      <c r="K56" s="901"/>
      <c r="L56" s="902"/>
    </row>
    <row r="57" customFormat="false" ht="9" hidden="false" customHeight="true" outlineLevel="0" collapsed="false">
      <c r="A57" s="903"/>
      <c r="B57" s="904"/>
      <c r="C57" s="905"/>
      <c r="D57" s="905"/>
      <c r="E57" s="906"/>
      <c r="F57" s="906"/>
      <c r="G57" s="905"/>
      <c r="H57" s="905"/>
      <c r="I57" s="905"/>
      <c r="J57" s="905"/>
      <c r="K57" s="905"/>
      <c r="L57" s="905"/>
    </row>
    <row r="58" customFormat="false" ht="22.5" hidden="false" customHeight="true" outlineLevel="0" collapsed="false">
      <c r="A58" s="879" t="s">
        <v>309</v>
      </c>
      <c r="B58" s="907" t="s">
        <v>310</v>
      </c>
      <c r="C58" s="908" t="n">
        <v>9319.2</v>
      </c>
      <c r="D58" s="909" t="n">
        <v>124.26</v>
      </c>
      <c r="E58" s="910" t="n">
        <v>4821.5</v>
      </c>
      <c r="F58" s="887" t="n">
        <v>79.46</v>
      </c>
      <c r="G58" s="911" t="n">
        <v>4775.1</v>
      </c>
      <c r="H58" s="912" t="n">
        <v>89.36</v>
      </c>
      <c r="I58" s="911" t="n">
        <v>3393</v>
      </c>
      <c r="J58" s="912" t="n">
        <v>69.78</v>
      </c>
      <c r="K58" s="911" t="n">
        <v>5654.1</v>
      </c>
      <c r="L58" s="912" t="n">
        <v>85.08</v>
      </c>
    </row>
    <row r="59" customFormat="false" ht="15.75" hidden="false" customHeight="false" outlineLevel="0" collapsed="false">
      <c r="A59" s="879" t="s">
        <v>311</v>
      </c>
      <c r="B59" s="913" t="s">
        <v>312</v>
      </c>
      <c r="C59" s="911"/>
      <c r="D59" s="889"/>
      <c r="E59" s="911"/>
      <c r="F59" s="914"/>
      <c r="G59" s="915"/>
      <c r="H59" s="892"/>
      <c r="I59" s="891"/>
      <c r="J59" s="892"/>
      <c r="K59" s="891"/>
      <c r="L59" s="892"/>
    </row>
    <row r="60" customFormat="false" ht="6.95" hidden="false" customHeight="true" outlineLevel="0" collapsed="false">
      <c r="A60" s="879"/>
      <c r="B60" s="916"/>
      <c r="C60" s="911"/>
      <c r="D60" s="889"/>
      <c r="E60" s="911"/>
      <c r="F60" s="914"/>
      <c r="G60" s="915"/>
      <c r="H60" s="892"/>
      <c r="I60" s="891"/>
      <c r="J60" s="892"/>
      <c r="K60" s="891"/>
      <c r="L60" s="892"/>
    </row>
    <row r="61" customFormat="false" ht="15.75" hidden="false" customHeight="false" outlineLevel="0" collapsed="false">
      <c r="A61" s="879" t="s">
        <v>313</v>
      </c>
      <c r="B61" s="907" t="s">
        <v>310</v>
      </c>
      <c r="C61" s="917" t="n">
        <v>60.8</v>
      </c>
      <c r="D61" s="912" t="n">
        <v>0.67</v>
      </c>
      <c r="E61" s="911" t="n">
        <v>23.5</v>
      </c>
      <c r="F61" s="887" t="n">
        <v>0.29</v>
      </c>
      <c r="G61" s="911" t="n">
        <v>23.9</v>
      </c>
      <c r="H61" s="912" t="n">
        <v>0.52</v>
      </c>
      <c r="I61" s="911" t="n">
        <v>241.11</v>
      </c>
      <c r="J61" s="912" t="n">
        <v>4.376865</v>
      </c>
      <c r="K61" s="911" t="n">
        <v>59.5</v>
      </c>
      <c r="L61" s="912" t="n">
        <v>1.11</v>
      </c>
    </row>
    <row r="62" customFormat="false" ht="15.75" hidden="false" customHeight="false" outlineLevel="0" collapsed="false">
      <c r="A62" s="879" t="s">
        <v>314</v>
      </c>
      <c r="B62" s="913" t="s">
        <v>312</v>
      </c>
      <c r="C62" s="911"/>
      <c r="D62" s="889"/>
      <c r="E62" s="911"/>
      <c r="F62" s="914"/>
      <c r="G62" s="915"/>
      <c r="H62" s="892"/>
      <c r="I62" s="891"/>
      <c r="J62" s="892"/>
      <c r="K62" s="891"/>
      <c r="L62" s="892"/>
    </row>
    <row r="63" customFormat="false" ht="6.95" hidden="false" customHeight="true" outlineLevel="0" collapsed="false">
      <c r="A63" s="879"/>
      <c r="B63" s="916"/>
      <c r="C63" s="911"/>
      <c r="D63" s="889"/>
      <c r="E63" s="911"/>
      <c r="F63" s="914"/>
      <c r="G63" s="915"/>
      <c r="H63" s="892"/>
      <c r="I63" s="891"/>
      <c r="J63" s="892"/>
      <c r="K63" s="891"/>
      <c r="L63" s="892"/>
    </row>
    <row r="64" customFormat="false" ht="15.75" hidden="false" customHeight="false" outlineLevel="0" collapsed="false">
      <c r="A64" s="879" t="s">
        <v>315</v>
      </c>
      <c r="B64" s="907" t="s">
        <v>310</v>
      </c>
      <c r="C64" s="917" t="n">
        <v>2565.2</v>
      </c>
      <c r="D64" s="912" t="n">
        <v>45.54</v>
      </c>
      <c r="E64" s="911" t="n">
        <v>2604.6</v>
      </c>
      <c r="F64" s="887" t="n">
        <v>44.14</v>
      </c>
      <c r="G64" s="911" t="n">
        <v>1880.8</v>
      </c>
      <c r="H64" s="912" t="n">
        <v>35.65</v>
      </c>
      <c r="I64" s="911" t="n">
        <v>2097.85</v>
      </c>
      <c r="J64" s="912" t="n">
        <v>39.198138</v>
      </c>
      <c r="K64" s="911" t="n">
        <v>1757.9</v>
      </c>
      <c r="L64" s="912" t="n">
        <v>30</v>
      </c>
    </row>
    <row r="65" customFormat="false" ht="15.75" hidden="false" customHeight="false" outlineLevel="0" collapsed="false">
      <c r="A65" s="879" t="s">
        <v>316</v>
      </c>
      <c r="B65" s="913" t="s">
        <v>312</v>
      </c>
      <c r="C65" s="911"/>
      <c r="D65" s="889"/>
      <c r="E65" s="911"/>
      <c r="F65" s="914"/>
      <c r="G65" s="915"/>
      <c r="H65" s="892"/>
      <c r="I65" s="891"/>
      <c r="J65" s="892"/>
      <c r="K65" s="891"/>
      <c r="L65" s="892"/>
    </row>
    <row r="66" customFormat="false" ht="6.95" hidden="false" customHeight="true" outlineLevel="0" collapsed="false">
      <c r="A66" s="879"/>
      <c r="B66" s="916"/>
      <c r="C66" s="911"/>
      <c r="D66" s="889"/>
      <c r="E66" s="911"/>
      <c r="F66" s="914"/>
      <c r="G66" s="915"/>
      <c r="H66" s="892"/>
      <c r="I66" s="891"/>
      <c r="J66" s="892"/>
      <c r="K66" s="891"/>
      <c r="L66" s="892"/>
    </row>
    <row r="67" customFormat="false" ht="15.75" hidden="false" customHeight="false" outlineLevel="0" collapsed="false">
      <c r="A67" s="879" t="s">
        <v>317</v>
      </c>
      <c r="B67" s="907" t="s">
        <v>310</v>
      </c>
      <c r="C67" s="917" t="n">
        <v>33096</v>
      </c>
      <c r="D67" s="912" t="n">
        <v>370.03</v>
      </c>
      <c r="E67" s="911" t="n">
        <v>39668.4</v>
      </c>
      <c r="F67" s="887" t="n">
        <v>469.24</v>
      </c>
      <c r="G67" s="911" t="n">
        <v>37283.9</v>
      </c>
      <c r="H67" s="912" t="n">
        <v>479.03</v>
      </c>
      <c r="I67" s="911" t="n">
        <v>40952.28</v>
      </c>
      <c r="J67" s="912" t="n">
        <v>503.879556</v>
      </c>
      <c r="K67" s="911" t="n">
        <v>43332.8</v>
      </c>
      <c r="L67" s="912" t="n">
        <v>573.5</v>
      </c>
    </row>
    <row r="68" customFormat="false" ht="15.75" hidden="false" customHeight="false" outlineLevel="0" collapsed="false">
      <c r="A68" s="879" t="s">
        <v>318</v>
      </c>
      <c r="B68" s="913" t="s">
        <v>312</v>
      </c>
      <c r="C68" s="911"/>
      <c r="D68" s="889"/>
      <c r="E68" s="911"/>
      <c r="F68" s="914"/>
      <c r="G68" s="915"/>
      <c r="H68" s="892"/>
      <c r="I68" s="891"/>
      <c r="J68" s="892"/>
      <c r="K68" s="891"/>
      <c r="L68" s="892"/>
    </row>
    <row r="69" customFormat="false" ht="6.95" hidden="false" customHeight="true" outlineLevel="0" collapsed="false">
      <c r="A69" s="879"/>
      <c r="B69" s="916"/>
      <c r="C69" s="911"/>
      <c r="D69" s="889"/>
      <c r="E69" s="911"/>
      <c r="F69" s="914"/>
      <c r="G69" s="915"/>
      <c r="H69" s="892"/>
      <c r="I69" s="891"/>
      <c r="J69" s="892"/>
      <c r="K69" s="891"/>
      <c r="L69" s="892"/>
    </row>
    <row r="70" customFormat="false" ht="15.75" hidden="false" customHeight="false" outlineLevel="0" collapsed="false">
      <c r="A70" s="879" t="s">
        <v>319</v>
      </c>
      <c r="B70" s="907" t="s">
        <v>320</v>
      </c>
      <c r="C70" s="917" t="n">
        <v>587.77</v>
      </c>
      <c r="D70" s="912" t="n">
        <v>1417.3</v>
      </c>
      <c r="E70" s="911" t="n">
        <v>557.08</v>
      </c>
      <c r="F70" s="887" t="n">
        <v>1235.13</v>
      </c>
      <c r="G70" s="911" t="n">
        <v>531.08</v>
      </c>
      <c r="H70" s="912" t="n">
        <v>1357.74</v>
      </c>
      <c r="I70" s="911" t="n">
        <v>539.615254</v>
      </c>
      <c r="J70" s="912" t="n">
        <v>1241.560485</v>
      </c>
      <c r="K70" s="911" t="n">
        <v>569.98</v>
      </c>
      <c r="L70" s="912" t="n">
        <v>1326.214</v>
      </c>
    </row>
    <row r="71" customFormat="false" ht="15.75" hidden="false" customHeight="false" outlineLevel="0" collapsed="false">
      <c r="A71" s="879" t="s">
        <v>321</v>
      </c>
      <c r="B71" s="916" t="s">
        <v>322</v>
      </c>
      <c r="C71" s="911"/>
      <c r="D71" s="889"/>
      <c r="E71" s="911"/>
      <c r="F71" s="914"/>
      <c r="G71" s="915"/>
      <c r="H71" s="892"/>
      <c r="I71" s="891"/>
      <c r="J71" s="892"/>
      <c r="K71" s="891"/>
      <c r="L71" s="892"/>
    </row>
    <row r="72" customFormat="false" ht="6.95" hidden="false" customHeight="true" outlineLevel="0" collapsed="false">
      <c r="A72" s="879"/>
      <c r="B72" s="916"/>
      <c r="C72" s="911"/>
      <c r="D72" s="889"/>
      <c r="E72" s="911"/>
      <c r="F72" s="914"/>
      <c r="G72" s="915"/>
      <c r="H72" s="892"/>
      <c r="I72" s="891"/>
      <c r="J72" s="892"/>
      <c r="K72" s="891"/>
      <c r="L72" s="892"/>
    </row>
    <row r="73" customFormat="false" ht="15.75" hidden="false" customHeight="false" outlineLevel="0" collapsed="false">
      <c r="A73" s="879" t="s">
        <v>323</v>
      </c>
      <c r="B73" s="907" t="s">
        <v>324</v>
      </c>
      <c r="C73" s="917" t="n">
        <v>2.79</v>
      </c>
      <c r="D73" s="912" t="n">
        <v>1664.89</v>
      </c>
      <c r="E73" s="911" t="n">
        <v>2.62</v>
      </c>
      <c r="F73" s="887" t="n">
        <v>1892</v>
      </c>
      <c r="G73" s="911" t="n">
        <v>2.64</v>
      </c>
      <c r="H73" s="912" t="n">
        <v>1952.98</v>
      </c>
      <c r="I73" s="911" t="n">
        <v>2.842652</v>
      </c>
      <c r="J73" s="912" t="n">
        <v>2191.616252</v>
      </c>
      <c r="K73" s="911" t="n">
        <v>3.09</v>
      </c>
      <c r="L73" s="912" t="n">
        <v>1969.664</v>
      </c>
    </row>
    <row r="74" customFormat="false" ht="15.75" hidden="false" customHeight="false" outlineLevel="0" collapsed="false">
      <c r="A74" s="879" t="s">
        <v>353</v>
      </c>
      <c r="B74" s="913" t="s">
        <v>326</v>
      </c>
      <c r="C74" s="911"/>
      <c r="D74" s="889"/>
      <c r="E74" s="911"/>
      <c r="F74" s="914"/>
      <c r="G74" s="915"/>
      <c r="H74" s="892"/>
      <c r="I74" s="891"/>
      <c r="J74" s="892"/>
      <c r="K74" s="891"/>
      <c r="L74" s="892"/>
    </row>
    <row r="75" customFormat="false" ht="6.95" hidden="false" customHeight="true" outlineLevel="0" collapsed="false">
      <c r="A75" s="879"/>
      <c r="B75" s="916"/>
      <c r="C75" s="911"/>
      <c r="D75" s="889"/>
      <c r="E75" s="911"/>
      <c r="F75" s="914"/>
      <c r="G75" s="915"/>
      <c r="H75" s="892"/>
      <c r="I75" s="891"/>
      <c r="J75" s="892"/>
      <c r="K75" s="891"/>
      <c r="L75" s="892"/>
    </row>
    <row r="76" customFormat="false" ht="15.75" hidden="false" customHeight="false" outlineLevel="0" collapsed="false">
      <c r="A76" s="879" t="s">
        <v>327</v>
      </c>
      <c r="B76" s="907" t="s">
        <v>310</v>
      </c>
      <c r="C76" s="917" t="n">
        <v>3348.3</v>
      </c>
      <c r="D76" s="912" t="n">
        <v>8.15</v>
      </c>
      <c r="E76" s="911" t="n">
        <v>1659.89</v>
      </c>
      <c r="F76" s="887" t="n">
        <v>4.8</v>
      </c>
      <c r="G76" s="911" t="n">
        <v>1477.13</v>
      </c>
      <c r="H76" s="912" t="n">
        <v>4.55</v>
      </c>
      <c r="I76" s="911" t="n">
        <v>1699.01</v>
      </c>
      <c r="J76" s="912" t="n">
        <v>6.294474</v>
      </c>
      <c r="K76" s="911" t="n">
        <v>2625.75</v>
      </c>
      <c r="L76" s="912" t="n">
        <v>28.68</v>
      </c>
    </row>
    <row r="77" customFormat="false" ht="15.75" hidden="false" customHeight="false" outlineLevel="0" collapsed="false">
      <c r="A77" s="879" t="s">
        <v>328</v>
      </c>
      <c r="B77" s="913" t="s">
        <v>312</v>
      </c>
      <c r="C77" s="911"/>
      <c r="D77" s="889"/>
      <c r="E77" s="911"/>
      <c r="F77" s="914"/>
      <c r="G77" s="915"/>
      <c r="H77" s="892"/>
      <c r="I77" s="891"/>
      <c r="J77" s="892"/>
      <c r="K77" s="891"/>
      <c r="L77" s="892"/>
    </row>
    <row r="78" customFormat="false" ht="6.95" hidden="false" customHeight="true" outlineLevel="0" collapsed="false">
      <c r="A78" s="879"/>
      <c r="B78" s="916"/>
      <c r="C78" s="911"/>
      <c r="D78" s="889"/>
      <c r="E78" s="911"/>
      <c r="F78" s="914"/>
      <c r="G78" s="915"/>
      <c r="H78" s="892"/>
      <c r="I78" s="891"/>
      <c r="J78" s="892"/>
      <c r="K78" s="891"/>
      <c r="L78" s="892"/>
    </row>
    <row r="79" customFormat="false" ht="15.75" hidden="false" customHeight="false" outlineLevel="0" collapsed="false">
      <c r="A79" s="879" t="s">
        <v>329</v>
      </c>
      <c r="B79" s="907" t="s">
        <v>310</v>
      </c>
      <c r="C79" s="917" t="n">
        <v>1845.8</v>
      </c>
      <c r="D79" s="912" t="n">
        <v>64.13</v>
      </c>
      <c r="E79" s="911" t="n">
        <v>1643.97</v>
      </c>
      <c r="F79" s="887" t="n">
        <v>51.95</v>
      </c>
      <c r="G79" s="911" t="n">
        <v>1378.68</v>
      </c>
      <c r="H79" s="912" t="n">
        <v>81.79</v>
      </c>
      <c r="I79" s="911" t="n">
        <v>1264.26</v>
      </c>
      <c r="J79" s="912" t="n">
        <v>65.342463</v>
      </c>
      <c r="K79" s="911" t="n">
        <v>429.58</v>
      </c>
      <c r="L79" s="912" t="n">
        <v>65.8</v>
      </c>
    </row>
    <row r="80" customFormat="false" ht="15.75" hidden="false" customHeight="false" outlineLevel="0" collapsed="false">
      <c r="A80" s="879" t="s">
        <v>330</v>
      </c>
      <c r="B80" s="913" t="s">
        <v>312</v>
      </c>
      <c r="C80" s="911"/>
      <c r="D80" s="889"/>
      <c r="E80" s="911"/>
      <c r="F80" s="914"/>
      <c r="G80" s="915"/>
      <c r="H80" s="892"/>
      <c r="I80" s="891"/>
      <c r="J80" s="892"/>
      <c r="K80" s="891"/>
      <c r="L80" s="892"/>
    </row>
    <row r="81" customFormat="false" ht="6" hidden="false" customHeight="true" outlineLevel="0" collapsed="false">
      <c r="A81" s="879"/>
      <c r="B81" s="916"/>
      <c r="C81" s="911"/>
      <c r="D81" s="889"/>
      <c r="E81" s="911"/>
      <c r="F81" s="914"/>
      <c r="G81" s="915"/>
      <c r="H81" s="892"/>
      <c r="I81" s="891"/>
      <c r="J81" s="892"/>
      <c r="K81" s="891"/>
      <c r="L81" s="892"/>
    </row>
    <row r="82" customFormat="false" ht="15.75" hidden="false" customHeight="false" outlineLevel="0" collapsed="false">
      <c r="A82" s="879" t="s">
        <v>354</v>
      </c>
      <c r="B82" s="907" t="s">
        <v>310</v>
      </c>
      <c r="C82" s="917" t="n">
        <v>65.95273</v>
      </c>
      <c r="D82" s="912" t="n">
        <v>107.887481</v>
      </c>
      <c r="E82" s="911" t="n">
        <v>122.55259</v>
      </c>
      <c r="F82" s="887" t="n">
        <v>193.708686</v>
      </c>
      <c r="G82" s="911" t="n">
        <v>155.66721</v>
      </c>
      <c r="H82" s="912" t="n">
        <v>273.184811</v>
      </c>
      <c r="I82" s="911" t="n">
        <v>198.83594</v>
      </c>
      <c r="J82" s="912" t="n">
        <v>426.570426</v>
      </c>
      <c r="K82" s="911" t="n">
        <v>282.8701</v>
      </c>
      <c r="L82" s="912" t="n">
        <v>561.421977</v>
      </c>
    </row>
    <row r="83" customFormat="false" ht="15.75" hidden="false" customHeight="false" outlineLevel="0" collapsed="false">
      <c r="A83" s="879" t="s">
        <v>355</v>
      </c>
      <c r="B83" s="913" t="s">
        <v>312</v>
      </c>
      <c r="C83" s="911"/>
      <c r="D83" s="889"/>
      <c r="E83" s="911"/>
      <c r="F83" s="914"/>
      <c r="G83" s="915"/>
      <c r="H83" s="892"/>
      <c r="I83" s="891"/>
      <c r="J83" s="892"/>
      <c r="K83" s="891"/>
      <c r="L83" s="892"/>
    </row>
    <row r="84" customFormat="false" ht="5.25" hidden="false" customHeight="true" outlineLevel="0" collapsed="false">
      <c r="A84" s="879"/>
      <c r="B84" s="913"/>
      <c r="C84" s="911"/>
      <c r="D84" s="889"/>
      <c r="E84" s="911"/>
      <c r="F84" s="914"/>
      <c r="G84" s="918"/>
      <c r="H84" s="919"/>
      <c r="I84" s="891"/>
      <c r="J84" s="892"/>
      <c r="K84" s="891"/>
      <c r="L84" s="892"/>
    </row>
    <row r="85" customFormat="false" ht="15.75" hidden="false" customHeight="false" outlineLevel="0" collapsed="false">
      <c r="A85" s="879" t="s">
        <v>356</v>
      </c>
      <c r="B85" s="916" t="s">
        <v>334</v>
      </c>
      <c r="C85" s="917" t="n">
        <v>1626.3</v>
      </c>
      <c r="D85" s="912" t="n">
        <v>489.48</v>
      </c>
      <c r="E85" s="911" t="n">
        <v>2134.9</v>
      </c>
      <c r="F85" s="887" t="n">
        <v>474.42</v>
      </c>
      <c r="G85" s="911" t="n">
        <v>1847.12</v>
      </c>
      <c r="H85" s="912" t="n">
        <v>479.5</v>
      </c>
      <c r="I85" s="911" t="n">
        <v>2006.389501</v>
      </c>
      <c r="J85" s="912" t="n">
        <v>585.188145</v>
      </c>
      <c r="K85" s="911" t="n">
        <v>1823.32</v>
      </c>
      <c r="L85" s="912" t="n">
        <v>602.87</v>
      </c>
    </row>
    <row r="86" customFormat="false" ht="15.75" hidden="false" customHeight="false" outlineLevel="0" collapsed="false">
      <c r="A86" s="879" t="s">
        <v>335</v>
      </c>
      <c r="B86" s="916" t="s">
        <v>336</v>
      </c>
      <c r="C86" s="889"/>
      <c r="D86" s="889"/>
      <c r="E86" s="911"/>
      <c r="F86" s="914"/>
      <c r="G86" s="890"/>
      <c r="H86" s="889"/>
      <c r="I86" s="888"/>
      <c r="J86" s="889"/>
      <c r="K86" s="888"/>
      <c r="L86" s="889"/>
    </row>
    <row r="87" customFormat="false" ht="6.95" hidden="false" customHeight="true" outlineLevel="0" collapsed="false">
      <c r="A87" s="879"/>
      <c r="B87" s="916"/>
      <c r="C87" s="889"/>
      <c r="D87" s="889"/>
      <c r="E87" s="912"/>
      <c r="F87" s="914"/>
      <c r="G87" s="920"/>
      <c r="H87" s="889"/>
      <c r="I87" s="888"/>
      <c r="J87" s="889"/>
      <c r="K87" s="888"/>
      <c r="L87" s="889"/>
    </row>
    <row r="88" customFormat="false" ht="15.75" hidden="false" customHeight="false" outlineLevel="0" collapsed="false">
      <c r="A88" s="879" t="s">
        <v>357</v>
      </c>
      <c r="B88" s="907" t="s">
        <v>310</v>
      </c>
      <c r="C88" s="918"/>
      <c r="D88" s="912" t="n">
        <v>32.81</v>
      </c>
      <c r="E88" s="911"/>
      <c r="F88" s="887" t="n">
        <v>38.53</v>
      </c>
      <c r="G88" s="912"/>
      <c r="H88" s="912" t="n">
        <v>34.79</v>
      </c>
      <c r="I88" s="911"/>
      <c r="J88" s="912" t="n">
        <v>58.3</v>
      </c>
      <c r="K88" s="911"/>
      <c r="L88" s="912" t="n">
        <v>59.58</v>
      </c>
    </row>
    <row r="89" customFormat="false" ht="15.75" hidden="false" customHeight="false" outlineLevel="0" collapsed="false">
      <c r="A89" s="879" t="s">
        <v>338</v>
      </c>
      <c r="B89" s="913" t="s">
        <v>312</v>
      </c>
      <c r="C89" s="889"/>
      <c r="D89" s="889"/>
      <c r="E89" s="889"/>
      <c r="F89" s="914"/>
      <c r="G89" s="920"/>
      <c r="H89" s="889"/>
      <c r="I89" s="888"/>
      <c r="J89" s="889"/>
      <c r="K89" s="888"/>
      <c r="L89" s="889"/>
    </row>
    <row r="90" customFormat="false" ht="6.95" hidden="false" customHeight="true" outlineLevel="0" collapsed="false">
      <c r="A90" s="879"/>
      <c r="B90" s="913" t="s">
        <v>103</v>
      </c>
      <c r="C90" s="892"/>
      <c r="D90" s="889"/>
      <c r="E90" s="921"/>
      <c r="F90" s="914"/>
      <c r="G90" s="888"/>
      <c r="H90" s="889"/>
      <c r="I90" s="888"/>
      <c r="J90" s="889"/>
      <c r="K90" s="888"/>
      <c r="L90" s="889"/>
    </row>
    <row r="91" customFormat="false" ht="15.75" hidden="false" customHeight="false" outlineLevel="0" collapsed="false">
      <c r="A91" s="922" t="s">
        <v>339</v>
      </c>
      <c r="B91" s="923"/>
      <c r="C91" s="924"/>
      <c r="D91" s="925" t="n">
        <f aca="false">SUM(D58:D88)</f>
        <v>4325.147481</v>
      </c>
      <c r="E91" s="888"/>
      <c r="F91" s="925" t="n">
        <f aca="false">SUM(F58:F88)</f>
        <v>4483.668686</v>
      </c>
      <c r="G91" s="926"/>
      <c r="H91" s="925" t="n">
        <f aca="false">SUM(H58:H88)</f>
        <v>4789.094811</v>
      </c>
      <c r="I91" s="926"/>
      <c r="J91" s="925" t="n">
        <f aca="false">SUM(J58:J88)</f>
        <v>5192.106804</v>
      </c>
      <c r="K91" s="926"/>
      <c r="L91" s="925" t="n">
        <f aca="false">SUM(L58:L88)</f>
        <v>5303.919977</v>
      </c>
    </row>
    <row r="92" customFormat="false" ht="15.75" hidden="false" customHeight="false" outlineLevel="0" collapsed="false">
      <c r="A92" s="927" t="s">
        <v>340</v>
      </c>
      <c r="B92" s="928"/>
      <c r="C92" s="929"/>
      <c r="D92" s="921"/>
      <c r="E92" s="888"/>
      <c r="F92" s="889"/>
      <c r="G92" s="888"/>
      <c r="H92" s="889"/>
      <c r="I92" s="888"/>
      <c r="J92" s="889"/>
      <c r="K92" s="888"/>
      <c r="L92" s="889"/>
    </row>
    <row r="93" customFormat="false" ht="15.75" hidden="false" customHeight="false" outlineLevel="0" collapsed="false">
      <c r="A93" s="922" t="s">
        <v>341</v>
      </c>
      <c r="B93" s="923"/>
      <c r="C93" s="891"/>
      <c r="D93" s="930" t="n">
        <f aca="false">D91+D55</f>
        <v>5035.327481</v>
      </c>
      <c r="E93" s="926"/>
      <c r="F93" s="925" t="n">
        <f aca="false">F91+F55</f>
        <v>5226.138686</v>
      </c>
      <c r="G93" s="926"/>
      <c r="H93" s="925" t="n">
        <f aca="false">H91+H55</f>
        <v>5571.704811</v>
      </c>
      <c r="I93" s="926"/>
      <c r="J93" s="925" t="n">
        <f aca="false">J91+J55</f>
        <v>6013.334551</v>
      </c>
      <c r="K93" s="926"/>
      <c r="L93" s="925" t="n">
        <f aca="false">L91+L55</f>
        <v>6139.259977</v>
      </c>
    </row>
    <row r="94" customFormat="false" ht="15.75" hidden="false" customHeight="false" outlineLevel="0" collapsed="false">
      <c r="A94" s="927" t="s">
        <v>342</v>
      </c>
      <c r="B94" s="928"/>
      <c r="C94" s="931"/>
      <c r="D94" s="921"/>
      <c r="E94" s="932"/>
      <c r="F94" s="921"/>
      <c r="G94" s="931"/>
      <c r="H94" s="929"/>
      <c r="I94" s="931"/>
      <c r="J94" s="929"/>
      <c r="K94" s="931"/>
      <c r="L94" s="929"/>
    </row>
    <row r="95" customFormat="false" ht="19.5" hidden="false" customHeight="true" outlineLevel="0" collapsed="false">
      <c r="A95" s="903" t="s">
        <v>343</v>
      </c>
      <c r="B95" s="933" t="s">
        <v>344</v>
      </c>
      <c r="C95" s="903"/>
      <c r="D95" s="903"/>
    </row>
    <row r="96" customFormat="false" ht="18.75" hidden="false" customHeight="true" outlineLevel="0" collapsed="false">
      <c r="A96" s="934" t="s">
        <v>345</v>
      </c>
      <c r="B96" s="935" t="s">
        <v>346</v>
      </c>
    </row>
    <row r="97" customFormat="false" ht="15.75" hidden="false" customHeight="false" outlineLevel="0" collapsed="false">
      <c r="A97" s="842" t="s">
        <v>347</v>
      </c>
    </row>
    <row r="98" customFormat="false" ht="14.1" hidden="false" customHeight="true" outlineLevel="0" collapsed="false"/>
    <row r="100" customFormat="false" ht="15.75" hidden="false" customHeight="false" outlineLevel="0" collapsed="false">
      <c r="E100" s="842" t="s">
        <v>358</v>
      </c>
    </row>
    <row r="110" customFormat="false" ht="15.75" hidden="false" customHeight="false" outlineLevel="0" collapsed="false">
      <c r="A110" s="842" t="s">
        <v>103</v>
      </c>
    </row>
    <row r="113" customFormat="false" ht="15.75" hidden="false" customHeight="false" outlineLevel="0" collapsed="false">
      <c r="A113" s="842" t="s">
        <v>103</v>
      </c>
    </row>
    <row r="116" customFormat="false" ht="15.75" hidden="false" customHeight="false" outlineLevel="0" collapsed="false">
      <c r="A116" s="842" t="s">
        <v>103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3:L3"/>
    <mergeCell ref="C4:D4"/>
    <mergeCell ref="E4:F4"/>
    <mergeCell ref="G4:H4"/>
    <mergeCell ref="I4:J4"/>
    <mergeCell ref="K4:L4"/>
    <mergeCell ref="I57:J57"/>
    <mergeCell ref="K57:L57"/>
  </mergeCells>
  <printOptions headings="false" gridLines="false" gridLinesSet="true" horizontalCentered="true" verticalCentered="false"/>
  <pageMargins left="0.511805555555556" right="0.511805555555556" top="0.590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8" zoomScalePageLayoutView="70" workbookViewId="0">
      <selection pane="topLeft" activeCell="M24" activeCellId="0" sqref="M24"/>
    </sheetView>
  </sheetViews>
  <sheetFormatPr defaultColWidth="8.87890625" defaultRowHeight="18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95" width="16.99"/>
    <col collapsed="false" customWidth="true" hidden="false" outlineLevel="0" max="7" min="3" style="95" width="12.77"/>
    <col collapsed="false" customWidth="true" hidden="false" outlineLevel="0" max="9" min="8" style="4" width="12.77"/>
    <col collapsed="false" customWidth="true" hidden="false" outlineLevel="0" max="10" min="10" style="4" width="14.21"/>
    <col collapsed="false" customWidth="true" hidden="false" outlineLevel="0" max="12" min="11" style="4" width="10.99"/>
    <col collapsed="false" customWidth="false" hidden="false" outlineLevel="0" max="257" min="13" style="4" width="8.88"/>
  </cols>
  <sheetData>
    <row r="1" customFormat="false" ht="18.75" hidden="false" customHeight="false" outlineLevel="0" collapsed="false">
      <c r="H1" s="225"/>
      <c r="I1" s="225"/>
      <c r="J1" s="225"/>
    </row>
    <row r="2" s="228" customFormat="true" ht="24" hidden="false" customHeight="true" outlineLevel="0" collapsed="false">
      <c r="A2" s="226"/>
      <c r="B2" s="227" t="s">
        <v>359</v>
      </c>
      <c r="C2" s="227"/>
      <c r="D2" s="227"/>
      <c r="E2" s="227"/>
      <c r="F2" s="227"/>
      <c r="G2" s="227"/>
      <c r="H2" s="227"/>
      <c r="I2" s="227"/>
      <c r="J2" s="227"/>
    </row>
    <row r="3" s="230" customFormat="true" ht="21.75" hidden="false" customHeight="true" outlineLevel="0" collapsed="false">
      <c r="A3" s="229"/>
      <c r="B3" s="56" t="s">
        <v>360</v>
      </c>
      <c r="C3" s="56"/>
      <c r="D3" s="56"/>
      <c r="E3" s="56"/>
      <c r="F3" s="56"/>
      <c r="G3" s="56"/>
      <c r="H3" s="56"/>
      <c r="I3" s="56"/>
      <c r="J3" s="56"/>
    </row>
    <row r="4" s="235" customFormat="true" ht="23.25" hidden="false" customHeight="true" outlineLevel="0" collapsed="false">
      <c r="A4" s="231"/>
      <c r="B4" s="936" t="s">
        <v>68</v>
      </c>
      <c r="C4" s="233" t="s">
        <v>361</v>
      </c>
      <c r="D4" s="233" t="s">
        <v>362</v>
      </c>
      <c r="E4" s="233" t="s">
        <v>363</v>
      </c>
      <c r="F4" s="232" t="s">
        <v>364</v>
      </c>
      <c r="G4" s="232" t="s">
        <v>365</v>
      </c>
      <c r="H4" s="232" t="s">
        <v>366</v>
      </c>
      <c r="I4" s="232" t="s">
        <v>367</v>
      </c>
      <c r="J4" s="233" t="s">
        <v>368</v>
      </c>
      <c r="K4" s="234"/>
    </row>
    <row r="5" s="228" customFormat="true" ht="18" hidden="false" customHeight="false" outlineLevel="0" collapsed="false">
      <c r="A5" s="229"/>
      <c r="B5" s="236" t="s">
        <v>76</v>
      </c>
      <c r="C5" s="937" t="s">
        <v>369</v>
      </c>
      <c r="D5" s="937" t="s">
        <v>370</v>
      </c>
      <c r="E5" s="937" t="s">
        <v>371</v>
      </c>
      <c r="F5" s="938" t="s">
        <v>372</v>
      </c>
      <c r="G5" s="938" t="s">
        <v>373</v>
      </c>
      <c r="H5" s="938" t="s">
        <v>374</v>
      </c>
      <c r="I5" s="938" t="s">
        <v>375</v>
      </c>
      <c r="J5" s="938" t="s">
        <v>376</v>
      </c>
    </row>
    <row r="6" s="230" customFormat="true" ht="18" hidden="false" customHeight="false" outlineLevel="0" collapsed="false">
      <c r="A6" s="231"/>
      <c r="B6" s="239" t="s">
        <v>79</v>
      </c>
      <c r="C6" s="240" t="s">
        <v>53</v>
      </c>
      <c r="D6" s="240" t="n">
        <v>9300</v>
      </c>
      <c r="E6" s="240" t="s">
        <v>53</v>
      </c>
      <c r="F6" s="240" t="s">
        <v>53</v>
      </c>
      <c r="G6" s="241" t="s">
        <v>53</v>
      </c>
      <c r="H6" s="241" t="n">
        <v>10</v>
      </c>
      <c r="I6" s="241" t="s">
        <v>53</v>
      </c>
      <c r="J6" s="241" t="s">
        <v>53</v>
      </c>
    </row>
    <row r="7" s="230" customFormat="true" ht="18" hidden="false" customHeight="false" outlineLevel="0" collapsed="false">
      <c r="A7" s="231"/>
      <c r="B7" s="242" t="s">
        <v>80</v>
      </c>
      <c r="C7" s="243" t="n">
        <v>412</v>
      </c>
      <c r="D7" s="243" t="n">
        <v>145000</v>
      </c>
      <c r="E7" s="243" t="n">
        <v>2255</v>
      </c>
      <c r="F7" s="243" t="n">
        <v>241</v>
      </c>
      <c r="G7" s="243" t="n">
        <v>2463</v>
      </c>
      <c r="H7" s="241" t="n">
        <v>12</v>
      </c>
      <c r="I7" s="241" t="n">
        <v>190</v>
      </c>
      <c r="J7" s="241" t="n">
        <v>20</v>
      </c>
    </row>
    <row r="8" s="230" customFormat="true" ht="18" hidden="false" customHeight="false" outlineLevel="0" collapsed="false">
      <c r="A8" s="231"/>
      <c r="B8" s="242" t="s">
        <v>81</v>
      </c>
      <c r="C8" s="244" t="n">
        <v>24</v>
      </c>
      <c r="D8" s="244" t="n">
        <v>73950</v>
      </c>
      <c r="E8" s="244" t="s">
        <v>53</v>
      </c>
      <c r="F8" s="244" t="s">
        <v>53</v>
      </c>
      <c r="G8" s="244" t="n">
        <v>2754</v>
      </c>
      <c r="H8" s="241" t="n">
        <v>2</v>
      </c>
      <c r="I8" s="241" t="s">
        <v>53</v>
      </c>
      <c r="J8" s="241" t="n">
        <v>20</v>
      </c>
    </row>
    <row r="9" s="230" customFormat="true" ht="18" hidden="false" customHeight="false" outlineLevel="0" collapsed="false">
      <c r="A9" s="231"/>
      <c r="B9" s="242" t="s">
        <v>82</v>
      </c>
      <c r="C9" s="243" t="n">
        <v>6</v>
      </c>
      <c r="D9" s="243" t="n">
        <v>35000</v>
      </c>
      <c r="E9" s="243" t="s">
        <v>53</v>
      </c>
      <c r="F9" s="939" t="s">
        <v>53</v>
      </c>
      <c r="G9" s="243" t="n">
        <v>270</v>
      </c>
      <c r="H9" s="241" t="s">
        <v>53</v>
      </c>
      <c r="I9" s="241" t="s">
        <v>53</v>
      </c>
      <c r="J9" s="241" t="s">
        <v>53</v>
      </c>
    </row>
    <row r="10" s="230" customFormat="true" ht="18" hidden="false" customHeight="false" outlineLevel="0" collapsed="false">
      <c r="A10" s="231"/>
      <c r="B10" s="242" t="s">
        <v>83</v>
      </c>
      <c r="C10" s="244" t="n">
        <v>42</v>
      </c>
      <c r="D10" s="244" t="n">
        <v>50000</v>
      </c>
      <c r="E10" s="244" t="s">
        <v>53</v>
      </c>
      <c r="F10" s="244" t="s">
        <v>53</v>
      </c>
      <c r="G10" s="244" t="n">
        <v>701</v>
      </c>
      <c r="H10" s="241" t="n">
        <v>50</v>
      </c>
      <c r="I10" s="241" t="s">
        <v>53</v>
      </c>
      <c r="J10" s="241" t="s">
        <v>53</v>
      </c>
    </row>
    <row r="11" s="230" customFormat="true" ht="18" hidden="false" customHeight="false" outlineLevel="0" collapsed="false">
      <c r="A11" s="231"/>
      <c r="B11" s="242" t="s">
        <v>84</v>
      </c>
      <c r="C11" s="243" t="n">
        <v>387</v>
      </c>
      <c r="D11" s="243" t="n">
        <v>324750</v>
      </c>
      <c r="E11" s="243" t="n">
        <v>25</v>
      </c>
      <c r="F11" s="243" t="n">
        <v>45</v>
      </c>
      <c r="G11" s="243" t="n">
        <v>105</v>
      </c>
      <c r="H11" s="241" t="n">
        <v>24</v>
      </c>
      <c r="I11" s="241" t="n">
        <v>116</v>
      </c>
      <c r="J11" s="241" t="s">
        <v>53</v>
      </c>
    </row>
    <row r="12" s="230" customFormat="true" ht="18" hidden="false" customHeight="false" outlineLevel="0" collapsed="false">
      <c r="A12" s="231"/>
      <c r="B12" s="242" t="s">
        <v>85</v>
      </c>
      <c r="C12" s="244" t="s">
        <v>53</v>
      </c>
      <c r="D12" s="244" t="n">
        <v>328460</v>
      </c>
      <c r="E12" s="244" t="s">
        <v>53</v>
      </c>
      <c r="F12" s="244" t="s">
        <v>53</v>
      </c>
      <c r="G12" s="244" t="s">
        <v>53</v>
      </c>
      <c r="H12" s="241" t="n">
        <v>8</v>
      </c>
      <c r="I12" s="241" t="s">
        <v>53</v>
      </c>
      <c r="J12" s="241" t="s">
        <v>53</v>
      </c>
    </row>
    <row r="13" s="230" customFormat="true" ht="18" hidden="false" customHeight="false" outlineLevel="0" collapsed="false">
      <c r="A13" s="231"/>
      <c r="B13" s="242" t="s">
        <v>86</v>
      </c>
      <c r="C13" s="244" t="n">
        <v>26</v>
      </c>
      <c r="D13" s="244" t="n">
        <v>945000</v>
      </c>
      <c r="E13" s="244" t="s">
        <v>53</v>
      </c>
      <c r="F13" s="244" t="s">
        <v>53</v>
      </c>
      <c r="G13" s="244" t="n">
        <v>1714</v>
      </c>
      <c r="H13" s="241" t="s">
        <v>53</v>
      </c>
      <c r="I13" s="241" t="n">
        <v>5</v>
      </c>
      <c r="J13" s="241" t="s">
        <v>53</v>
      </c>
    </row>
    <row r="14" s="230" customFormat="true" ht="18" hidden="false" customHeight="false" outlineLevel="0" collapsed="false">
      <c r="A14" s="231"/>
      <c r="B14" s="239" t="s">
        <v>87</v>
      </c>
      <c r="C14" s="244" t="n">
        <v>404</v>
      </c>
      <c r="D14" s="244" t="n">
        <v>72290</v>
      </c>
      <c r="E14" s="244" t="s">
        <v>53</v>
      </c>
      <c r="F14" s="244" t="s">
        <v>53</v>
      </c>
      <c r="G14" s="244" t="n">
        <v>95</v>
      </c>
      <c r="H14" s="241" t="n">
        <v>5</v>
      </c>
      <c r="I14" s="241" t="s">
        <v>53</v>
      </c>
      <c r="J14" s="241" t="s">
        <v>53</v>
      </c>
    </row>
    <row r="15" s="230" customFormat="true" ht="18" hidden="false" customHeight="false" outlineLevel="0" collapsed="false">
      <c r="A15" s="231"/>
      <c r="B15" s="239" t="s">
        <v>88</v>
      </c>
      <c r="C15" s="244" t="n">
        <v>1267</v>
      </c>
      <c r="D15" s="244" t="n">
        <v>93150</v>
      </c>
      <c r="E15" s="244" t="n">
        <v>2629</v>
      </c>
      <c r="F15" s="244" t="s">
        <v>53</v>
      </c>
      <c r="G15" s="241" t="n">
        <v>143</v>
      </c>
      <c r="H15" s="241" t="s">
        <v>53</v>
      </c>
      <c r="I15" s="241" t="n">
        <v>21</v>
      </c>
      <c r="J15" s="241" t="s">
        <v>53</v>
      </c>
    </row>
    <row r="16" s="230" customFormat="true" ht="18" hidden="false" customHeight="false" outlineLevel="0" collapsed="false">
      <c r="A16" s="231"/>
      <c r="B16" s="242" t="s">
        <v>89</v>
      </c>
      <c r="C16" s="243" t="s">
        <v>53</v>
      </c>
      <c r="D16" s="243" t="n">
        <v>223000</v>
      </c>
      <c r="E16" s="243" t="s">
        <v>53</v>
      </c>
      <c r="F16" s="243" t="s">
        <v>53</v>
      </c>
      <c r="G16" s="241" t="s">
        <v>53</v>
      </c>
      <c r="H16" s="241" t="s">
        <v>53</v>
      </c>
      <c r="I16" s="241" t="s">
        <v>53</v>
      </c>
      <c r="J16" s="241" t="s">
        <v>53</v>
      </c>
      <c r="K16" s="245"/>
      <c r="L16" s="246"/>
    </row>
    <row r="17" s="230" customFormat="true" ht="21" hidden="false" customHeight="true" outlineLevel="0" collapsed="false">
      <c r="A17" s="231"/>
      <c r="B17" s="239" t="s">
        <v>90</v>
      </c>
      <c r="C17" s="241" t="s">
        <v>53</v>
      </c>
      <c r="D17" s="241" t="s">
        <v>53</v>
      </c>
      <c r="E17" s="241" t="s">
        <v>53</v>
      </c>
      <c r="F17" s="241" t="s">
        <v>53</v>
      </c>
      <c r="G17" s="241" t="s">
        <v>53</v>
      </c>
      <c r="H17" s="241" t="s">
        <v>53</v>
      </c>
      <c r="I17" s="241" t="s">
        <v>53</v>
      </c>
      <c r="J17" s="241" t="s">
        <v>53</v>
      </c>
    </row>
    <row r="18" s="230" customFormat="true" ht="18" hidden="false" customHeight="true" outlineLevel="0" collapsed="false">
      <c r="A18" s="231"/>
      <c r="B18" s="247" t="s">
        <v>91</v>
      </c>
      <c r="C18" s="248" t="n">
        <f aca="false">SUM(C6:C17)</f>
        <v>2568</v>
      </c>
      <c r="D18" s="248" t="n">
        <f aca="false">SUM(D6:D17)</f>
        <v>2299900</v>
      </c>
      <c r="E18" s="248" t="n">
        <f aca="false">SUM(E6:E17)</f>
        <v>4909</v>
      </c>
      <c r="F18" s="248" t="n">
        <f aca="false">SUM(F6:F17)</f>
        <v>286</v>
      </c>
      <c r="G18" s="248" t="n">
        <f aca="false">SUM(G6:G17)</f>
        <v>8245</v>
      </c>
      <c r="H18" s="248" t="n">
        <f aca="false">SUM(H6:H17)</f>
        <v>111</v>
      </c>
      <c r="I18" s="248" t="n">
        <f aca="false">SUM(I6:I17)</f>
        <v>332</v>
      </c>
      <c r="J18" s="248" t="n">
        <f aca="false">SUM(J6:J17)</f>
        <v>40</v>
      </c>
      <c r="K18" s="249"/>
      <c r="L18" s="249"/>
    </row>
    <row r="19" s="79" customFormat="true" ht="21" hidden="false" customHeight="true" outlineLevel="0" collapsed="false">
      <c r="A19" s="231"/>
      <c r="B19" s="250" t="s">
        <v>92</v>
      </c>
      <c r="C19" s="251"/>
      <c r="D19" s="252"/>
      <c r="E19" s="251"/>
      <c r="F19" s="251"/>
      <c r="G19" s="251"/>
      <c r="H19" s="251"/>
      <c r="I19" s="251"/>
      <c r="J19" s="251"/>
    </row>
    <row r="20" s="230" customFormat="true" ht="21" hidden="false" customHeight="true" outlineLevel="0" collapsed="false">
      <c r="A20" s="4"/>
      <c r="B20" s="239" t="s">
        <v>16</v>
      </c>
      <c r="C20" s="243" t="s">
        <v>53</v>
      </c>
      <c r="D20" s="254" t="n">
        <v>18289</v>
      </c>
      <c r="E20" s="243" t="s">
        <v>53</v>
      </c>
      <c r="F20" s="243" t="s">
        <v>53</v>
      </c>
      <c r="G20" s="243" t="s">
        <v>53</v>
      </c>
      <c r="H20" s="243" t="n">
        <v>62</v>
      </c>
      <c r="I20" s="243" t="s">
        <v>53</v>
      </c>
      <c r="J20" s="241"/>
    </row>
    <row r="21" s="79" customFormat="true" ht="21" hidden="false" customHeight="true" outlineLevel="0" collapsed="false">
      <c r="A21" s="231"/>
      <c r="B21" s="239" t="s">
        <v>17</v>
      </c>
      <c r="C21" s="241" t="s">
        <v>53</v>
      </c>
      <c r="D21" s="256" t="n">
        <v>91375</v>
      </c>
      <c r="E21" s="241" t="s">
        <v>53</v>
      </c>
      <c r="F21" s="241" t="s">
        <v>53</v>
      </c>
      <c r="G21" s="241" t="s">
        <v>53</v>
      </c>
      <c r="H21" s="241" t="s">
        <v>53</v>
      </c>
      <c r="I21" s="241" t="s">
        <v>53</v>
      </c>
      <c r="J21" s="241"/>
      <c r="K21" s="257"/>
      <c r="L21" s="258"/>
    </row>
    <row r="22" s="79" customFormat="true" ht="18" hidden="false" customHeight="false" outlineLevel="0" collapsed="false">
      <c r="A22" s="4"/>
      <c r="B22" s="259" t="s">
        <v>93</v>
      </c>
      <c r="C22" s="260" t="n">
        <f aca="false">SUM(C18:C21)</f>
        <v>2568</v>
      </c>
      <c r="D22" s="260" t="n">
        <f aca="false">SUM(D18:D21)</f>
        <v>2409564</v>
      </c>
      <c r="E22" s="260" t="n">
        <f aca="false">SUM(E18:E21)</f>
        <v>4909</v>
      </c>
      <c r="F22" s="260" t="n">
        <f aca="false">SUM(F18:F21)</f>
        <v>286</v>
      </c>
      <c r="G22" s="260" t="n">
        <f aca="false">SUM(G18:G21)</f>
        <v>8245</v>
      </c>
      <c r="H22" s="260" t="n">
        <f aca="false">SUM(H18:H21)</f>
        <v>173</v>
      </c>
      <c r="I22" s="260" t="n">
        <f aca="false">SUM(I18:I21)</f>
        <v>332</v>
      </c>
      <c r="J22" s="260" t="n">
        <f aca="false">SUM(J18:J21)</f>
        <v>40</v>
      </c>
    </row>
    <row r="23" customFormat="false" ht="18" hidden="false" customHeight="false" outlineLevel="0" collapsed="false">
      <c r="B23" s="262" t="s">
        <v>94</v>
      </c>
      <c r="C23" s="263"/>
      <c r="D23" s="263"/>
      <c r="E23" s="263"/>
      <c r="F23" s="263"/>
      <c r="G23" s="263"/>
      <c r="H23" s="263"/>
      <c r="I23" s="263"/>
      <c r="J23" s="263"/>
    </row>
    <row r="24" customFormat="false" ht="21.75" hidden="false" customHeight="true" outlineLevel="0" collapsed="false">
      <c r="B24" s="940" t="s">
        <v>377</v>
      </c>
      <c r="C24" s="941"/>
      <c r="D24" s="942"/>
      <c r="E24" s="942"/>
      <c r="F24" s="943"/>
      <c r="G24" s="944"/>
      <c r="H24" s="942"/>
      <c r="I24" s="942"/>
      <c r="J24" s="945"/>
    </row>
    <row r="25" customFormat="false" ht="18" hidden="false" customHeight="false" outlineLevel="0" collapsed="false">
      <c r="D25" s="944"/>
      <c r="E25" s="944"/>
      <c r="F25" s="944"/>
      <c r="G25" s="944"/>
      <c r="H25" s="945"/>
      <c r="I25" s="945"/>
      <c r="J25" s="945"/>
    </row>
    <row r="27" customFormat="false" ht="20.25" hidden="false" customHeight="false" outlineLevel="0" collapsed="false">
      <c r="B27" s="227" t="s">
        <v>378</v>
      </c>
      <c r="C27" s="227"/>
      <c r="D27" s="227"/>
      <c r="E27" s="227"/>
      <c r="F27" s="227"/>
      <c r="G27" s="227"/>
      <c r="H27" s="227"/>
      <c r="I27" s="227"/>
      <c r="J27" s="227"/>
    </row>
    <row r="28" customFormat="false" ht="20.25" hidden="false" customHeight="false" outlineLevel="0" collapsed="false">
      <c r="B28" s="56" t="s">
        <v>379</v>
      </c>
      <c r="C28" s="56"/>
      <c r="D28" s="56"/>
      <c r="E28" s="56"/>
      <c r="F28" s="56"/>
      <c r="G28" s="56"/>
      <c r="H28" s="56"/>
      <c r="I28" s="56"/>
      <c r="J28" s="56"/>
    </row>
    <row r="29" customFormat="false" ht="23.25" hidden="false" customHeight="true" outlineLevel="0" collapsed="false">
      <c r="B29" s="936" t="s">
        <v>68</v>
      </c>
      <c r="C29" s="233" t="s">
        <v>361</v>
      </c>
      <c r="D29" s="233" t="s">
        <v>362</v>
      </c>
      <c r="E29" s="233" t="s">
        <v>363</v>
      </c>
      <c r="F29" s="232" t="s">
        <v>364</v>
      </c>
      <c r="G29" s="232" t="s">
        <v>365</v>
      </c>
      <c r="H29" s="232" t="s">
        <v>366</v>
      </c>
      <c r="I29" s="232" t="s">
        <v>367</v>
      </c>
      <c r="J29" s="233" t="s">
        <v>368</v>
      </c>
    </row>
    <row r="30" customFormat="false" ht="18" hidden="false" customHeight="false" outlineLevel="0" collapsed="false">
      <c r="B30" s="946" t="s">
        <v>76</v>
      </c>
      <c r="C30" s="937" t="s">
        <v>369</v>
      </c>
      <c r="D30" s="937" t="s">
        <v>370</v>
      </c>
      <c r="E30" s="937" t="s">
        <v>371</v>
      </c>
      <c r="F30" s="937" t="s">
        <v>372</v>
      </c>
      <c r="G30" s="937" t="s">
        <v>373</v>
      </c>
      <c r="H30" s="937" t="s">
        <v>374</v>
      </c>
      <c r="I30" s="937" t="s">
        <v>375</v>
      </c>
      <c r="J30" s="937" t="s">
        <v>376</v>
      </c>
    </row>
    <row r="31" customFormat="false" ht="18" hidden="false" customHeight="false" outlineLevel="0" collapsed="false">
      <c r="B31" s="270" t="s">
        <v>79</v>
      </c>
      <c r="C31" s="240" t="s">
        <v>53</v>
      </c>
      <c r="D31" s="240" t="n">
        <v>8705</v>
      </c>
      <c r="E31" s="240" t="s">
        <v>53</v>
      </c>
      <c r="F31" s="240" t="s">
        <v>53</v>
      </c>
      <c r="G31" s="265" t="s">
        <v>53</v>
      </c>
      <c r="H31" s="265" t="n">
        <v>8</v>
      </c>
      <c r="I31" s="265" t="s">
        <v>53</v>
      </c>
      <c r="J31" s="265" t="s">
        <v>53</v>
      </c>
    </row>
    <row r="32" customFormat="false" ht="18" hidden="false" customHeight="false" outlineLevel="0" collapsed="false">
      <c r="B32" s="239" t="s">
        <v>80</v>
      </c>
      <c r="C32" s="244" t="n">
        <v>444</v>
      </c>
      <c r="D32" s="244" t="n">
        <v>155274</v>
      </c>
      <c r="E32" s="243" t="n">
        <v>2347</v>
      </c>
      <c r="F32" s="243" t="n">
        <v>250</v>
      </c>
      <c r="G32" s="243" t="n">
        <v>2581</v>
      </c>
      <c r="H32" s="241" t="n">
        <v>10</v>
      </c>
      <c r="I32" s="241" t="n">
        <v>186</v>
      </c>
      <c r="J32" s="241" t="n">
        <v>20</v>
      </c>
    </row>
    <row r="33" customFormat="false" ht="18" hidden="false" customHeight="false" outlineLevel="0" collapsed="false">
      <c r="B33" s="239" t="s">
        <v>81</v>
      </c>
      <c r="C33" s="244" t="n">
        <v>22</v>
      </c>
      <c r="D33" s="244" t="n">
        <v>71683</v>
      </c>
      <c r="E33" s="244" t="s">
        <v>53</v>
      </c>
      <c r="F33" s="244" t="s">
        <v>53</v>
      </c>
      <c r="G33" s="244" t="n">
        <v>3527</v>
      </c>
      <c r="H33" s="241" t="n">
        <v>1</v>
      </c>
      <c r="I33" s="241" t="s">
        <v>53</v>
      </c>
      <c r="J33" s="241" t="n">
        <v>21</v>
      </c>
    </row>
    <row r="34" customFormat="false" ht="18" hidden="false" customHeight="false" outlineLevel="0" collapsed="false">
      <c r="B34" s="239" t="s">
        <v>82</v>
      </c>
      <c r="C34" s="244" t="n">
        <v>5</v>
      </c>
      <c r="D34" s="244" t="n">
        <v>31799</v>
      </c>
      <c r="E34" s="243" t="s">
        <v>53</v>
      </c>
      <c r="F34" s="243" t="s">
        <v>53</v>
      </c>
      <c r="G34" s="243" t="n">
        <v>284</v>
      </c>
      <c r="H34" s="241" t="s">
        <v>53</v>
      </c>
      <c r="I34" s="241" t="s">
        <v>53</v>
      </c>
      <c r="J34" s="241" t="s">
        <v>53</v>
      </c>
    </row>
    <row r="35" customFormat="false" ht="18" hidden="false" customHeight="false" outlineLevel="0" collapsed="false">
      <c r="B35" s="239" t="s">
        <v>83</v>
      </c>
      <c r="C35" s="244" t="n">
        <v>42</v>
      </c>
      <c r="D35" s="244" t="n">
        <v>59508</v>
      </c>
      <c r="E35" s="244" t="s">
        <v>53</v>
      </c>
      <c r="F35" s="244" t="s">
        <v>53</v>
      </c>
      <c r="G35" s="244" t="n">
        <v>881</v>
      </c>
      <c r="H35" s="241" t="n">
        <v>56</v>
      </c>
      <c r="I35" s="241" t="s">
        <v>53</v>
      </c>
      <c r="J35" s="241" t="s">
        <v>53</v>
      </c>
    </row>
    <row r="36" customFormat="false" ht="18" hidden="false" customHeight="false" outlineLevel="0" collapsed="false">
      <c r="B36" s="239" t="s">
        <v>84</v>
      </c>
      <c r="C36" s="244" t="n">
        <v>371</v>
      </c>
      <c r="D36" s="244" t="n">
        <v>320664</v>
      </c>
      <c r="E36" s="243" t="n">
        <v>19</v>
      </c>
      <c r="F36" s="243" t="n">
        <v>36</v>
      </c>
      <c r="G36" s="243" t="n">
        <v>104</v>
      </c>
      <c r="H36" s="241" t="n">
        <v>26</v>
      </c>
      <c r="I36" s="241" t="n">
        <v>90</v>
      </c>
      <c r="J36" s="241" t="s">
        <v>53</v>
      </c>
    </row>
    <row r="37" customFormat="false" ht="18" hidden="false" customHeight="false" outlineLevel="0" collapsed="false">
      <c r="B37" s="239" t="s">
        <v>85</v>
      </c>
      <c r="C37" s="244" t="s">
        <v>53</v>
      </c>
      <c r="D37" s="244" t="n">
        <v>365077</v>
      </c>
      <c r="E37" s="244" t="s">
        <v>53</v>
      </c>
      <c r="F37" s="244" t="s">
        <v>53</v>
      </c>
      <c r="G37" s="244" t="s">
        <v>53</v>
      </c>
      <c r="H37" s="241" t="n">
        <v>6</v>
      </c>
      <c r="I37" s="241" t="s">
        <v>53</v>
      </c>
      <c r="J37" s="241" t="s">
        <v>53</v>
      </c>
    </row>
    <row r="38" customFormat="false" ht="18" hidden="false" customHeight="false" outlineLevel="0" collapsed="false">
      <c r="B38" s="239" t="s">
        <v>86</v>
      </c>
      <c r="C38" s="244" t="n">
        <v>25</v>
      </c>
      <c r="D38" s="244" t="n">
        <v>961202</v>
      </c>
      <c r="E38" s="244" t="s">
        <v>53</v>
      </c>
      <c r="F38" s="244" t="s">
        <v>53</v>
      </c>
      <c r="G38" s="244" t="n">
        <v>1695</v>
      </c>
      <c r="H38" s="241" t="s">
        <v>53</v>
      </c>
      <c r="I38" s="241" t="n">
        <v>4</v>
      </c>
      <c r="J38" s="241" t="s">
        <v>53</v>
      </c>
    </row>
    <row r="39" customFormat="false" ht="18" hidden="false" customHeight="false" outlineLevel="0" collapsed="false">
      <c r="B39" s="239" t="s">
        <v>87</v>
      </c>
      <c r="C39" s="244" t="n">
        <v>469</v>
      </c>
      <c r="D39" s="244" t="n">
        <v>82207</v>
      </c>
      <c r="E39" s="244" t="s">
        <v>53</v>
      </c>
      <c r="F39" s="244" t="s">
        <v>53</v>
      </c>
      <c r="G39" s="244" t="n">
        <v>79</v>
      </c>
      <c r="H39" s="241" t="n">
        <v>3</v>
      </c>
      <c r="I39" s="241" t="s">
        <v>53</v>
      </c>
      <c r="J39" s="241" t="s">
        <v>53</v>
      </c>
    </row>
    <row r="40" customFormat="false" ht="18" hidden="false" customHeight="false" outlineLevel="0" collapsed="false">
      <c r="B40" s="239" t="s">
        <v>88</v>
      </c>
      <c r="C40" s="244" t="n">
        <v>1209</v>
      </c>
      <c r="D40" s="244" t="n">
        <v>86894</v>
      </c>
      <c r="E40" s="244" t="n">
        <v>2556</v>
      </c>
      <c r="F40" s="244" t="s">
        <v>53</v>
      </c>
      <c r="G40" s="241" t="n">
        <v>138</v>
      </c>
      <c r="H40" s="241" t="s">
        <v>53</v>
      </c>
      <c r="I40" s="241" t="n">
        <v>21</v>
      </c>
      <c r="J40" s="241" t="s">
        <v>53</v>
      </c>
    </row>
    <row r="41" customFormat="false" ht="18" hidden="false" customHeight="false" outlineLevel="0" collapsed="false">
      <c r="B41" s="239" t="s">
        <v>89</v>
      </c>
      <c r="C41" s="243" t="s">
        <v>53</v>
      </c>
      <c r="D41" s="244" t="n">
        <v>218459</v>
      </c>
      <c r="E41" s="243" t="s">
        <v>53</v>
      </c>
      <c r="F41" s="243" t="s">
        <v>53</v>
      </c>
      <c r="G41" s="241" t="s">
        <v>53</v>
      </c>
      <c r="H41" s="241" t="s">
        <v>53</v>
      </c>
      <c r="I41" s="241" t="s">
        <v>53</v>
      </c>
      <c r="J41" s="241" t="s">
        <v>53</v>
      </c>
    </row>
    <row r="42" customFormat="false" ht="18" hidden="false" customHeight="false" outlineLevel="0" collapsed="false">
      <c r="B42" s="239" t="s">
        <v>90</v>
      </c>
      <c r="C42" s="266" t="s">
        <v>53</v>
      </c>
      <c r="D42" s="266"/>
      <c r="E42" s="241" t="s">
        <v>53</v>
      </c>
      <c r="F42" s="241" t="s">
        <v>53</v>
      </c>
      <c r="G42" s="241" t="s">
        <v>53</v>
      </c>
      <c r="H42" s="241" t="s">
        <v>53</v>
      </c>
      <c r="I42" s="266" t="s">
        <v>53</v>
      </c>
      <c r="J42" s="266" t="s">
        <v>53</v>
      </c>
    </row>
    <row r="43" customFormat="false" ht="18" hidden="false" customHeight="false" outlineLevel="0" collapsed="false">
      <c r="B43" s="247" t="s">
        <v>91</v>
      </c>
      <c r="C43" s="267" t="n">
        <f aca="false">SUM(C31:C42)</f>
        <v>2587</v>
      </c>
      <c r="D43" s="267" t="n">
        <f aca="false">SUM(D31:D42)</f>
        <v>2361472</v>
      </c>
      <c r="E43" s="248" t="n">
        <f aca="false">SUM(E31:E42)</f>
        <v>4922</v>
      </c>
      <c r="F43" s="248" t="n">
        <f aca="false">SUM(F31:F42)</f>
        <v>286</v>
      </c>
      <c r="G43" s="248" t="n">
        <f aca="false">SUM(G31:G42)</f>
        <v>9289</v>
      </c>
      <c r="H43" s="248" t="n">
        <f aca="false">SUM(H31:H42)</f>
        <v>110</v>
      </c>
      <c r="I43" s="267" t="n">
        <f aca="false">SUM(I31:I42)</f>
        <v>301</v>
      </c>
      <c r="J43" s="268" t="n">
        <f aca="false">SUM(J31:J42)</f>
        <v>41</v>
      </c>
    </row>
    <row r="44" customFormat="false" ht="18.75" hidden="false" customHeight="false" outlineLevel="0" collapsed="false">
      <c r="B44" s="250" t="s">
        <v>92</v>
      </c>
      <c r="C44" s="251"/>
      <c r="D44" s="269"/>
      <c r="E44" s="251"/>
      <c r="F44" s="251"/>
      <c r="G44" s="251"/>
      <c r="H44" s="251"/>
      <c r="I44" s="251"/>
      <c r="J44" s="251"/>
    </row>
    <row r="45" customFormat="false" ht="18" hidden="false" customHeight="false" outlineLevel="0" collapsed="false">
      <c r="B45" s="270" t="s">
        <v>22</v>
      </c>
      <c r="C45" s="253" t="s">
        <v>53</v>
      </c>
      <c r="D45" s="254" t="n">
        <v>19103</v>
      </c>
      <c r="E45" s="243" t="s">
        <v>53</v>
      </c>
      <c r="F45" s="243" t="s">
        <v>53</v>
      </c>
      <c r="G45" s="243" t="s">
        <v>53</v>
      </c>
      <c r="H45" s="241" t="n">
        <v>62</v>
      </c>
      <c r="I45" s="243" t="s">
        <v>53</v>
      </c>
      <c r="J45" s="243" t="s">
        <v>53</v>
      </c>
    </row>
    <row r="46" customFormat="false" ht="18" hidden="false" customHeight="false" outlineLevel="0" collapsed="false">
      <c r="B46" s="271" t="s">
        <v>23</v>
      </c>
      <c r="C46" s="255" t="s">
        <v>53</v>
      </c>
      <c r="D46" s="256" t="n">
        <v>102733</v>
      </c>
      <c r="E46" s="241" t="s">
        <v>53</v>
      </c>
      <c r="F46" s="241" t="s">
        <v>53</v>
      </c>
      <c r="G46" s="241" t="s">
        <v>53</v>
      </c>
      <c r="H46" s="241" t="s">
        <v>53</v>
      </c>
      <c r="I46" s="241" t="s">
        <v>53</v>
      </c>
      <c r="J46" s="241" t="s">
        <v>53</v>
      </c>
    </row>
    <row r="47" customFormat="false" ht="18" hidden="false" customHeight="false" outlineLevel="0" collapsed="false">
      <c r="B47" s="259" t="s">
        <v>93</v>
      </c>
      <c r="C47" s="260" t="n">
        <f aca="false">SUM(C43:C46)</f>
        <v>2587</v>
      </c>
      <c r="D47" s="260" t="n">
        <f aca="false">SUM(D43:D46)</f>
        <v>2483308</v>
      </c>
      <c r="E47" s="260" t="n">
        <f aca="false">SUM(E43:E46)</f>
        <v>4922</v>
      </c>
      <c r="F47" s="260" t="n">
        <f aca="false">SUM(F43:F46)</f>
        <v>286</v>
      </c>
      <c r="G47" s="260" t="n">
        <f aca="false">SUM(G43:G46)</f>
        <v>9289</v>
      </c>
      <c r="H47" s="260" t="n">
        <f aca="false">SUM(H43:H46)</f>
        <v>172</v>
      </c>
      <c r="I47" s="260" t="n">
        <f aca="false">SUM(I43:I46)</f>
        <v>301</v>
      </c>
      <c r="J47" s="260" t="n">
        <f aca="false">SUM(J43:J46)</f>
        <v>41</v>
      </c>
    </row>
    <row r="48" customFormat="false" ht="18" hidden="false" customHeight="false" outlineLevel="0" collapsed="false">
      <c r="B48" s="262" t="s">
        <v>94</v>
      </c>
      <c r="C48" s="272"/>
      <c r="D48" s="272"/>
      <c r="E48" s="263"/>
      <c r="F48" s="263"/>
      <c r="G48" s="263"/>
      <c r="H48" s="272"/>
      <c r="I48" s="272"/>
      <c r="J48" s="272"/>
    </row>
    <row r="49" customFormat="false" ht="25.5" hidden="false" customHeight="true" outlineLevel="0" collapsed="false">
      <c r="B49" s="947"/>
      <c r="C49" s="95" t="s">
        <v>97</v>
      </c>
      <c r="D49" s="948"/>
      <c r="F49" s="37"/>
      <c r="H49" s="17"/>
      <c r="I49" s="17"/>
      <c r="J49" s="17"/>
      <c r="L49" s="947"/>
      <c r="M49" s="95"/>
    </row>
    <row r="50" customFormat="false" ht="18" hidden="false" customHeight="false" outlineLevel="0" collapsed="false">
      <c r="B50" s="949" t="s">
        <v>377</v>
      </c>
    </row>
    <row r="53" customFormat="false" ht="18" hidden="false" customHeight="false" outlineLevel="0" collapsed="false">
      <c r="F53" s="224" t="s">
        <v>380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4">
    <mergeCell ref="B2:J2"/>
    <mergeCell ref="B3:J3"/>
    <mergeCell ref="B27:J27"/>
    <mergeCell ref="B28:J28"/>
  </mergeCells>
  <printOptions headings="false" gridLines="false" gridLinesSet="true" horizontalCentered="true" verticalCentered="false"/>
  <pageMargins left="0.511805555555556" right="0.511805555555556" top="1.29930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8" zoomScalePageLayoutView="80" workbookViewId="0">
      <selection pane="topLeft" activeCell="E58" activeCellId="0" sqref="E58"/>
    </sheetView>
  </sheetViews>
  <sheetFormatPr defaultColWidth="8.87890625" defaultRowHeight="18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95" width="16.99"/>
    <col collapsed="false" customWidth="true" hidden="false" outlineLevel="0" max="6" min="3" style="95" width="19.77"/>
    <col collapsed="false" customWidth="true" hidden="false" outlineLevel="0" max="8" min="7" style="4" width="10.99"/>
    <col collapsed="false" customWidth="false" hidden="false" outlineLevel="0" max="257" min="9" style="4" width="8.88"/>
  </cols>
  <sheetData>
    <row r="2" s="228" customFormat="true" ht="24" hidden="false" customHeight="true" outlineLevel="0" collapsed="false">
      <c r="A2" s="226"/>
      <c r="B2" s="227" t="s">
        <v>381</v>
      </c>
      <c r="C2" s="227"/>
      <c r="D2" s="227"/>
      <c r="E2" s="227"/>
      <c r="F2" s="227"/>
    </row>
    <row r="3" s="230" customFormat="true" ht="21.75" hidden="false" customHeight="true" outlineLevel="0" collapsed="false">
      <c r="A3" s="229"/>
      <c r="B3" s="56" t="s">
        <v>382</v>
      </c>
      <c r="C3" s="56"/>
      <c r="D3" s="56"/>
      <c r="E3" s="56"/>
      <c r="F3" s="56"/>
    </row>
    <row r="4" s="235" customFormat="true" ht="23.25" hidden="false" customHeight="true" outlineLevel="0" collapsed="false">
      <c r="A4" s="231"/>
      <c r="B4" s="936" t="s">
        <v>68</v>
      </c>
      <c r="C4" s="233" t="s">
        <v>383</v>
      </c>
      <c r="D4" s="233" t="s">
        <v>384</v>
      </c>
      <c r="E4" s="233" t="s">
        <v>385</v>
      </c>
      <c r="F4" s="232" t="s">
        <v>386</v>
      </c>
      <c r="G4" s="234"/>
    </row>
    <row r="5" s="228" customFormat="true" ht="18" hidden="false" customHeight="false" outlineLevel="0" collapsed="false">
      <c r="A5" s="229"/>
      <c r="B5" s="236" t="s">
        <v>76</v>
      </c>
      <c r="C5" s="937" t="s">
        <v>387</v>
      </c>
      <c r="D5" s="937" t="s">
        <v>388</v>
      </c>
      <c r="E5" s="937" t="s">
        <v>389</v>
      </c>
      <c r="F5" s="938" t="s">
        <v>390</v>
      </c>
    </row>
    <row r="6" s="230" customFormat="true" ht="18" hidden="false" customHeight="false" outlineLevel="0" collapsed="false">
      <c r="A6" s="231"/>
      <c r="B6" s="239" t="s">
        <v>79</v>
      </c>
      <c r="C6" s="240" t="n">
        <v>28</v>
      </c>
      <c r="D6" s="240" t="n">
        <v>350</v>
      </c>
      <c r="E6" s="240" t="s">
        <v>53</v>
      </c>
      <c r="F6" s="240" t="s">
        <v>53</v>
      </c>
    </row>
    <row r="7" s="230" customFormat="true" ht="18" hidden="false" customHeight="false" outlineLevel="0" collapsed="false">
      <c r="A7" s="231"/>
      <c r="B7" s="242" t="s">
        <v>80</v>
      </c>
      <c r="C7" s="243" t="n">
        <v>136</v>
      </c>
      <c r="D7" s="243" t="n">
        <v>884</v>
      </c>
      <c r="E7" s="243" t="s">
        <v>53</v>
      </c>
      <c r="F7" s="243" t="s">
        <v>53</v>
      </c>
    </row>
    <row r="8" s="230" customFormat="true" ht="18" hidden="false" customHeight="false" outlineLevel="0" collapsed="false">
      <c r="A8" s="231"/>
      <c r="B8" s="242" t="s">
        <v>81</v>
      </c>
      <c r="C8" s="244" t="n">
        <v>288</v>
      </c>
      <c r="D8" s="244" t="n">
        <v>133</v>
      </c>
      <c r="E8" s="244" t="n">
        <v>172</v>
      </c>
      <c r="F8" s="244" t="n">
        <v>70000</v>
      </c>
    </row>
    <row r="9" s="230" customFormat="true" ht="18" hidden="false" customHeight="false" outlineLevel="0" collapsed="false">
      <c r="A9" s="231"/>
      <c r="B9" s="242" t="s">
        <v>82</v>
      </c>
      <c r="C9" s="243" t="n">
        <v>388</v>
      </c>
      <c r="D9" s="243" t="n">
        <v>4437</v>
      </c>
      <c r="E9" s="243" t="n">
        <v>2354</v>
      </c>
      <c r="F9" s="939" t="n">
        <v>140600</v>
      </c>
    </row>
    <row r="10" s="230" customFormat="true" ht="18" hidden="false" customHeight="false" outlineLevel="0" collapsed="false">
      <c r="A10" s="231"/>
      <c r="B10" s="242" t="s">
        <v>83</v>
      </c>
      <c r="C10" s="244" t="n">
        <v>132</v>
      </c>
      <c r="D10" s="244" t="n">
        <v>260</v>
      </c>
      <c r="E10" s="244" t="n">
        <v>6065</v>
      </c>
      <c r="F10" s="244" t="s">
        <v>53</v>
      </c>
    </row>
    <row r="11" s="230" customFormat="true" ht="18" hidden="false" customHeight="false" outlineLevel="0" collapsed="false">
      <c r="A11" s="231"/>
      <c r="B11" s="242" t="s">
        <v>84</v>
      </c>
      <c r="C11" s="243" t="n">
        <v>181</v>
      </c>
      <c r="D11" s="243" t="n">
        <v>840</v>
      </c>
      <c r="E11" s="243" t="n">
        <v>16131</v>
      </c>
      <c r="F11" s="243" t="s">
        <v>53</v>
      </c>
    </row>
    <row r="12" s="230" customFormat="true" ht="18" hidden="false" customHeight="false" outlineLevel="0" collapsed="false">
      <c r="A12" s="231"/>
      <c r="B12" s="242" t="s">
        <v>85</v>
      </c>
      <c r="C12" s="244" t="s">
        <v>53</v>
      </c>
      <c r="D12" s="244" t="n">
        <v>309</v>
      </c>
      <c r="E12" s="244" t="s">
        <v>53</v>
      </c>
      <c r="F12" s="244" t="n">
        <v>1526000</v>
      </c>
    </row>
    <row r="13" s="230" customFormat="true" ht="18" hidden="false" customHeight="false" outlineLevel="0" collapsed="false">
      <c r="A13" s="231"/>
      <c r="B13" s="242" t="s">
        <v>86</v>
      </c>
      <c r="C13" s="244" t="n">
        <v>150</v>
      </c>
      <c r="D13" s="244" t="n">
        <v>1370</v>
      </c>
      <c r="E13" s="244" t="n">
        <v>2663</v>
      </c>
      <c r="F13" s="244" t="s">
        <v>53</v>
      </c>
    </row>
    <row r="14" s="230" customFormat="true" ht="18" hidden="false" customHeight="false" outlineLevel="0" collapsed="false">
      <c r="A14" s="231"/>
      <c r="B14" s="239" t="s">
        <v>87</v>
      </c>
      <c r="C14" s="244" t="n">
        <v>220</v>
      </c>
      <c r="D14" s="244" t="n">
        <v>1249</v>
      </c>
      <c r="E14" s="244" t="n">
        <v>4188</v>
      </c>
      <c r="F14" s="244" t="s">
        <v>53</v>
      </c>
    </row>
    <row r="15" s="230" customFormat="true" ht="18" hidden="false" customHeight="false" outlineLevel="0" collapsed="false">
      <c r="A15" s="231"/>
      <c r="B15" s="239" t="s">
        <v>88</v>
      </c>
      <c r="C15" s="244" t="n">
        <v>347</v>
      </c>
      <c r="D15" s="244" t="n">
        <v>759</v>
      </c>
      <c r="E15" s="244" t="n">
        <v>2889</v>
      </c>
      <c r="F15" s="244" t="s">
        <v>53</v>
      </c>
    </row>
    <row r="16" s="230" customFormat="true" ht="18" hidden="false" customHeight="false" outlineLevel="0" collapsed="false">
      <c r="A16" s="231"/>
      <c r="B16" s="242" t="s">
        <v>89</v>
      </c>
      <c r="C16" s="243" t="n">
        <v>42</v>
      </c>
      <c r="D16" s="243" t="n">
        <v>339</v>
      </c>
      <c r="E16" s="243" t="n">
        <v>656</v>
      </c>
      <c r="F16" s="243" t="s">
        <v>53</v>
      </c>
      <c r="G16" s="245"/>
      <c r="H16" s="246"/>
    </row>
    <row r="17" s="230" customFormat="true" ht="21" hidden="false" customHeight="true" outlineLevel="0" collapsed="false">
      <c r="A17" s="231"/>
      <c r="B17" s="239" t="s">
        <v>90</v>
      </c>
      <c r="C17" s="241" t="n">
        <v>1183</v>
      </c>
      <c r="D17" s="241" t="s">
        <v>53</v>
      </c>
      <c r="E17" s="241" t="s">
        <v>53</v>
      </c>
      <c r="F17" s="241" t="s">
        <v>53</v>
      </c>
    </row>
    <row r="18" s="230" customFormat="true" ht="18" hidden="false" customHeight="true" outlineLevel="0" collapsed="false">
      <c r="A18" s="231"/>
      <c r="B18" s="247" t="s">
        <v>91</v>
      </c>
      <c r="C18" s="248" t="n">
        <f aca="false">SUM(C6:C17)</f>
        <v>3095</v>
      </c>
      <c r="D18" s="248" t="n">
        <f aca="false">SUM(D6:D17)</f>
        <v>10930</v>
      </c>
      <c r="E18" s="248" t="n">
        <f aca="false">SUM(E6:E17)</f>
        <v>35118</v>
      </c>
      <c r="F18" s="248" t="n">
        <f aca="false">SUM(F6:F17)</f>
        <v>1736600</v>
      </c>
      <c r="G18" s="249"/>
      <c r="H18" s="249"/>
    </row>
    <row r="19" s="79" customFormat="true" ht="21" hidden="false" customHeight="true" outlineLevel="0" collapsed="false">
      <c r="A19" s="231"/>
      <c r="B19" s="250" t="s">
        <v>92</v>
      </c>
      <c r="C19" s="251"/>
      <c r="D19" s="252"/>
      <c r="E19" s="251"/>
      <c r="F19" s="251"/>
    </row>
    <row r="20" s="230" customFormat="true" ht="21" hidden="false" customHeight="true" outlineLevel="0" collapsed="false">
      <c r="A20" s="4"/>
      <c r="B20" s="239" t="s">
        <v>16</v>
      </c>
      <c r="C20" s="243" t="s">
        <v>53</v>
      </c>
      <c r="D20" s="243" t="s">
        <v>53</v>
      </c>
      <c r="E20" s="243" t="s">
        <v>53</v>
      </c>
      <c r="F20" s="243" t="s">
        <v>53</v>
      </c>
    </row>
    <row r="21" s="79" customFormat="true" ht="21" hidden="false" customHeight="true" outlineLevel="0" collapsed="false">
      <c r="A21" s="231"/>
      <c r="B21" s="239" t="s">
        <v>17</v>
      </c>
      <c r="C21" s="241" t="s">
        <v>53</v>
      </c>
      <c r="D21" s="256" t="n">
        <v>1082</v>
      </c>
      <c r="E21" s="241" t="n">
        <v>8143</v>
      </c>
      <c r="F21" s="241" t="s">
        <v>53</v>
      </c>
      <c r="G21" s="257"/>
      <c r="H21" s="258"/>
    </row>
    <row r="22" s="79" customFormat="true" ht="18" hidden="false" customHeight="false" outlineLevel="0" collapsed="false">
      <c r="A22" s="4"/>
      <c r="B22" s="259" t="s">
        <v>93</v>
      </c>
      <c r="C22" s="260" t="n">
        <f aca="false">SUM(C18:C21)</f>
        <v>3095</v>
      </c>
      <c r="D22" s="260" t="n">
        <f aca="false">SUM(D18:D21)</f>
        <v>12012</v>
      </c>
      <c r="E22" s="260" t="n">
        <f aca="false">SUM(E18:E21)</f>
        <v>43261</v>
      </c>
      <c r="F22" s="260" t="n">
        <f aca="false">SUM(F18:F21)</f>
        <v>1736600</v>
      </c>
    </row>
    <row r="23" customFormat="false" ht="18" hidden="false" customHeight="false" outlineLevel="0" collapsed="false">
      <c r="B23" s="262" t="s">
        <v>94</v>
      </c>
      <c r="C23" s="263"/>
      <c r="D23" s="263"/>
      <c r="E23" s="263"/>
      <c r="F23" s="263"/>
    </row>
    <row r="24" customFormat="false" ht="21.75" hidden="false" customHeight="true" outlineLevel="0" collapsed="false">
      <c r="C24" s="90"/>
      <c r="D24" s="264"/>
      <c r="E24" s="264"/>
      <c r="F24" s="37"/>
    </row>
    <row r="25" customFormat="false" ht="18" hidden="false" customHeight="false" outlineLevel="0" collapsed="false">
      <c r="C25" s="95" t="s">
        <v>391</v>
      </c>
    </row>
    <row r="26" customFormat="false" ht="18" hidden="false" customHeight="false" outlineLevel="0" collapsed="false">
      <c r="C26" s="95" t="s">
        <v>392</v>
      </c>
    </row>
    <row r="28" customFormat="false" ht="20.25" hidden="false" customHeight="false" outlineLevel="0" collapsed="false">
      <c r="B28" s="227" t="s">
        <v>393</v>
      </c>
      <c r="C28" s="227"/>
      <c r="D28" s="227"/>
      <c r="E28" s="227"/>
      <c r="F28" s="227"/>
    </row>
    <row r="29" customFormat="false" ht="20.25" hidden="false" customHeight="false" outlineLevel="0" collapsed="false">
      <c r="B29" s="56" t="s">
        <v>394</v>
      </c>
      <c r="C29" s="56"/>
      <c r="D29" s="56"/>
      <c r="E29" s="56"/>
      <c r="F29" s="56"/>
    </row>
    <row r="30" customFormat="false" ht="23.25" hidden="false" customHeight="true" outlineLevel="0" collapsed="false">
      <c r="B30" s="936" t="s">
        <v>68</v>
      </c>
      <c r="C30" s="233" t="s">
        <v>383</v>
      </c>
      <c r="D30" s="233" t="s">
        <v>384</v>
      </c>
      <c r="E30" s="233" t="s">
        <v>385</v>
      </c>
      <c r="F30" s="232" t="s">
        <v>386</v>
      </c>
    </row>
    <row r="31" customFormat="false" ht="18" hidden="false" customHeight="false" outlineLevel="0" collapsed="false">
      <c r="B31" s="236" t="s">
        <v>76</v>
      </c>
      <c r="C31" s="937" t="s">
        <v>387</v>
      </c>
      <c r="D31" s="937" t="s">
        <v>388</v>
      </c>
      <c r="E31" s="937" t="s">
        <v>389</v>
      </c>
      <c r="F31" s="938" t="s">
        <v>390</v>
      </c>
    </row>
    <row r="32" customFormat="false" ht="18" hidden="false" customHeight="false" outlineLevel="0" collapsed="false">
      <c r="B32" s="239" t="s">
        <v>79</v>
      </c>
      <c r="C32" s="240" t="n">
        <v>27</v>
      </c>
      <c r="D32" s="240" t="n">
        <v>354</v>
      </c>
      <c r="E32" s="240" t="s">
        <v>53</v>
      </c>
      <c r="F32" s="240" t="s">
        <v>53</v>
      </c>
    </row>
    <row r="33" customFormat="false" ht="18" hidden="false" customHeight="false" outlineLevel="0" collapsed="false">
      <c r="B33" s="239" t="s">
        <v>80</v>
      </c>
      <c r="C33" s="244" t="n">
        <v>142</v>
      </c>
      <c r="D33" s="244" t="n">
        <v>952</v>
      </c>
      <c r="E33" s="243" t="s">
        <v>53</v>
      </c>
      <c r="F33" s="243" t="s">
        <v>53</v>
      </c>
    </row>
    <row r="34" customFormat="false" ht="18" hidden="false" customHeight="false" outlineLevel="0" collapsed="false">
      <c r="B34" s="239" t="s">
        <v>81</v>
      </c>
      <c r="C34" s="244" t="n">
        <v>278</v>
      </c>
      <c r="D34" s="244" t="n">
        <v>121</v>
      </c>
      <c r="E34" s="244" t="n">
        <v>166</v>
      </c>
      <c r="F34" s="244" t="n">
        <v>67683</v>
      </c>
    </row>
    <row r="35" customFormat="false" ht="18" hidden="false" customHeight="false" outlineLevel="0" collapsed="false">
      <c r="B35" s="239" t="s">
        <v>82</v>
      </c>
      <c r="C35" s="244" t="n">
        <v>370</v>
      </c>
      <c r="D35" s="244" t="n">
        <v>4819</v>
      </c>
      <c r="E35" s="243" t="n">
        <v>2792</v>
      </c>
      <c r="F35" s="243" t="n">
        <v>147289</v>
      </c>
    </row>
    <row r="36" customFormat="false" ht="18" hidden="false" customHeight="false" outlineLevel="0" collapsed="false">
      <c r="B36" s="239" t="s">
        <v>83</v>
      </c>
      <c r="C36" s="244" t="n">
        <v>132</v>
      </c>
      <c r="D36" s="244" t="n">
        <v>287</v>
      </c>
      <c r="E36" s="244" t="n">
        <v>7192</v>
      </c>
      <c r="F36" s="244" t="s">
        <v>53</v>
      </c>
    </row>
    <row r="37" customFormat="false" ht="18" hidden="false" customHeight="false" outlineLevel="0" collapsed="false">
      <c r="B37" s="239" t="s">
        <v>84</v>
      </c>
      <c r="C37" s="244" t="n">
        <v>189</v>
      </c>
      <c r="D37" s="244" t="n">
        <v>828</v>
      </c>
      <c r="E37" s="243" t="n">
        <v>16019</v>
      </c>
      <c r="F37" s="243" t="s">
        <v>53</v>
      </c>
    </row>
    <row r="38" customFormat="false" ht="18" hidden="false" customHeight="false" outlineLevel="0" collapsed="false">
      <c r="B38" s="239" t="s">
        <v>85</v>
      </c>
      <c r="C38" s="244" t="s">
        <v>53</v>
      </c>
      <c r="D38" s="244" t="n">
        <v>331</v>
      </c>
      <c r="E38" s="244" t="s">
        <v>53</v>
      </c>
      <c r="F38" s="244" t="n">
        <v>1560875</v>
      </c>
    </row>
    <row r="39" customFormat="false" ht="18" hidden="false" customHeight="false" outlineLevel="0" collapsed="false">
      <c r="B39" s="239" t="s">
        <v>86</v>
      </c>
      <c r="C39" s="244" t="n">
        <v>145</v>
      </c>
      <c r="D39" s="244" t="n">
        <v>1203</v>
      </c>
      <c r="E39" s="244" t="n">
        <v>2500</v>
      </c>
      <c r="F39" s="244" t="s">
        <v>53</v>
      </c>
    </row>
    <row r="40" customFormat="false" ht="18" hidden="false" customHeight="false" outlineLevel="0" collapsed="false">
      <c r="B40" s="239" t="s">
        <v>87</v>
      </c>
      <c r="C40" s="244" t="n">
        <v>219</v>
      </c>
      <c r="D40" s="244" t="n">
        <v>1405</v>
      </c>
      <c r="E40" s="244" t="n">
        <v>4244</v>
      </c>
      <c r="F40" s="244" t="s">
        <v>53</v>
      </c>
    </row>
    <row r="41" customFormat="false" ht="18" hidden="false" customHeight="false" outlineLevel="0" collapsed="false">
      <c r="B41" s="239" t="s">
        <v>88</v>
      </c>
      <c r="C41" s="244" t="n">
        <v>366</v>
      </c>
      <c r="D41" s="244" t="n">
        <v>863</v>
      </c>
      <c r="E41" s="244" t="n">
        <v>3212</v>
      </c>
      <c r="F41" s="244" t="s">
        <v>53</v>
      </c>
    </row>
    <row r="42" customFormat="false" ht="18" hidden="false" customHeight="false" outlineLevel="0" collapsed="false">
      <c r="B42" s="239" t="s">
        <v>89</v>
      </c>
      <c r="C42" s="243" t="n">
        <v>37</v>
      </c>
      <c r="D42" s="244" t="n">
        <v>356</v>
      </c>
      <c r="E42" s="243" t="n">
        <v>727</v>
      </c>
      <c r="F42" s="243" t="s">
        <v>53</v>
      </c>
    </row>
    <row r="43" customFormat="false" ht="18" hidden="false" customHeight="false" outlineLevel="0" collapsed="false">
      <c r="B43" s="239" t="s">
        <v>90</v>
      </c>
      <c r="C43" s="266" t="n">
        <v>1208</v>
      </c>
      <c r="D43" s="241" t="s">
        <v>53</v>
      </c>
      <c r="E43" s="241" t="s">
        <v>53</v>
      </c>
      <c r="F43" s="241" t="s">
        <v>53</v>
      </c>
    </row>
    <row r="44" customFormat="false" ht="18" hidden="false" customHeight="false" outlineLevel="0" collapsed="false">
      <c r="B44" s="247" t="s">
        <v>91</v>
      </c>
      <c r="C44" s="267" t="n">
        <f aca="false">SUM(C32:C43)</f>
        <v>3113</v>
      </c>
      <c r="D44" s="248" t="n">
        <f aca="false">SUM(D32:D43)</f>
        <v>11519</v>
      </c>
      <c r="E44" s="950" t="n">
        <f aca="false">SUM(E32:E43)</f>
        <v>36852</v>
      </c>
      <c r="F44" s="248" t="n">
        <f aca="false">SUM(F32:F43)</f>
        <v>1775847</v>
      </c>
    </row>
    <row r="45" customFormat="false" ht="18.75" hidden="false" customHeight="false" outlineLevel="0" collapsed="false">
      <c r="B45" s="250" t="s">
        <v>92</v>
      </c>
      <c r="C45" s="251"/>
      <c r="D45" s="951"/>
      <c r="E45" s="952"/>
      <c r="F45" s="251"/>
    </row>
    <row r="46" customFormat="false" ht="18" hidden="false" customHeight="false" outlineLevel="0" collapsed="false">
      <c r="B46" s="270" t="s">
        <v>22</v>
      </c>
      <c r="C46" s="253" t="s">
        <v>53</v>
      </c>
      <c r="D46" s="256" t="s">
        <v>53</v>
      </c>
      <c r="E46" s="253" t="s">
        <v>53</v>
      </c>
      <c r="F46" s="253" t="s">
        <v>53</v>
      </c>
    </row>
    <row r="47" customFormat="false" ht="18" hidden="false" customHeight="false" outlineLevel="0" collapsed="false">
      <c r="B47" s="271" t="s">
        <v>23</v>
      </c>
      <c r="C47" s="255" t="s">
        <v>53</v>
      </c>
      <c r="D47" s="256" t="n">
        <v>1037</v>
      </c>
      <c r="E47" s="241" t="n">
        <v>8115</v>
      </c>
      <c r="F47" s="241" t="s">
        <v>53</v>
      </c>
    </row>
    <row r="48" customFormat="false" ht="18" hidden="false" customHeight="false" outlineLevel="0" collapsed="false">
      <c r="B48" s="259" t="s">
        <v>93</v>
      </c>
      <c r="C48" s="260" t="n">
        <f aca="false">SUM(C44:C47)</f>
        <v>3113</v>
      </c>
      <c r="D48" s="260" t="n">
        <f aca="false">SUM(D44:D47)</f>
        <v>12556</v>
      </c>
      <c r="E48" s="260" t="n">
        <f aca="false">SUM(E44:E47)</f>
        <v>44967</v>
      </c>
      <c r="F48" s="260" t="n">
        <f aca="false">SUM(F44:F47)</f>
        <v>1775847</v>
      </c>
    </row>
    <row r="49" customFormat="false" ht="18" hidden="false" customHeight="false" outlineLevel="0" collapsed="false">
      <c r="B49" s="262" t="s">
        <v>94</v>
      </c>
      <c r="C49" s="272"/>
      <c r="D49" s="272"/>
      <c r="E49" s="263"/>
      <c r="F49" s="263"/>
    </row>
    <row r="50" customFormat="false" ht="25.5" hidden="false" customHeight="true" outlineLevel="0" collapsed="false">
      <c r="C50" s="90" t="s">
        <v>97</v>
      </c>
      <c r="D50" s="948"/>
      <c r="E50" s="37" t="s">
        <v>395</v>
      </c>
      <c r="F50" s="37"/>
    </row>
    <row r="51" customFormat="false" ht="18" hidden="false" customHeight="false" outlineLevel="0" collapsed="false">
      <c r="C51" s="95" t="s">
        <v>391</v>
      </c>
    </row>
    <row r="52" customFormat="false" ht="18" hidden="false" customHeight="false" outlineLevel="0" collapsed="false">
      <c r="C52" s="95" t="s">
        <v>392</v>
      </c>
    </row>
    <row r="56" customFormat="false" ht="18" hidden="false" customHeight="false" outlineLevel="0" collapsed="false">
      <c r="D56" s="224" t="s">
        <v>396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4">
    <mergeCell ref="B2:F2"/>
    <mergeCell ref="B3:F3"/>
    <mergeCell ref="B28:F28"/>
    <mergeCell ref="B29:F29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selection pane="topLeft" activeCell="F36" activeCellId="0" sqref="F36"/>
    </sheetView>
  </sheetViews>
  <sheetFormatPr defaultColWidth="8.66015625" defaultRowHeight="15" zeroHeight="false" outlineLevelRow="0" outlineLevelCol="0"/>
  <cols>
    <col collapsed="false" customWidth="true" hidden="false" outlineLevel="0" max="1" min="1" style="953" width="2.66"/>
    <col collapsed="false" customWidth="true" hidden="false" outlineLevel="0" max="2" min="2" style="953" width="22.43"/>
    <col collapsed="false" customWidth="true" hidden="false" outlineLevel="0" max="9" min="3" style="953" width="12.77"/>
    <col collapsed="false" customWidth="true" hidden="false" outlineLevel="0" max="11" min="10" style="953" width="3.66"/>
    <col collapsed="false" customWidth="true" hidden="false" outlineLevel="0" max="12" min="12" style="953" width="12.99"/>
    <col collapsed="false" customWidth="true" hidden="false" outlineLevel="0" max="13" min="13" style="953" width="3.21"/>
    <col collapsed="false" customWidth="true" hidden="false" outlineLevel="0" max="14" min="14" style="953" width="17.66"/>
    <col collapsed="false" customWidth="true" hidden="false" outlineLevel="0" max="15" min="15" style="953" width="14.1"/>
    <col collapsed="false" customWidth="true" hidden="false" outlineLevel="0" max="16" min="16" style="953" width="3.66"/>
    <col collapsed="false" customWidth="true" hidden="false" outlineLevel="0" max="17" min="17" style="953" width="17.66"/>
    <col collapsed="false" customWidth="true" hidden="false" outlineLevel="0" max="18" min="18" style="953" width="12.1"/>
    <col collapsed="false" customWidth="true" hidden="false" outlineLevel="0" max="19" min="19" style="953" width="9.66"/>
    <col collapsed="false" customWidth="true" hidden="false" outlineLevel="0" max="20" min="20" style="953" width="10.99"/>
    <col collapsed="false" customWidth="true" hidden="false" outlineLevel="0" max="21" min="21" style="953" width="8.76"/>
    <col collapsed="false" customWidth="true" hidden="false" outlineLevel="0" max="22" min="22" style="953" width="10.66"/>
    <col collapsed="false" customWidth="true" hidden="false" outlineLevel="0" max="23" min="23" style="953" width="12.66"/>
    <col collapsed="false" customWidth="true" hidden="false" outlineLevel="0" max="24" min="24" style="953" width="19.55"/>
    <col collapsed="false" customWidth="false" hidden="false" outlineLevel="0" max="25" min="25" style="953" width="8.66"/>
    <col collapsed="false" customWidth="false" hidden="false" outlineLevel="0" max="26" min="26" style="954" width="8.66"/>
    <col collapsed="false" customWidth="true" hidden="false" outlineLevel="0" max="27" min="27" style="953" width="4.87"/>
    <col collapsed="false" customWidth="false" hidden="false" outlineLevel="0" max="257" min="28" style="954" width="8.66"/>
  </cols>
  <sheetData>
    <row r="1" customFormat="false" ht="18" hidden="false" customHeight="false" outlineLevel="0" collapsed="false">
      <c r="A1" s="955"/>
      <c r="B1" s="955"/>
      <c r="C1" s="955"/>
      <c r="D1" s="955"/>
      <c r="E1" s="955"/>
      <c r="F1" s="955"/>
      <c r="G1" s="955"/>
      <c r="H1" s="955"/>
      <c r="I1" s="955"/>
    </row>
    <row r="2" customFormat="false" ht="27.75" hidden="false" customHeight="true" outlineLevel="0" collapsed="false">
      <c r="A2" s="956"/>
      <c r="B2" s="957" t="s">
        <v>397</v>
      </c>
      <c r="C2" s="957"/>
      <c r="D2" s="957"/>
      <c r="E2" s="957"/>
      <c r="F2" s="957"/>
      <c r="G2" s="957"/>
      <c r="H2" s="957"/>
      <c r="I2" s="957"/>
      <c r="J2" s="958"/>
      <c r="K2" s="958"/>
      <c r="L2" s="959"/>
      <c r="M2" s="960"/>
      <c r="N2" s="960"/>
      <c r="O2" s="960"/>
      <c r="P2" s="960"/>
      <c r="Q2" s="960"/>
      <c r="R2" s="960"/>
      <c r="S2" s="960"/>
      <c r="T2" s="960"/>
      <c r="U2" s="961"/>
      <c r="V2" s="961"/>
      <c r="W2" s="961"/>
      <c r="X2" s="961"/>
      <c r="Y2" s="961"/>
      <c r="Z2" s="961"/>
      <c r="AA2" s="961"/>
    </row>
    <row r="3" customFormat="false" ht="21.95" hidden="false" customHeight="true" outlineLevel="0" collapsed="false">
      <c r="A3" s="956"/>
      <c r="B3" s="962" t="s">
        <v>398</v>
      </c>
      <c r="C3" s="962"/>
      <c r="D3" s="962"/>
      <c r="E3" s="962"/>
      <c r="F3" s="962"/>
      <c r="G3" s="962"/>
      <c r="H3" s="962"/>
      <c r="I3" s="962"/>
      <c r="J3" s="958"/>
      <c r="K3" s="958"/>
      <c r="L3" s="963"/>
      <c r="M3" s="962"/>
      <c r="N3" s="962"/>
      <c r="O3" s="962"/>
      <c r="P3" s="962"/>
      <c r="Q3" s="962"/>
      <c r="R3" s="962"/>
      <c r="S3" s="962"/>
      <c r="T3" s="962"/>
      <c r="U3" s="961"/>
      <c r="V3" s="961"/>
      <c r="W3" s="961"/>
      <c r="X3" s="961"/>
      <c r="Y3" s="961"/>
      <c r="Z3" s="961"/>
      <c r="AA3" s="961"/>
    </row>
    <row r="4" customFormat="false" ht="17.1" hidden="false" customHeight="true" outlineLevel="0" collapsed="false">
      <c r="A4" s="955"/>
      <c r="B4" s="964"/>
      <c r="C4" s="964"/>
      <c r="D4" s="964"/>
      <c r="E4" s="964"/>
      <c r="F4" s="964"/>
      <c r="G4" s="964"/>
      <c r="H4" s="964"/>
      <c r="I4" s="964"/>
      <c r="M4" s="961"/>
      <c r="N4" s="961"/>
      <c r="O4" s="961"/>
      <c r="P4" s="961"/>
      <c r="Q4" s="961"/>
      <c r="R4" s="961"/>
      <c r="S4" s="961"/>
      <c r="T4" s="961"/>
      <c r="U4" s="961"/>
      <c r="V4" s="961"/>
      <c r="W4" s="961"/>
      <c r="X4" s="961"/>
    </row>
    <row r="5" customFormat="false" ht="49.5" hidden="false" customHeight="true" outlineLevel="0" collapsed="false">
      <c r="A5" s="965"/>
      <c r="B5" s="966" t="s">
        <v>68</v>
      </c>
      <c r="C5" s="966" t="s">
        <v>3</v>
      </c>
      <c r="D5" s="967" t="s">
        <v>399</v>
      </c>
      <c r="E5" s="968" t="s">
        <v>400</v>
      </c>
      <c r="F5" s="969" t="s">
        <v>401</v>
      </c>
      <c r="G5" s="970" t="s">
        <v>5</v>
      </c>
      <c r="H5" s="970" t="s">
        <v>6</v>
      </c>
      <c r="I5" s="971" t="s">
        <v>402</v>
      </c>
    </row>
    <row r="6" customFormat="false" ht="46.5" hidden="false" customHeight="true" outlineLevel="0" collapsed="false">
      <c r="A6" s="965"/>
      <c r="B6" s="972" t="s">
        <v>76</v>
      </c>
      <c r="C6" s="972" t="s">
        <v>9</v>
      </c>
      <c r="D6" s="972" t="s">
        <v>403</v>
      </c>
      <c r="E6" s="973" t="s">
        <v>404</v>
      </c>
      <c r="F6" s="974" t="s">
        <v>405</v>
      </c>
      <c r="G6" s="975" t="s">
        <v>11</v>
      </c>
      <c r="H6" s="975" t="s">
        <v>12</v>
      </c>
      <c r="I6" s="976" t="s">
        <v>77</v>
      </c>
      <c r="J6" s="977"/>
      <c r="Y6" s="961"/>
      <c r="Z6" s="961"/>
      <c r="AA6" s="961"/>
      <c r="AB6" s="961"/>
      <c r="AC6" s="961"/>
      <c r="AD6" s="961"/>
      <c r="AE6" s="961"/>
      <c r="AF6" s="961"/>
      <c r="AG6" s="961"/>
      <c r="AH6" s="961"/>
      <c r="AI6" s="961"/>
      <c r="AJ6" s="961"/>
      <c r="AK6" s="961"/>
      <c r="AL6" s="961"/>
      <c r="AM6" s="961"/>
      <c r="AN6" s="961"/>
    </row>
    <row r="7" s="988" customFormat="true" ht="30" hidden="false" customHeight="true" outlineLevel="0" collapsed="false">
      <c r="A7" s="978"/>
      <c r="B7" s="979" t="s">
        <v>406</v>
      </c>
      <c r="C7" s="980" t="n">
        <f aca="false">kerbau!R9</f>
        <v>19</v>
      </c>
      <c r="D7" s="980" t="n">
        <f aca="false">'lembu pedaging'!R9</f>
        <v>2210</v>
      </c>
      <c r="E7" s="981" t="n">
        <f aca="false">'lembu tenusu'!R9</f>
        <v>16</v>
      </c>
      <c r="F7" s="982" t="n">
        <f aca="false">+E7+D7</f>
        <v>2226</v>
      </c>
      <c r="G7" s="983" t="n">
        <f aca="false">kambing!J9</f>
        <v>6199</v>
      </c>
      <c r="H7" s="983" t="n">
        <f aca="false">bebiri!J9</f>
        <v>2895</v>
      </c>
      <c r="I7" s="984" t="str">
        <f aca="false">babi!I6</f>
        <v>-</v>
      </c>
      <c r="J7" s="985"/>
      <c r="K7" s="986"/>
      <c r="L7" s="987"/>
      <c r="M7" s="986"/>
      <c r="N7" s="986"/>
      <c r="O7" s="986"/>
      <c r="P7" s="986"/>
      <c r="Q7" s="986"/>
      <c r="R7" s="986"/>
      <c r="S7" s="986"/>
      <c r="T7" s="986"/>
      <c r="U7" s="986"/>
      <c r="V7" s="986"/>
      <c r="W7" s="986"/>
      <c r="X7" s="986"/>
      <c r="Y7" s="986"/>
      <c r="AA7" s="986"/>
    </row>
    <row r="8" s="993" customFormat="true" ht="30" hidden="false" customHeight="true" outlineLevel="0" collapsed="false">
      <c r="A8" s="989"/>
      <c r="B8" s="979" t="s">
        <v>407</v>
      </c>
      <c r="C8" s="980" t="n">
        <f aca="false">kerbau!R10</f>
        <v>3310</v>
      </c>
      <c r="D8" s="980" t="n">
        <f aca="false">'lembu pedaging'!R10</f>
        <v>43061</v>
      </c>
      <c r="E8" s="981" t="n">
        <f aca="false">'lembu tenusu'!R10</f>
        <v>2233</v>
      </c>
      <c r="F8" s="982" t="n">
        <f aca="false">+E8+D8</f>
        <v>45294</v>
      </c>
      <c r="G8" s="983" t="n">
        <f aca="false">kambing!J10</f>
        <v>42725</v>
      </c>
      <c r="H8" s="983" t="n">
        <f aca="false">bebiri!J10</f>
        <v>10428</v>
      </c>
      <c r="I8" s="990" t="n">
        <f aca="false">babi!I7</f>
        <v>2440</v>
      </c>
      <c r="J8" s="991"/>
      <c r="K8" s="992"/>
      <c r="L8" s="992"/>
      <c r="M8" s="992"/>
      <c r="N8" s="992"/>
      <c r="O8" s="992"/>
      <c r="P8" s="992"/>
      <c r="Q8" s="992"/>
      <c r="R8" s="992"/>
      <c r="S8" s="992"/>
      <c r="T8" s="992"/>
      <c r="U8" s="992"/>
      <c r="V8" s="992"/>
      <c r="W8" s="992"/>
      <c r="X8" s="992"/>
      <c r="Y8" s="992"/>
      <c r="AA8" s="992"/>
    </row>
    <row r="9" s="993" customFormat="true" ht="30" hidden="false" customHeight="true" outlineLevel="0" collapsed="false">
      <c r="A9" s="989"/>
      <c r="B9" s="979" t="s">
        <v>408</v>
      </c>
      <c r="C9" s="980" t="n">
        <f aca="false">kerbau!R11</f>
        <v>615</v>
      </c>
      <c r="D9" s="980" t="n">
        <f aca="false">'lembu pedaging'!R11</f>
        <v>9543</v>
      </c>
      <c r="E9" s="981" t="n">
        <f aca="false">'lembu tenusu'!R11</f>
        <v>1092</v>
      </c>
      <c r="F9" s="982" t="n">
        <f aca="false">+E9+D9</f>
        <v>10635</v>
      </c>
      <c r="G9" s="983" t="n">
        <f aca="false">kambing!J11</f>
        <v>8145</v>
      </c>
      <c r="H9" s="983" t="n">
        <f aca="false">bebiri!J11</f>
        <v>2541</v>
      </c>
      <c r="I9" s="990" t="n">
        <f aca="false">babi!I8</f>
        <v>325156</v>
      </c>
      <c r="J9" s="991"/>
      <c r="K9" s="992"/>
      <c r="L9" s="992"/>
      <c r="M9" s="992"/>
      <c r="N9" s="992"/>
      <c r="O9" s="992"/>
      <c r="P9" s="992"/>
      <c r="Q9" s="992"/>
      <c r="R9" s="992"/>
      <c r="S9" s="992"/>
      <c r="T9" s="992"/>
      <c r="U9" s="992"/>
      <c r="V9" s="992"/>
      <c r="W9" s="992"/>
      <c r="X9" s="992"/>
      <c r="Y9" s="992"/>
      <c r="AA9" s="992"/>
    </row>
    <row r="10" s="993" customFormat="true" ht="30" hidden="false" customHeight="true" outlineLevel="0" collapsed="false">
      <c r="A10" s="989"/>
      <c r="B10" s="979" t="s">
        <v>409</v>
      </c>
      <c r="C10" s="980" t="n">
        <f aca="false">kerbau!R12</f>
        <v>10239</v>
      </c>
      <c r="D10" s="980" t="n">
        <f aca="false">'lembu pedaging'!R12</f>
        <v>39694</v>
      </c>
      <c r="E10" s="981" t="n">
        <f aca="false">'lembu tenusu'!R12</f>
        <v>4103</v>
      </c>
      <c r="F10" s="982" t="n">
        <f aca="false">+E10+D10</f>
        <v>43797</v>
      </c>
      <c r="G10" s="983" t="n">
        <f aca="false">kambing!J12</f>
        <v>22887</v>
      </c>
      <c r="H10" s="983" t="n">
        <f aca="false">bebiri!J12</f>
        <v>4395</v>
      </c>
      <c r="I10" s="990" t="n">
        <f aca="false">babi!I9</f>
        <v>571231</v>
      </c>
      <c r="J10" s="991"/>
      <c r="K10" s="992"/>
      <c r="L10" s="992"/>
      <c r="M10" s="992"/>
      <c r="N10" s="992"/>
      <c r="O10" s="992"/>
      <c r="P10" s="992"/>
      <c r="Q10" s="992"/>
      <c r="R10" s="992"/>
      <c r="S10" s="992"/>
      <c r="T10" s="992"/>
      <c r="U10" s="992"/>
      <c r="V10" s="992"/>
      <c r="W10" s="992"/>
      <c r="X10" s="992"/>
      <c r="Y10" s="992"/>
      <c r="AA10" s="992"/>
    </row>
    <row r="11" s="993" customFormat="true" ht="30" hidden="false" customHeight="true" outlineLevel="0" collapsed="false">
      <c r="A11" s="989"/>
      <c r="B11" s="979" t="s">
        <v>410</v>
      </c>
      <c r="C11" s="980" t="n">
        <f aca="false">kerbau!R13</f>
        <v>645</v>
      </c>
      <c r="D11" s="980" t="n">
        <f aca="false">'lembu pedaging'!R13</f>
        <v>29449</v>
      </c>
      <c r="E11" s="981" t="n">
        <f aca="false">'lembu tenusu'!R13</f>
        <v>5512</v>
      </c>
      <c r="F11" s="982" t="n">
        <f aca="false">+E11+D11</f>
        <v>34961</v>
      </c>
      <c r="G11" s="983" t="n">
        <f aca="false">kambing!J13</f>
        <v>21586</v>
      </c>
      <c r="H11" s="983" t="n">
        <f aca="false">bebiri!J13</f>
        <v>8258</v>
      </c>
      <c r="I11" s="990" t="n">
        <f aca="false">babi!I10</f>
        <v>241520</v>
      </c>
      <c r="J11" s="991"/>
      <c r="K11" s="992"/>
      <c r="L11" s="992"/>
      <c r="M11" s="992"/>
      <c r="N11" s="992"/>
      <c r="O11" s="992"/>
      <c r="P11" s="992"/>
      <c r="Q11" s="992"/>
      <c r="R11" s="992"/>
      <c r="S11" s="992"/>
      <c r="T11" s="992"/>
      <c r="U11" s="992"/>
      <c r="V11" s="992"/>
      <c r="W11" s="992"/>
      <c r="X11" s="992"/>
      <c r="Y11" s="992"/>
      <c r="AA11" s="992"/>
    </row>
    <row r="12" s="993" customFormat="true" ht="30" hidden="false" customHeight="true" outlineLevel="0" collapsed="false">
      <c r="A12" s="989"/>
      <c r="B12" s="979" t="s">
        <v>411</v>
      </c>
      <c r="C12" s="980" t="n">
        <f aca="false">kerbau!R14</f>
        <v>2021</v>
      </c>
      <c r="D12" s="980" t="n">
        <f aca="false">'lembu pedaging'!R14</f>
        <v>33918</v>
      </c>
      <c r="E12" s="981" t="n">
        <f aca="false">'lembu tenusu'!R14</f>
        <v>3166</v>
      </c>
      <c r="F12" s="982" t="n">
        <f aca="false">+E12+D12</f>
        <v>37084</v>
      </c>
      <c r="G12" s="983" t="n">
        <f aca="false">kambing!J14</f>
        <v>15848</v>
      </c>
      <c r="H12" s="983" t="n">
        <f aca="false">bebiri!J14</f>
        <v>14769</v>
      </c>
      <c r="I12" s="990" t="n">
        <f aca="false">babi!I11</f>
        <v>960</v>
      </c>
      <c r="J12" s="991"/>
      <c r="K12" s="992"/>
      <c r="L12" s="992"/>
      <c r="M12" s="992"/>
      <c r="N12" s="992"/>
      <c r="O12" s="992"/>
      <c r="P12" s="992"/>
      <c r="Q12" s="992"/>
      <c r="R12" s="992"/>
      <c r="S12" s="992"/>
      <c r="T12" s="992"/>
      <c r="U12" s="992"/>
      <c r="V12" s="992"/>
      <c r="W12" s="992"/>
      <c r="X12" s="992"/>
      <c r="Y12" s="992"/>
      <c r="AA12" s="992"/>
    </row>
    <row r="13" s="993" customFormat="true" ht="30" hidden="false" customHeight="true" outlineLevel="0" collapsed="false">
      <c r="A13" s="989"/>
      <c r="B13" s="979" t="s">
        <v>412</v>
      </c>
      <c r="C13" s="980" t="n">
        <f aca="false">kerbau!R15</f>
        <v>2256</v>
      </c>
      <c r="D13" s="980" t="n">
        <f aca="false">'lembu pedaging'!R15</f>
        <v>14125</v>
      </c>
      <c r="E13" s="981" t="n">
        <f aca="false">'lembu tenusu'!R15</f>
        <v>2561</v>
      </c>
      <c r="F13" s="982" t="n">
        <f aca="false">+E13+D13</f>
        <v>16686</v>
      </c>
      <c r="G13" s="983" t="n">
        <f aca="false">kambing!J15</f>
        <v>18012</v>
      </c>
      <c r="H13" s="983" t="n">
        <f aca="false">bebiri!J15</f>
        <v>5941</v>
      </c>
      <c r="I13" s="990" t="n">
        <f aca="false">babi!I12</f>
        <v>38009</v>
      </c>
      <c r="J13" s="994"/>
      <c r="K13" s="992"/>
      <c r="L13" s="992"/>
      <c r="M13" s="992"/>
      <c r="N13" s="992"/>
      <c r="O13" s="992"/>
      <c r="P13" s="992"/>
      <c r="Q13" s="992"/>
      <c r="R13" s="992"/>
      <c r="S13" s="992"/>
      <c r="T13" s="992"/>
      <c r="U13" s="992"/>
      <c r="V13" s="992"/>
      <c r="W13" s="992"/>
      <c r="X13" s="992"/>
      <c r="Y13" s="992"/>
      <c r="AA13" s="992"/>
    </row>
    <row r="14" s="993" customFormat="true" ht="30" hidden="false" customHeight="true" outlineLevel="0" collapsed="false">
      <c r="A14" s="989"/>
      <c r="B14" s="979" t="s">
        <v>413</v>
      </c>
      <c r="C14" s="980" t="n">
        <f aca="false">kerbau!R16</f>
        <v>3969</v>
      </c>
      <c r="D14" s="980" t="n">
        <f aca="false">'lembu pedaging'!R16</f>
        <v>84974</v>
      </c>
      <c r="E14" s="981" t="n">
        <f aca="false">'lembu tenusu'!R16</f>
        <v>11698</v>
      </c>
      <c r="F14" s="982" t="n">
        <f aca="false">+E14+D14</f>
        <v>96672</v>
      </c>
      <c r="G14" s="983" t="n">
        <f aca="false">kambing!J16</f>
        <v>26174</v>
      </c>
      <c r="H14" s="983" t="n">
        <f aca="false">bebiri!J16</f>
        <v>16250</v>
      </c>
      <c r="I14" s="990" t="n">
        <f aca="false">babi!I13</f>
        <v>286100</v>
      </c>
      <c r="J14" s="991"/>
      <c r="K14" s="992"/>
      <c r="L14" s="992"/>
      <c r="M14" s="992"/>
      <c r="N14" s="992"/>
      <c r="O14" s="992"/>
      <c r="P14" s="992"/>
      <c r="Q14" s="992"/>
      <c r="R14" s="992"/>
      <c r="S14" s="992"/>
      <c r="T14" s="992"/>
      <c r="U14" s="992"/>
      <c r="V14" s="992"/>
      <c r="W14" s="992"/>
      <c r="X14" s="992"/>
      <c r="Y14" s="992"/>
      <c r="AA14" s="992"/>
    </row>
    <row r="15" s="993" customFormat="true" ht="30" hidden="false" customHeight="true" outlineLevel="0" collapsed="false">
      <c r="A15" s="989"/>
      <c r="B15" s="979" t="s">
        <v>414</v>
      </c>
      <c r="C15" s="980" t="n">
        <f aca="false">kerbau!R17</f>
        <v>12056</v>
      </c>
      <c r="D15" s="980" t="n">
        <f aca="false">'lembu pedaging'!R17</f>
        <v>125176</v>
      </c>
      <c r="E15" s="981" t="n">
        <f aca="false">'lembu tenusu'!R17</f>
        <v>4221</v>
      </c>
      <c r="F15" s="982" t="n">
        <f aca="false">+E15+D15</f>
        <v>129397</v>
      </c>
      <c r="G15" s="983" t="n">
        <f aca="false">kambing!J17</f>
        <v>32796</v>
      </c>
      <c r="H15" s="983" t="n">
        <f aca="false">bebiri!J17</f>
        <v>18253</v>
      </c>
      <c r="I15" s="990" t="n">
        <f aca="false">babi!I14</f>
        <v>3372</v>
      </c>
      <c r="J15" s="991"/>
      <c r="K15" s="992"/>
      <c r="L15" s="992"/>
      <c r="M15" s="992"/>
      <c r="N15" s="992"/>
      <c r="O15" s="992"/>
      <c r="P15" s="992"/>
      <c r="Q15" s="992"/>
      <c r="R15" s="992"/>
      <c r="S15" s="992"/>
      <c r="T15" s="992"/>
      <c r="U15" s="992"/>
      <c r="V15" s="992"/>
      <c r="W15" s="992"/>
      <c r="X15" s="992"/>
      <c r="Y15" s="992"/>
      <c r="AA15" s="992"/>
    </row>
    <row r="16" s="993" customFormat="true" ht="30" hidden="false" customHeight="true" outlineLevel="0" collapsed="false">
      <c r="A16" s="989"/>
      <c r="B16" s="979" t="s">
        <v>415</v>
      </c>
      <c r="C16" s="980" t="n">
        <f aca="false">kerbau!R18</f>
        <v>8004</v>
      </c>
      <c r="D16" s="980" t="n">
        <f aca="false">'lembu pedaging'!R18</f>
        <v>79168</v>
      </c>
      <c r="E16" s="981" t="n">
        <f aca="false">'lembu tenusu'!R18</f>
        <v>38</v>
      </c>
      <c r="F16" s="982" t="n">
        <f aca="false">+E16+D16</f>
        <v>79206</v>
      </c>
      <c r="G16" s="983" t="n">
        <f aca="false">kambing!J18</f>
        <v>24932</v>
      </c>
      <c r="H16" s="983" t="n">
        <f aca="false">bebiri!J18</f>
        <v>7899</v>
      </c>
      <c r="I16" s="984" t="str">
        <f aca="false">babi!I15</f>
        <v>-</v>
      </c>
      <c r="J16" s="991"/>
      <c r="K16" s="992"/>
      <c r="L16" s="992"/>
      <c r="M16" s="992"/>
      <c r="N16" s="992"/>
      <c r="O16" s="992"/>
      <c r="P16" s="992"/>
      <c r="Q16" s="992"/>
      <c r="R16" s="992"/>
      <c r="S16" s="992"/>
      <c r="T16" s="992"/>
      <c r="U16" s="992"/>
      <c r="V16" s="992"/>
      <c r="W16" s="992"/>
      <c r="X16" s="992"/>
      <c r="Y16" s="992"/>
      <c r="AA16" s="992"/>
    </row>
    <row r="17" s="993" customFormat="true" ht="30" hidden="false" customHeight="true" outlineLevel="0" collapsed="false">
      <c r="A17" s="989"/>
      <c r="B17" s="979" t="s">
        <v>416</v>
      </c>
      <c r="C17" s="980" t="n">
        <f aca="false">kerbau!R19</f>
        <v>4518</v>
      </c>
      <c r="D17" s="980" t="n">
        <f aca="false">'lembu pedaging'!R19</f>
        <v>85375</v>
      </c>
      <c r="E17" s="981" t="n">
        <f aca="false">'lembu tenusu'!R19</f>
        <v>234</v>
      </c>
      <c r="F17" s="982" t="n">
        <f aca="false">+E17+D17</f>
        <v>85609</v>
      </c>
      <c r="G17" s="983" t="n">
        <f aca="false">kambing!J19</f>
        <v>36855</v>
      </c>
      <c r="H17" s="983" t="n">
        <f aca="false">bebiri!J19</f>
        <v>26292</v>
      </c>
      <c r="I17" s="990" t="str">
        <f aca="false">babi!I16</f>
        <v>-</v>
      </c>
      <c r="J17" s="991"/>
      <c r="K17" s="992"/>
      <c r="L17" s="992"/>
      <c r="M17" s="992"/>
      <c r="N17" s="992"/>
      <c r="O17" s="992"/>
      <c r="P17" s="992"/>
      <c r="Q17" s="992"/>
      <c r="R17" s="992"/>
      <c r="S17" s="992"/>
      <c r="T17" s="992"/>
      <c r="U17" s="992"/>
      <c r="V17" s="992"/>
      <c r="W17" s="992"/>
      <c r="X17" s="992"/>
      <c r="Y17" s="992"/>
      <c r="AA17" s="992"/>
    </row>
    <row r="18" s="993" customFormat="true" ht="30" hidden="false" customHeight="true" outlineLevel="0" collapsed="false">
      <c r="A18" s="989"/>
      <c r="B18" s="995" t="s">
        <v>417</v>
      </c>
      <c r="C18" s="996" t="str">
        <f aca="false">kerbau!R20</f>
        <v>-</v>
      </c>
      <c r="D18" s="997" t="n">
        <f aca="false">'lembu pedaging'!R20</f>
        <v>0</v>
      </c>
      <c r="E18" s="998" t="str">
        <f aca="false">'lembu tenusu'!R20</f>
        <v>-</v>
      </c>
      <c r="F18" s="999" t="n">
        <f aca="false">SUM(D18:E18)</f>
        <v>0</v>
      </c>
      <c r="G18" s="1000" t="n">
        <f aca="false">kambing!J20</f>
        <v>0</v>
      </c>
      <c r="H18" s="1001" t="n">
        <f aca="false">bebiri!J20</f>
        <v>0</v>
      </c>
      <c r="I18" s="1002" t="str">
        <f aca="false">babi!I17</f>
        <v>-</v>
      </c>
      <c r="J18" s="991"/>
      <c r="K18" s="992"/>
      <c r="L18" s="992"/>
      <c r="M18" s="992"/>
      <c r="N18" s="992"/>
      <c r="O18" s="992"/>
      <c r="P18" s="992"/>
      <c r="Q18" s="992"/>
      <c r="R18" s="992"/>
      <c r="S18" s="992"/>
      <c r="T18" s="992"/>
      <c r="U18" s="992"/>
      <c r="V18" s="992"/>
      <c r="W18" s="992"/>
      <c r="X18" s="992"/>
      <c r="Y18" s="992"/>
      <c r="AA18" s="992"/>
    </row>
    <row r="19" customFormat="false" ht="18" hidden="false" customHeight="true" outlineLevel="0" collapsed="false">
      <c r="A19" s="965"/>
      <c r="B19" s="1003" t="s">
        <v>418</v>
      </c>
      <c r="C19" s="1004"/>
      <c r="D19" s="1004"/>
      <c r="E19" s="1005"/>
      <c r="F19" s="1006"/>
      <c r="G19" s="1007"/>
      <c r="H19" s="1007"/>
      <c r="I19" s="1006"/>
      <c r="J19" s="977"/>
      <c r="X19" s="1008" t="s">
        <v>103</v>
      </c>
      <c r="Y19" s="1008"/>
    </row>
    <row r="20" customFormat="false" ht="22.5" hidden="false" customHeight="true" outlineLevel="0" collapsed="false">
      <c r="A20" s="965"/>
      <c r="B20" s="1009" t="s">
        <v>19</v>
      </c>
      <c r="C20" s="1004"/>
      <c r="D20" s="1004"/>
      <c r="E20" s="1005"/>
      <c r="F20" s="1006"/>
      <c r="G20" s="1007"/>
      <c r="H20" s="1007"/>
      <c r="I20" s="1006"/>
      <c r="J20" s="977"/>
    </row>
    <row r="21" s="988" customFormat="true" ht="22.5" hidden="false" customHeight="true" outlineLevel="0" collapsed="false">
      <c r="A21" s="989"/>
      <c r="B21" s="1010" t="n">
        <v>2019</v>
      </c>
      <c r="C21" s="1011" t="n">
        <f aca="false">SUM(C7:C18)</f>
        <v>47652</v>
      </c>
      <c r="D21" s="1011" t="n">
        <f aca="false">SUM(D7:D18)</f>
        <v>546693</v>
      </c>
      <c r="E21" s="1012" t="n">
        <f aca="false">SUM(E7:E18)</f>
        <v>34874</v>
      </c>
      <c r="F21" s="982" t="n">
        <f aca="false">SUM(F7:F18)</f>
        <v>581567</v>
      </c>
      <c r="G21" s="1013" t="n">
        <f aca="false">SUM(G7:G18)</f>
        <v>256159</v>
      </c>
      <c r="H21" s="1013" t="n">
        <f aca="false">SUM(H7:H18)</f>
        <v>117921</v>
      </c>
      <c r="I21" s="982" t="n">
        <f aca="false">SUM(I7:I18)</f>
        <v>1468788</v>
      </c>
      <c r="J21" s="986"/>
      <c r="L21" s="986"/>
      <c r="M21" s="986"/>
      <c r="N21" s="986"/>
      <c r="O21" s="986"/>
      <c r="P21" s="986"/>
      <c r="Q21" s="986"/>
      <c r="R21" s="986"/>
      <c r="S21" s="986"/>
      <c r="T21" s="986"/>
      <c r="U21" s="986"/>
      <c r="V21" s="986"/>
      <c r="W21" s="986"/>
      <c r="X21" s="986"/>
      <c r="Y21" s="986"/>
      <c r="AA21" s="986"/>
    </row>
    <row r="22" s="988" customFormat="true" ht="22.5" hidden="false" customHeight="true" outlineLevel="0" collapsed="false">
      <c r="A22" s="978"/>
      <c r="B22" s="1010" t="n">
        <v>2018</v>
      </c>
      <c r="C22" s="1011" t="n">
        <f aca="false">'Time series'!B16</f>
        <v>48195</v>
      </c>
      <c r="D22" s="1011" t="n">
        <f aca="false">'Time series'!C16</f>
        <v>556747.1275</v>
      </c>
      <c r="E22" s="1012" t="n">
        <f aca="false">'Time series'!D16</f>
        <v>32366</v>
      </c>
      <c r="F22" s="982" t="n">
        <f aca="false">'Time series'!E16</f>
        <v>589113.1275</v>
      </c>
      <c r="G22" s="1013" t="n">
        <f aca="false">'Time series'!F16</f>
        <v>289361.29356032</v>
      </c>
      <c r="H22" s="1013" t="n">
        <f aca="false">'Time series'!G16</f>
        <v>122205</v>
      </c>
      <c r="I22" s="982" t="n">
        <f aca="false">'Time series'!H16</f>
        <v>1448122</v>
      </c>
      <c r="J22" s="986"/>
      <c r="K22" s="986"/>
      <c r="L22" s="986"/>
      <c r="M22" s="986"/>
      <c r="N22" s="986"/>
      <c r="O22" s="986"/>
      <c r="P22" s="986"/>
      <c r="Q22" s="986"/>
      <c r="R22" s="1014"/>
      <c r="S22" s="1014"/>
      <c r="T22" s="1014"/>
      <c r="U22" s="1014"/>
      <c r="V22" s="1014"/>
      <c r="W22" s="986"/>
      <c r="X22" s="986"/>
      <c r="Y22" s="986"/>
      <c r="AA22" s="986"/>
    </row>
    <row r="23" s="1022" customFormat="true" ht="18" hidden="false" customHeight="true" outlineLevel="0" collapsed="false">
      <c r="A23" s="1015"/>
      <c r="B23" s="1003" t="s">
        <v>419</v>
      </c>
      <c r="C23" s="1016" t="n">
        <f aca="false">(C21-C22)/C22*100</f>
        <v>-1.12667289137877</v>
      </c>
      <c r="D23" s="1016" t="n">
        <f aca="false">(D21-D22)/D22*100</f>
        <v>-1.80586966746406</v>
      </c>
      <c r="E23" s="1017" t="n">
        <f aca="false">(E21-E22)/E22*100</f>
        <v>7.74887227337329</v>
      </c>
      <c r="F23" s="1018" t="n">
        <f aca="false">(F21-F22)/F22*100</f>
        <v>-1.28093012152406</v>
      </c>
      <c r="G23" s="1019" t="n">
        <f aca="false">(G21-G22)/G22*100</f>
        <v>-11.4743382405424</v>
      </c>
      <c r="H23" s="1019" t="n">
        <f aca="false">(H21-H22)/H22*100</f>
        <v>-3.50558487786915</v>
      </c>
      <c r="I23" s="1018" t="n">
        <f aca="false">(I21-I22)/I22*100</f>
        <v>1.42708970653025</v>
      </c>
      <c r="J23" s="1020"/>
      <c r="K23" s="1020"/>
      <c r="L23" s="1020"/>
      <c r="M23" s="1020"/>
      <c r="N23" s="1020"/>
      <c r="O23" s="1020"/>
      <c r="P23" s="1020"/>
      <c r="Q23" s="1020"/>
      <c r="R23" s="1021"/>
      <c r="S23" s="1021"/>
      <c r="T23" s="1021"/>
      <c r="U23" s="1021"/>
      <c r="V23" s="1021"/>
      <c r="W23" s="1020"/>
      <c r="X23" s="1020"/>
      <c r="Y23" s="1020"/>
      <c r="AA23" s="1020"/>
    </row>
    <row r="24" customFormat="false" ht="24" hidden="false" customHeight="true" outlineLevel="0" collapsed="false">
      <c r="A24" s="965"/>
      <c r="B24" s="1023" t="s">
        <v>420</v>
      </c>
      <c r="C24" s="1024"/>
      <c r="D24" s="1024"/>
      <c r="E24" s="1025"/>
      <c r="F24" s="1026"/>
      <c r="G24" s="1027"/>
      <c r="H24" s="1027"/>
      <c r="I24" s="1026"/>
      <c r="R24" s="1028"/>
      <c r="S24" s="1028"/>
      <c r="T24" s="1028"/>
      <c r="U24" s="1028"/>
      <c r="V24" s="1028"/>
    </row>
    <row r="25" customFormat="false" ht="15.95" hidden="false" customHeight="true" outlineLevel="0" collapsed="false">
      <c r="A25" s="1029"/>
      <c r="B25" s="1029"/>
      <c r="C25" s="955"/>
      <c r="D25" s="955"/>
      <c r="E25" s="955"/>
      <c r="F25" s="955"/>
      <c r="G25" s="955"/>
      <c r="H25" s="955"/>
      <c r="I25" s="955"/>
    </row>
    <row r="29" customFormat="false" ht="15" hidden="false" customHeight="false" outlineLevel="0" collapsed="false">
      <c r="E29" s="953" t="s">
        <v>421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5">
    <mergeCell ref="B2:I2"/>
    <mergeCell ref="M2:T2"/>
    <mergeCell ref="B3:I3"/>
    <mergeCell ref="M3:T3"/>
    <mergeCell ref="X19:Y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7" activeCellId="0" sqref="F27"/>
    </sheetView>
  </sheetViews>
  <sheetFormatPr defaultColWidth="8.87890625" defaultRowHeight="15" zeroHeight="false" outlineLevelRow="0" outlineLevelCol="0"/>
  <cols>
    <col collapsed="false" customWidth="true" hidden="false" outlineLevel="0" max="1" min="1" style="1022" width="11.99"/>
    <col collapsed="false" customWidth="true" hidden="false" outlineLevel="0" max="4" min="2" style="1022" width="14.66"/>
    <col collapsed="false" customWidth="true" hidden="false" outlineLevel="0" max="5" min="5" style="1022" width="20.66"/>
    <col collapsed="false" customWidth="true" hidden="false" outlineLevel="0" max="8" min="6" style="1022" width="14.66"/>
    <col collapsed="false" customWidth="false" hidden="false" outlineLevel="0" max="257" min="9" style="1022" width="8.88"/>
  </cols>
  <sheetData>
    <row r="1" customFormat="false" ht="24.95" hidden="false" customHeight="true" outlineLevel="0" collapsed="false">
      <c r="A1" s="957" t="s">
        <v>422</v>
      </c>
      <c r="B1" s="957"/>
      <c r="C1" s="957"/>
      <c r="D1" s="957"/>
      <c r="E1" s="957"/>
      <c r="F1" s="957"/>
      <c r="G1" s="957"/>
      <c r="H1" s="957"/>
      <c r="I1" s="1020"/>
    </row>
    <row r="2" customFormat="false" ht="24.95" hidden="false" customHeight="true" outlineLevel="0" collapsed="false">
      <c r="A2" s="1030" t="s">
        <v>423</v>
      </c>
      <c r="B2" s="1030"/>
      <c r="C2" s="1030"/>
      <c r="D2" s="1030"/>
      <c r="E2" s="1030"/>
      <c r="F2" s="1030"/>
      <c r="G2" s="1030"/>
      <c r="H2" s="1030"/>
      <c r="I2" s="1020"/>
    </row>
    <row r="3" customFormat="false" ht="24.95" hidden="false" customHeight="true" outlineLevel="0" collapsed="false">
      <c r="A3" s="1031"/>
      <c r="B3" s="1031"/>
      <c r="C3" s="1031"/>
      <c r="D3" s="1031"/>
      <c r="E3" s="1031"/>
      <c r="F3" s="1031"/>
      <c r="G3" s="1031"/>
      <c r="H3" s="1031"/>
      <c r="I3" s="1020"/>
    </row>
    <row r="4" customFormat="false" ht="24.95" hidden="false" customHeight="true" outlineLevel="0" collapsed="false">
      <c r="A4" s="1032"/>
      <c r="B4" s="1033"/>
      <c r="C4" s="1034" t="s">
        <v>4</v>
      </c>
      <c r="D4" s="1034" t="s">
        <v>4</v>
      </c>
      <c r="E4" s="1035" t="s">
        <v>43</v>
      </c>
      <c r="F4" s="1033"/>
      <c r="G4" s="1033"/>
      <c r="H4" s="1036"/>
      <c r="I4" s="1020"/>
    </row>
    <row r="5" customFormat="false" ht="24.95" hidden="false" customHeight="true" outlineLevel="0" collapsed="false">
      <c r="A5" s="1037" t="s">
        <v>424</v>
      </c>
      <c r="B5" s="1038" t="s">
        <v>3</v>
      </c>
      <c r="C5" s="1038" t="s">
        <v>425</v>
      </c>
      <c r="D5" s="1038" t="s">
        <v>426</v>
      </c>
      <c r="E5" s="1037" t="s">
        <v>427</v>
      </c>
      <c r="F5" s="1038" t="s">
        <v>5</v>
      </c>
      <c r="G5" s="1038" t="s">
        <v>6</v>
      </c>
      <c r="H5" s="1039" t="s">
        <v>402</v>
      </c>
      <c r="I5" s="1020"/>
    </row>
    <row r="6" customFormat="false" ht="24.95" hidden="false" customHeight="true" outlineLevel="0" collapsed="false">
      <c r="A6" s="1040" t="s">
        <v>428</v>
      </c>
      <c r="B6" s="1041" t="s">
        <v>9</v>
      </c>
      <c r="C6" s="1041" t="s">
        <v>403</v>
      </c>
      <c r="D6" s="1041" t="s">
        <v>404</v>
      </c>
      <c r="E6" s="1040" t="s">
        <v>429</v>
      </c>
      <c r="F6" s="1041" t="s">
        <v>11</v>
      </c>
      <c r="G6" s="1041" t="s">
        <v>12</v>
      </c>
      <c r="H6" s="1042" t="s">
        <v>77</v>
      </c>
      <c r="I6" s="1020"/>
    </row>
    <row r="7" customFormat="false" ht="24.95" hidden="false" customHeight="true" outlineLevel="0" collapsed="false">
      <c r="A7" s="1043"/>
      <c r="B7" s="1044"/>
      <c r="C7" s="1044"/>
      <c r="D7" s="1044"/>
      <c r="E7" s="1045" t="s">
        <v>430</v>
      </c>
      <c r="F7" s="1046"/>
      <c r="G7" s="1044"/>
      <c r="H7" s="1047"/>
      <c r="I7" s="1020"/>
    </row>
    <row r="8" customFormat="false" ht="24.95" hidden="false" customHeight="true" outlineLevel="0" collapsed="false">
      <c r="A8" s="1048" t="n">
        <v>2010</v>
      </c>
      <c r="B8" s="981" t="n">
        <v>72799</v>
      </c>
      <c r="C8" s="981" t="n">
        <v>727410</v>
      </c>
      <c r="D8" s="981" t="n">
        <v>34386</v>
      </c>
      <c r="E8" s="1011" t="n">
        <f aca="false">+D8+C8</f>
        <v>761796</v>
      </c>
      <c r="F8" s="980" t="n">
        <v>432085</v>
      </c>
      <c r="G8" s="981" t="n">
        <v>118300</v>
      </c>
      <c r="H8" s="990" t="n">
        <v>1462814</v>
      </c>
      <c r="I8" s="1049"/>
    </row>
    <row r="9" customFormat="false" ht="24.95" hidden="false" customHeight="true" outlineLevel="0" collapsed="false">
      <c r="A9" s="1050" t="n">
        <v>2011</v>
      </c>
      <c r="B9" s="981" t="n">
        <v>70623</v>
      </c>
      <c r="C9" s="981" t="n">
        <v>656351</v>
      </c>
      <c r="D9" s="981" t="n">
        <v>34698</v>
      </c>
      <c r="E9" s="1011" t="n">
        <f aca="false">+D9+C9</f>
        <v>691049</v>
      </c>
      <c r="F9" s="980" t="n">
        <v>413359</v>
      </c>
      <c r="G9" s="981" t="n">
        <v>121796</v>
      </c>
      <c r="H9" s="990" t="n">
        <v>1395815</v>
      </c>
      <c r="I9" s="1049"/>
    </row>
    <row r="10" customFormat="false" ht="24.95" hidden="false" customHeight="true" outlineLevel="0" collapsed="false">
      <c r="A10" s="1050" t="n">
        <v>2012</v>
      </c>
      <c r="B10" s="981" t="n">
        <v>65858</v>
      </c>
      <c r="C10" s="981" t="n">
        <v>630976</v>
      </c>
      <c r="D10" s="981" t="n">
        <v>32587</v>
      </c>
      <c r="E10" s="1011" t="n">
        <f aca="false">+D10+C10</f>
        <v>663563</v>
      </c>
      <c r="F10" s="980" t="n">
        <v>394905</v>
      </c>
      <c r="G10" s="981" t="n">
        <v>127671</v>
      </c>
      <c r="H10" s="990" t="n">
        <v>1437354</v>
      </c>
      <c r="I10" s="1049"/>
    </row>
    <row r="11" customFormat="false" ht="24.95" hidden="false" customHeight="true" outlineLevel="0" collapsed="false">
      <c r="A11" s="1050" t="n">
        <v>2013</v>
      </c>
      <c r="B11" s="981" t="n">
        <v>64218</v>
      </c>
      <c r="C11" s="981" t="n">
        <v>635723</v>
      </c>
      <c r="D11" s="981" t="n">
        <v>32146</v>
      </c>
      <c r="E11" s="1011" t="n">
        <f aca="false">+D11+C11</f>
        <v>667869</v>
      </c>
      <c r="F11" s="980" t="n">
        <v>368774</v>
      </c>
      <c r="G11" s="981" t="n">
        <v>137718</v>
      </c>
      <c r="H11" s="990" t="n">
        <v>1425310</v>
      </c>
      <c r="I11" s="1049"/>
    </row>
    <row r="12" customFormat="false" ht="24.95" hidden="false" customHeight="true" outlineLevel="0" collapsed="false">
      <c r="A12" s="1050" t="n">
        <v>2014</v>
      </c>
      <c r="B12" s="981" t="n">
        <v>61687</v>
      </c>
      <c r="C12" s="981" t="n">
        <v>629203</v>
      </c>
      <c r="D12" s="990" t="n">
        <v>33615</v>
      </c>
      <c r="E12" s="1011" t="n">
        <f aca="false">+D12+C12</f>
        <v>662818</v>
      </c>
      <c r="F12" s="980" t="n">
        <v>363768</v>
      </c>
      <c r="G12" s="981" t="n">
        <v>138127</v>
      </c>
      <c r="H12" s="990" t="n">
        <v>1425371</v>
      </c>
      <c r="I12" s="1049"/>
    </row>
    <row r="13" customFormat="false" ht="24.95" hidden="false" customHeight="true" outlineLevel="0" collapsed="false">
      <c r="A13" s="1050" t="n">
        <v>2015</v>
      </c>
      <c r="B13" s="981" t="n">
        <v>60198</v>
      </c>
      <c r="C13" s="981" t="n">
        <v>626694</v>
      </c>
      <c r="D13" s="981" t="n">
        <v>34311</v>
      </c>
      <c r="E13" s="1013" t="n">
        <f aca="false">+D13+C13</f>
        <v>661005</v>
      </c>
      <c r="F13" s="981" t="n">
        <v>364946</v>
      </c>
      <c r="G13" s="981" t="n">
        <v>142153</v>
      </c>
      <c r="H13" s="990" t="n">
        <v>1413597</v>
      </c>
      <c r="I13" s="1049"/>
    </row>
    <row r="14" customFormat="false" ht="24.95" hidden="false" customHeight="true" outlineLevel="0" collapsed="false">
      <c r="A14" s="1050" t="n">
        <v>2016</v>
      </c>
      <c r="B14" s="981" t="n">
        <v>59740</v>
      </c>
      <c r="C14" s="981" t="n">
        <v>621074</v>
      </c>
      <c r="D14" s="981" t="n">
        <v>33528</v>
      </c>
      <c r="E14" s="1013" t="n">
        <f aca="false">+D14+C14</f>
        <v>654602</v>
      </c>
      <c r="F14" s="981" t="n">
        <v>350370</v>
      </c>
      <c r="G14" s="981" t="n">
        <v>134057</v>
      </c>
      <c r="H14" s="990" t="n">
        <v>1370763</v>
      </c>
      <c r="I14" s="1049"/>
    </row>
    <row r="15" customFormat="false" ht="24.95" hidden="false" customHeight="true" outlineLevel="0" collapsed="false">
      <c r="A15" s="1050" t="n">
        <v>2017</v>
      </c>
      <c r="B15" s="981" t="n">
        <v>54632</v>
      </c>
      <c r="C15" s="981" t="n">
        <v>587695</v>
      </c>
      <c r="D15" s="981" t="n">
        <v>32826</v>
      </c>
      <c r="E15" s="1013" t="n">
        <f aca="false">+D15+C15</f>
        <v>620521</v>
      </c>
      <c r="F15" s="981" t="n">
        <v>318032</v>
      </c>
      <c r="G15" s="981" t="n">
        <v>126161</v>
      </c>
      <c r="H15" s="990" t="n">
        <v>1412737</v>
      </c>
      <c r="I15" s="1049"/>
    </row>
    <row r="16" customFormat="false" ht="24.95" hidden="false" customHeight="true" outlineLevel="0" collapsed="false">
      <c r="A16" s="1050" t="n">
        <v>2018</v>
      </c>
      <c r="B16" s="981" t="n">
        <v>48195</v>
      </c>
      <c r="C16" s="981" t="n">
        <v>556747.1275</v>
      </c>
      <c r="D16" s="981" t="n">
        <v>32366</v>
      </c>
      <c r="E16" s="1013" t="n">
        <f aca="false">+D16+C16</f>
        <v>589113.1275</v>
      </c>
      <c r="F16" s="981" t="n">
        <v>289361.29356032</v>
      </c>
      <c r="G16" s="981" t="n">
        <v>122205</v>
      </c>
      <c r="H16" s="990" t="n">
        <v>1448122</v>
      </c>
      <c r="I16" s="1049"/>
    </row>
    <row r="17" customFormat="false" ht="24.95" hidden="false" customHeight="true" outlineLevel="0" collapsed="false">
      <c r="A17" s="1051" t="n">
        <v>2019</v>
      </c>
      <c r="B17" s="1052" t="n">
        <f aca="false">ringkasan!C21</f>
        <v>47652</v>
      </c>
      <c r="C17" s="1052" t="n">
        <f aca="false">ringkasan!D21</f>
        <v>546693</v>
      </c>
      <c r="D17" s="1052" t="n">
        <f aca="false">ringkasan!E21</f>
        <v>34874</v>
      </c>
      <c r="E17" s="1053" t="n">
        <f aca="false">+D17+C17</f>
        <v>581567</v>
      </c>
      <c r="F17" s="1052" t="n">
        <f aca="false">ringkasan!G21</f>
        <v>256159</v>
      </c>
      <c r="G17" s="1052" t="n">
        <f aca="false">ringkasan!H21</f>
        <v>117921</v>
      </c>
      <c r="H17" s="1054" t="n">
        <f aca="false">ringkasan!I21</f>
        <v>1468788</v>
      </c>
      <c r="I17" s="1049"/>
    </row>
    <row r="18" customFormat="false" ht="24.95" hidden="false" customHeight="true" outlineLevel="0" collapsed="false">
      <c r="A18" s="1055"/>
      <c r="B18" s="981"/>
      <c r="C18" s="981"/>
      <c r="D18" s="981"/>
      <c r="E18" s="1012"/>
      <c r="F18" s="981"/>
      <c r="G18" s="981"/>
      <c r="H18" s="981"/>
      <c r="I18" s="1049"/>
    </row>
    <row r="19" customFormat="false" ht="24.95" hidden="false" customHeight="true" outlineLevel="0" collapsed="false">
      <c r="A19" s="1055"/>
      <c r="B19" s="981"/>
      <c r="C19" s="981"/>
      <c r="D19" s="981"/>
      <c r="E19" s="1012"/>
      <c r="F19" s="981"/>
      <c r="G19" s="981"/>
      <c r="H19" s="981"/>
      <c r="I19" s="1049"/>
    </row>
    <row r="20" customFormat="false" ht="24.95" hidden="false" customHeight="true" outlineLevel="0" collapsed="false">
      <c r="A20" s="1055"/>
      <c r="B20" s="981"/>
      <c r="C20" s="981"/>
      <c r="D20" s="981"/>
      <c r="F20" s="981"/>
      <c r="G20" s="981"/>
      <c r="H20" s="981"/>
      <c r="I20" s="1049"/>
    </row>
    <row r="21" customFormat="false" ht="24.95" hidden="false" customHeight="true" outlineLevel="0" collapsed="false">
      <c r="A21" s="1055"/>
      <c r="B21" s="981"/>
      <c r="C21" s="981"/>
      <c r="D21" s="981"/>
      <c r="E21" s="1012"/>
      <c r="F21" s="981"/>
      <c r="G21" s="981"/>
      <c r="H21" s="981"/>
      <c r="I21" s="1049"/>
    </row>
    <row r="22" customFormat="false" ht="24.95" hidden="false" customHeight="true" outlineLevel="0" collapsed="false">
      <c r="A22" s="1055"/>
      <c r="B22" s="981"/>
      <c r="C22" s="981"/>
      <c r="D22" s="981"/>
      <c r="E22" s="1012"/>
      <c r="F22" s="981"/>
      <c r="G22" s="981"/>
      <c r="H22" s="981"/>
      <c r="I22" s="1049"/>
    </row>
    <row r="23" customFormat="false" ht="24.95" hidden="false" customHeight="true" outlineLevel="0" collapsed="false">
      <c r="A23" s="1055"/>
      <c r="B23" s="981"/>
      <c r="C23" s="981"/>
      <c r="D23" s="981"/>
      <c r="E23" s="1012"/>
      <c r="F23" s="981"/>
      <c r="G23" s="981"/>
      <c r="H23" s="981"/>
      <c r="I23" s="1049"/>
    </row>
    <row r="24" customFormat="false" ht="18" hidden="false" customHeight="true" outlineLevel="0" collapsed="false">
      <c r="A24" s="1055"/>
      <c r="B24" s="981"/>
      <c r="C24" s="981"/>
      <c r="D24" s="981"/>
      <c r="E24" s="1012"/>
      <c r="F24" s="981"/>
      <c r="G24" s="981"/>
      <c r="H24" s="981"/>
      <c r="I24" s="1049"/>
    </row>
    <row r="26" customFormat="false" ht="15" hidden="false" customHeight="false" outlineLevel="0" collapsed="false">
      <c r="E26" s="953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1:H1"/>
    <mergeCell ref="A2:H2"/>
  </mergeCells>
  <printOptions headings="false" gridLines="false" gridLinesSet="true" horizontalCentered="true" verticalCentered="true"/>
  <pageMargins left="0.433333333333333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4" activeCellId="0" sqref="E24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031" width="12.1"/>
    <col collapsed="false" customWidth="true" hidden="false" outlineLevel="0" max="3" min="2" style="1031" width="11.99"/>
    <col collapsed="false" customWidth="true" hidden="false" outlineLevel="0" max="4" min="4" style="1031" width="13.88"/>
    <col collapsed="false" customWidth="true" hidden="false" outlineLevel="0" max="6" min="5" style="1031" width="11.99"/>
    <col collapsed="false" customWidth="true" hidden="false" outlineLevel="0" max="7" min="7" style="1031" width="13.77"/>
    <col collapsed="false" customWidth="true" hidden="false" outlineLevel="0" max="9" min="8" style="1031" width="11.99"/>
    <col collapsed="false" customWidth="true" hidden="false" outlineLevel="0" max="10" min="10" style="1031" width="13.77"/>
    <col collapsed="false" customWidth="false" hidden="false" outlineLevel="0" max="257" min="11" style="954" width="8.88"/>
  </cols>
  <sheetData>
    <row r="1" customFormat="false" ht="20.25" hidden="false" customHeight="false" outlineLevel="0" collapsed="false">
      <c r="A1" s="957" t="s">
        <v>431</v>
      </c>
      <c r="B1" s="957"/>
      <c r="C1" s="957"/>
      <c r="D1" s="957"/>
      <c r="E1" s="957"/>
      <c r="F1" s="957"/>
      <c r="G1" s="957"/>
      <c r="H1" s="957"/>
      <c r="I1" s="957"/>
      <c r="J1" s="957"/>
    </row>
    <row r="2" customFormat="false" ht="20.25" hidden="false" customHeight="false" outlineLevel="0" collapsed="false">
      <c r="A2" s="1030" t="s">
        <v>432</v>
      </c>
      <c r="B2" s="1030"/>
      <c r="C2" s="1030"/>
      <c r="D2" s="1030"/>
      <c r="E2" s="1030"/>
      <c r="F2" s="1030"/>
      <c r="G2" s="1030"/>
      <c r="H2" s="1030"/>
      <c r="I2" s="1030"/>
      <c r="J2" s="1030"/>
    </row>
    <row r="3" customFormat="false" ht="20.25" hidden="false" customHeight="false" outlineLevel="0" collapsed="false">
      <c r="A3" s="956"/>
      <c r="B3" s="956"/>
      <c r="C3" s="956"/>
      <c r="D3" s="956"/>
      <c r="E3" s="956"/>
      <c r="F3" s="956"/>
      <c r="G3" s="956"/>
      <c r="H3" s="956"/>
    </row>
    <row r="4" customFormat="false" ht="18" hidden="false" customHeight="false" outlineLevel="0" collapsed="false">
      <c r="A4" s="1056"/>
      <c r="B4" s="1057" t="s">
        <v>3</v>
      </c>
      <c r="C4" s="1057"/>
      <c r="D4" s="1058"/>
      <c r="E4" s="1056" t="s">
        <v>399</v>
      </c>
      <c r="F4" s="1056"/>
      <c r="G4" s="1058"/>
      <c r="H4" s="1056" t="s">
        <v>400</v>
      </c>
      <c r="I4" s="1056"/>
      <c r="J4" s="1056"/>
    </row>
    <row r="5" customFormat="false" ht="22.5" hidden="false" customHeight="true" outlineLevel="0" collapsed="false">
      <c r="A5" s="1059" t="s">
        <v>424</v>
      </c>
      <c r="B5" s="1060" t="s">
        <v>9</v>
      </c>
      <c r="C5" s="1060"/>
      <c r="D5" s="1061" t="s">
        <v>43</v>
      </c>
      <c r="E5" s="1062" t="s">
        <v>403</v>
      </c>
      <c r="F5" s="1062"/>
      <c r="G5" s="1061" t="s">
        <v>43</v>
      </c>
      <c r="H5" s="1062" t="s">
        <v>404</v>
      </c>
      <c r="I5" s="1062"/>
      <c r="J5" s="1059" t="s">
        <v>43</v>
      </c>
    </row>
    <row r="6" s="1066" customFormat="true" ht="24" hidden="false" customHeight="true" outlineLevel="0" collapsed="false">
      <c r="A6" s="1062" t="s">
        <v>428</v>
      </c>
      <c r="B6" s="1056"/>
      <c r="C6" s="1063"/>
      <c r="D6" s="1064" t="s">
        <v>19</v>
      </c>
      <c r="E6" s="1056" t="s">
        <v>433</v>
      </c>
      <c r="F6" s="1057" t="s">
        <v>434</v>
      </c>
      <c r="G6" s="1064" t="s">
        <v>19</v>
      </c>
      <c r="H6" s="1056" t="s">
        <v>435</v>
      </c>
      <c r="I6" s="1065" t="s">
        <v>434</v>
      </c>
      <c r="J6" s="1062" t="s">
        <v>19</v>
      </c>
    </row>
    <row r="7" s="1070" customFormat="true" ht="18.75" hidden="false" customHeight="true" outlineLevel="0" collapsed="false">
      <c r="A7" s="1067"/>
      <c r="B7" s="1059" t="s">
        <v>436</v>
      </c>
      <c r="C7" s="1063" t="s">
        <v>437</v>
      </c>
      <c r="D7" s="1068"/>
      <c r="E7" s="1059" t="s">
        <v>438</v>
      </c>
      <c r="F7" s="1063" t="s">
        <v>45</v>
      </c>
      <c r="G7" s="1068"/>
      <c r="H7" s="1059" t="s">
        <v>439</v>
      </c>
      <c r="I7" s="1069" t="s">
        <v>426</v>
      </c>
      <c r="J7" s="1060"/>
    </row>
    <row r="8" s="1076" customFormat="true" ht="38.25" hidden="false" customHeight="true" outlineLevel="0" collapsed="false">
      <c r="A8" s="1071"/>
      <c r="B8" s="1071" t="s">
        <v>440</v>
      </c>
      <c r="C8" s="1072" t="s">
        <v>441</v>
      </c>
      <c r="D8" s="1071"/>
      <c r="E8" s="1071" t="s">
        <v>442</v>
      </c>
      <c r="F8" s="1073" t="s">
        <v>443</v>
      </c>
      <c r="G8" s="1071"/>
      <c r="H8" s="1071" t="s">
        <v>444</v>
      </c>
      <c r="I8" s="1074" t="s">
        <v>445</v>
      </c>
      <c r="J8" s="1075"/>
    </row>
    <row r="9" s="992" customFormat="true" ht="35.1" hidden="false" customHeight="true" outlineLevel="0" collapsed="false">
      <c r="A9" s="1050" t="n">
        <v>2010</v>
      </c>
      <c r="B9" s="1077" t="n">
        <v>70948</v>
      </c>
      <c r="C9" s="1078" t="n">
        <v>1851</v>
      </c>
      <c r="D9" s="1079" t="n">
        <f aca="false">+C9+B9</f>
        <v>72799</v>
      </c>
      <c r="E9" s="1077" t="n">
        <v>471788</v>
      </c>
      <c r="F9" s="1078" t="n">
        <v>255622</v>
      </c>
      <c r="G9" s="1079" t="n">
        <f aca="false">+F9+E9</f>
        <v>727410</v>
      </c>
      <c r="H9" s="1077" t="n">
        <v>1759</v>
      </c>
      <c r="I9" s="1078" t="n">
        <v>32627</v>
      </c>
      <c r="J9" s="1080" t="n">
        <f aca="false">+I9+H9</f>
        <v>34386</v>
      </c>
    </row>
    <row r="10" s="992" customFormat="true" ht="35.1" hidden="false" customHeight="true" outlineLevel="0" collapsed="false">
      <c r="A10" s="1050" t="n">
        <v>2011</v>
      </c>
      <c r="B10" s="1077" t="n">
        <v>68992</v>
      </c>
      <c r="C10" s="1078" t="n">
        <v>1631</v>
      </c>
      <c r="D10" s="1079" t="n">
        <f aca="false">+C10+B10</f>
        <v>70623</v>
      </c>
      <c r="E10" s="1077" t="n">
        <v>409623</v>
      </c>
      <c r="F10" s="1078" t="n">
        <v>246728</v>
      </c>
      <c r="G10" s="1079" t="n">
        <f aca="false">+F10+E10</f>
        <v>656351</v>
      </c>
      <c r="H10" s="1077" t="n">
        <v>3477</v>
      </c>
      <c r="I10" s="1078" t="n">
        <v>31221</v>
      </c>
      <c r="J10" s="1080" t="n">
        <f aca="false">+I10+H10</f>
        <v>34698</v>
      </c>
    </row>
    <row r="11" s="992" customFormat="true" ht="35.1" hidden="false" customHeight="true" outlineLevel="0" collapsed="false">
      <c r="A11" s="1050" t="n">
        <v>2012</v>
      </c>
      <c r="B11" s="1077" t="n">
        <v>64452</v>
      </c>
      <c r="C11" s="1078" t="n">
        <v>1406</v>
      </c>
      <c r="D11" s="1079" t="n">
        <f aca="false">+C11+B11</f>
        <v>65858</v>
      </c>
      <c r="E11" s="1077" t="n">
        <v>402347</v>
      </c>
      <c r="F11" s="1078" t="n">
        <v>228629</v>
      </c>
      <c r="G11" s="1079" t="n">
        <f aca="false">+F11+E11</f>
        <v>630976</v>
      </c>
      <c r="H11" s="1077" t="n">
        <v>4198</v>
      </c>
      <c r="I11" s="1078" t="n">
        <v>28389</v>
      </c>
      <c r="J11" s="1080" t="n">
        <f aca="false">+I11+H11</f>
        <v>32587</v>
      </c>
    </row>
    <row r="12" s="992" customFormat="true" ht="35.1" hidden="false" customHeight="true" outlineLevel="0" collapsed="false">
      <c r="A12" s="1050" t="n">
        <v>2013</v>
      </c>
      <c r="B12" s="1077" t="n">
        <v>62471</v>
      </c>
      <c r="C12" s="1078" t="n">
        <v>1747</v>
      </c>
      <c r="D12" s="1079" t="n">
        <f aca="false">+C12+B12</f>
        <v>64218</v>
      </c>
      <c r="E12" s="1077" t="n">
        <v>401813</v>
      </c>
      <c r="F12" s="1078" t="n">
        <v>233910</v>
      </c>
      <c r="G12" s="1079" t="n">
        <f aca="false">+F12+E12</f>
        <v>635723</v>
      </c>
      <c r="H12" s="1077" t="n">
        <v>3462</v>
      </c>
      <c r="I12" s="1081" t="n">
        <v>28684</v>
      </c>
      <c r="J12" s="1080" t="n">
        <f aca="false">+I12+H12</f>
        <v>32146</v>
      </c>
    </row>
    <row r="13" s="992" customFormat="true" ht="35.1" hidden="false" customHeight="true" outlineLevel="0" collapsed="false">
      <c r="A13" s="1050" t="n">
        <v>2014</v>
      </c>
      <c r="B13" s="1077" t="n">
        <v>59973</v>
      </c>
      <c r="C13" s="1078" t="n">
        <v>1714</v>
      </c>
      <c r="D13" s="1079" t="n">
        <f aca="false">+C13+B13</f>
        <v>61687</v>
      </c>
      <c r="E13" s="1077" t="n">
        <v>394122</v>
      </c>
      <c r="F13" s="1078" t="n">
        <v>235081</v>
      </c>
      <c r="G13" s="1079" t="n">
        <f aca="false">+F13+E13</f>
        <v>629203</v>
      </c>
      <c r="H13" s="1077" t="n">
        <v>3521</v>
      </c>
      <c r="I13" s="1078" t="n">
        <v>30094</v>
      </c>
      <c r="J13" s="1080" t="n">
        <f aca="false">+I13+H13</f>
        <v>33615</v>
      </c>
    </row>
    <row r="14" s="992" customFormat="true" ht="35.1" hidden="false" customHeight="true" outlineLevel="0" collapsed="false">
      <c r="A14" s="1050" t="n">
        <v>2015</v>
      </c>
      <c r="B14" s="1077" t="n">
        <v>55693</v>
      </c>
      <c r="C14" s="1078" t="n">
        <v>4505</v>
      </c>
      <c r="D14" s="1079" t="n">
        <f aca="false">+C14+B14</f>
        <v>60198</v>
      </c>
      <c r="E14" s="1077" t="n">
        <v>406110</v>
      </c>
      <c r="F14" s="1078" t="n">
        <v>220584</v>
      </c>
      <c r="G14" s="1079" t="n">
        <f aca="false">+F14+E14</f>
        <v>626694</v>
      </c>
      <c r="H14" s="1077" t="n">
        <v>3455</v>
      </c>
      <c r="I14" s="1078" t="n">
        <v>30856</v>
      </c>
      <c r="J14" s="1080" t="n">
        <f aca="false">+I14+H14</f>
        <v>34311</v>
      </c>
    </row>
    <row r="15" s="992" customFormat="true" ht="35.1" hidden="false" customHeight="true" outlineLevel="0" collapsed="false">
      <c r="A15" s="1050" t="n">
        <v>2016</v>
      </c>
      <c r="B15" s="1077" t="n">
        <v>55153</v>
      </c>
      <c r="C15" s="1078" t="n">
        <v>4587</v>
      </c>
      <c r="D15" s="1079" t="n">
        <f aca="false">+C15+B15</f>
        <v>59740</v>
      </c>
      <c r="E15" s="1077" t="n">
        <v>418964</v>
      </c>
      <c r="F15" s="1078" t="n">
        <v>202110</v>
      </c>
      <c r="G15" s="1079" t="n">
        <f aca="false">+F15+E15</f>
        <v>621074</v>
      </c>
      <c r="H15" s="1077" t="n">
        <v>3527</v>
      </c>
      <c r="I15" s="1078" t="n">
        <v>30001</v>
      </c>
      <c r="J15" s="1080" t="n">
        <f aca="false">+I15+H15</f>
        <v>33528</v>
      </c>
    </row>
    <row r="16" s="992" customFormat="true" ht="35.1" hidden="false" customHeight="true" outlineLevel="0" collapsed="false">
      <c r="A16" s="1050" t="n">
        <v>2017</v>
      </c>
      <c r="B16" s="1077" t="n">
        <v>51211</v>
      </c>
      <c r="C16" s="1078" t="n">
        <v>3421</v>
      </c>
      <c r="D16" s="1079" t="n">
        <f aca="false">+C16+B16</f>
        <v>54632</v>
      </c>
      <c r="E16" s="1077" t="n">
        <v>373513</v>
      </c>
      <c r="F16" s="1078" t="n">
        <v>214182</v>
      </c>
      <c r="G16" s="1080" t="n">
        <f aca="false">+F16+E16</f>
        <v>587695</v>
      </c>
      <c r="H16" s="1077" t="n">
        <v>3527</v>
      </c>
      <c r="I16" s="1078" t="n">
        <v>30001</v>
      </c>
      <c r="J16" s="1080" t="n">
        <f aca="false">+I16+H16</f>
        <v>33528</v>
      </c>
    </row>
    <row r="17" s="992" customFormat="true" ht="35.1" hidden="false" customHeight="true" outlineLevel="0" collapsed="false">
      <c r="A17" s="1050" t="n">
        <v>2018</v>
      </c>
      <c r="B17" s="1077" t="n">
        <v>46624</v>
      </c>
      <c r="C17" s="1078" t="n">
        <v>1571</v>
      </c>
      <c r="D17" s="1079" t="n">
        <f aca="false">+C17+B17</f>
        <v>48195</v>
      </c>
      <c r="E17" s="1077" t="n">
        <v>331370.2775</v>
      </c>
      <c r="F17" s="1078" t="n">
        <v>225376.85</v>
      </c>
      <c r="G17" s="1080" t="n">
        <f aca="false">+F17+E17</f>
        <v>556747.1275</v>
      </c>
      <c r="H17" s="1077" t="n">
        <v>558</v>
      </c>
      <c r="I17" s="1078" t="n">
        <v>31808</v>
      </c>
      <c r="J17" s="1080" t="n">
        <f aca="false">+I17+H17</f>
        <v>32366</v>
      </c>
    </row>
    <row r="18" s="992" customFormat="true" ht="35.1" hidden="false" customHeight="true" outlineLevel="0" collapsed="false">
      <c r="A18" s="1051" t="n">
        <v>2019</v>
      </c>
      <c r="B18" s="1082" t="n">
        <f aca="false">kerbau!H21</f>
        <v>45356</v>
      </c>
      <c r="C18" s="1083" t="n">
        <f aca="false">kerbau!O21</f>
        <v>2296</v>
      </c>
      <c r="D18" s="1084" t="n">
        <f aca="false">+C18+B18</f>
        <v>47652</v>
      </c>
      <c r="E18" s="1082" t="n">
        <f aca="false">'lembu pedaging'!H21</f>
        <v>316596</v>
      </c>
      <c r="F18" s="1083" t="n">
        <f aca="false">'lembu pedaging'!O21</f>
        <v>230097</v>
      </c>
      <c r="G18" s="1085" t="n">
        <f aca="false">+F18+E18</f>
        <v>546693</v>
      </c>
      <c r="H18" s="1082" t="n">
        <f aca="false">'lembu tenusu'!H21</f>
        <v>473</v>
      </c>
      <c r="I18" s="1083" t="n">
        <f aca="false">'lembu tenusu'!O21</f>
        <v>34401</v>
      </c>
      <c r="J18" s="1085" t="n">
        <f aca="false">+I18+H18</f>
        <v>34874</v>
      </c>
    </row>
    <row r="19" customFormat="false" ht="20.25" hidden="false" customHeight="false" outlineLevel="0" collapsed="false">
      <c r="A19" s="1029"/>
      <c r="B19" s="956"/>
      <c r="C19" s="956"/>
      <c r="D19" s="956"/>
      <c r="E19" s="956"/>
      <c r="F19" s="956"/>
      <c r="G19" s="956"/>
      <c r="H19" s="956"/>
    </row>
    <row r="20" customFormat="false" ht="20.25" hidden="false" customHeight="false" outlineLevel="0" collapsed="false">
      <c r="A20" s="1086" t="s">
        <v>446</v>
      </c>
      <c r="C20" s="956"/>
      <c r="D20" s="956"/>
      <c r="E20" s="956"/>
      <c r="F20" s="1086" t="s">
        <v>447</v>
      </c>
      <c r="H20" s="956"/>
      <c r="I20" s="956"/>
      <c r="J20" s="956"/>
    </row>
    <row r="21" customFormat="false" ht="20.25" hidden="false" customHeight="false" outlineLevel="0" collapsed="false">
      <c r="A21" s="1087" t="s">
        <v>448</v>
      </c>
      <c r="C21" s="956"/>
      <c r="D21" s="956"/>
      <c r="E21" s="956"/>
      <c r="F21" s="1087" t="s">
        <v>449</v>
      </c>
      <c r="H21" s="956"/>
      <c r="I21" s="956"/>
      <c r="J21" s="956"/>
    </row>
    <row r="22" customFormat="false" ht="23.25" hidden="false" customHeight="true" outlineLevel="0" collapsed="false">
      <c r="A22" s="1088"/>
      <c r="C22" s="1088"/>
      <c r="D22" s="1088"/>
      <c r="E22" s="1088"/>
      <c r="F22" s="1088"/>
      <c r="G22" s="1088"/>
      <c r="H22" s="1088"/>
    </row>
    <row r="23" customFormat="false" ht="20.25" hidden="false" customHeight="false" outlineLevel="0" collapsed="false">
      <c r="A23" s="1088"/>
      <c r="C23" s="1088"/>
      <c r="D23" s="1088"/>
      <c r="E23" s="1088"/>
      <c r="F23" s="1088"/>
      <c r="G23" s="1088"/>
      <c r="H23" s="1088"/>
    </row>
    <row r="24" customFormat="false" ht="20.25" hidden="false" customHeight="false" outlineLevel="0" collapsed="false">
      <c r="A24" s="1088"/>
      <c r="B24" s="1088"/>
      <c r="C24" s="1088"/>
      <c r="D24" s="1088"/>
      <c r="E24" s="953" t="s">
        <v>450</v>
      </c>
      <c r="F24" s="1088"/>
      <c r="G24" s="1088"/>
      <c r="H24" s="1088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8">
    <mergeCell ref="A1:J1"/>
    <mergeCell ref="A2:J2"/>
    <mergeCell ref="B4:C4"/>
    <mergeCell ref="E4:F4"/>
    <mergeCell ref="H4:I4"/>
    <mergeCell ref="B5:C5"/>
    <mergeCell ref="E5:F5"/>
    <mergeCell ref="H5:I5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7" colorId="64" zoomScale="61" zoomScaleNormal="60" zoomScalePageLayoutView="61" workbookViewId="0">
      <selection pane="topLeft" activeCell="E24" activeCellId="0" sqref="E24"/>
    </sheetView>
  </sheetViews>
  <sheetFormatPr defaultColWidth="8.66015625" defaultRowHeight="20.25" zeroHeight="false" outlineLevelRow="0" outlineLevelCol="0"/>
  <cols>
    <col collapsed="false" customWidth="true" hidden="false" outlineLevel="0" max="1" min="1" style="1031" width="16.66"/>
    <col collapsed="false" customWidth="true" hidden="false" outlineLevel="0" max="2" min="2" style="1031" width="8.1"/>
    <col collapsed="false" customWidth="true" hidden="false" outlineLevel="0" max="3" min="3" style="1031" width="7.77"/>
    <col collapsed="false" customWidth="true" hidden="false" outlineLevel="0" max="5" min="4" style="1031" width="8.43"/>
    <col collapsed="false" customWidth="true" hidden="false" outlineLevel="0" max="6" min="6" style="1031" width="9.32"/>
    <col collapsed="false" customWidth="true" hidden="false" outlineLevel="0" max="7" min="7" style="1031" width="8.99"/>
    <col collapsed="false" customWidth="true" hidden="false" outlineLevel="0" max="8" min="8" style="1031" width="11.21"/>
    <col collapsed="false" customWidth="true" hidden="false" outlineLevel="0" max="9" min="9" style="1031" width="9.55"/>
    <col collapsed="false" customWidth="true" hidden="false" outlineLevel="0" max="10" min="10" style="1031" width="8.76"/>
    <col collapsed="false" customWidth="true" hidden="false" outlineLevel="0" max="11" min="11" style="1031" width="7.77"/>
    <col collapsed="false" customWidth="true" hidden="false" outlineLevel="0" max="12" min="12" style="1031" width="7.43"/>
    <col collapsed="false" customWidth="true" hidden="false" outlineLevel="0" max="13" min="13" style="1031" width="7.32"/>
    <col collapsed="false" customWidth="true" hidden="false" outlineLevel="0" max="15" min="14" style="1031" width="8.88"/>
    <col collapsed="false" customWidth="true" hidden="false" outlineLevel="0" max="16" min="16" style="1031" width="8.43"/>
    <col collapsed="false" customWidth="true" hidden="false" outlineLevel="0" max="17" min="17" style="1031" width="7.32"/>
    <col collapsed="false" customWidth="true" hidden="false" outlineLevel="0" max="19" min="18" style="1031" width="8.88"/>
    <col collapsed="false" customWidth="true" hidden="false" outlineLevel="0" max="20" min="20" style="1031" width="8.55"/>
    <col collapsed="false" customWidth="true" hidden="false" outlineLevel="0" max="21" min="21" style="1031" width="7.32"/>
    <col collapsed="false" customWidth="true" hidden="false" outlineLevel="0" max="23" min="22" style="1031" width="10.66"/>
    <col collapsed="false" customWidth="true" hidden="false" outlineLevel="0" max="24" min="24" style="1031" width="9.66"/>
    <col collapsed="false" customWidth="true" hidden="false" outlineLevel="0" max="25" min="25" style="1031" width="8.1"/>
    <col collapsed="false" customWidth="false" hidden="false" outlineLevel="0" max="257" min="26" style="1089" width="8.66"/>
  </cols>
  <sheetData>
    <row r="1" customFormat="false" ht="24.75" hidden="false" customHeight="true" outlineLevel="0" collapsed="false">
      <c r="A1" s="1090" t="s">
        <v>451</v>
      </c>
      <c r="B1" s="1090"/>
      <c r="C1" s="1090"/>
      <c r="D1" s="1090"/>
      <c r="E1" s="1090"/>
      <c r="F1" s="1090"/>
      <c r="G1" s="1090"/>
      <c r="H1" s="1090"/>
      <c r="I1" s="1090"/>
      <c r="J1" s="1090"/>
      <c r="K1" s="1090"/>
      <c r="L1" s="1090"/>
      <c r="M1" s="1090"/>
      <c r="N1" s="1090"/>
      <c r="O1" s="1090"/>
      <c r="P1" s="1090"/>
      <c r="Q1" s="1090"/>
      <c r="R1" s="1090"/>
      <c r="S1" s="1090"/>
      <c r="T1" s="1090"/>
      <c r="U1" s="1090"/>
      <c r="V1" s="1090"/>
      <c r="W1" s="1090"/>
      <c r="X1" s="1090"/>
      <c r="Y1" s="1090"/>
    </row>
    <row r="2" customFormat="false" ht="23.25" hidden="false" customHeight="true" outlineLevel="0" collapsed="false">
      <c r="A2" s="1091" t="s">
        <v>452</v>
      </c>
      <c r="B2" s="1091"/>
      <c r="C2" s="1091"/>
      <c r="D2" s="1091"/>
      <c r="E2" s="1091"/>
      <c r="F2" s="1091"/>
      <c r="G2" s="1091"/>
      <c r="H2" s="1091"/>
      <c r="I2" s="1091"/>
      <c r="J2" s="1091"/>
      <c r="K2" s="1091"/>
      <c r="L2" s="1091"/>
      <c r="M2" s="1091"/>
      <c r="N2" s="1091"/>
      <c r="O2" s="1091"/>
      <c r="P2" s="1091"/>
      <c r="Q2" s="1091"/>
      <c r="R2" s="1091"/>
      <c r="S2" s="1091"/>
      <c r="T2" s="1091"/>
      <c r="U2" s="1091"/>
      <c r="V2" s="1091"/>
      <c r="W2" s="1091"/>
      <c r="X2" s="1091"/>
      <c r="Y2" s="1091"/>
    </row>
    <row r="3" customFormat="false" ht="20.25" hidden="false" customHeight="true" outlineLevel="0" collapsed="false">
      <c r="A3" s="1092"/>
      <c r="B3" s="1092"/>
      <c r="C3" s="1092"/>
      <c r="D3" s="1092"/>
      <c r="E3" s="1092"/>
      <c r="F3" s="1092"/>
      <c r="G3" s="1092"/>
      <c r="H3" s="1092"/>
      <c r="I3" s="1092"/>
      <c r="J3" s="1092"/>
      <c r="K3" s="1092"/>
      <c r="L3" s="1092"/>
      <c r="M3" s="1092"/>
      <c r="N3" s="1092"/>
      <c r="O3" s="1092"/>
      <c r="P3" s="1092"/>
      <c r="Q3" s="1092"/>
      <c r="R3" s="1092"/>
      <c r="S3" s="1092"/>
      <c r="T3" s="1092"/>
      <c r="U3" s="1092"/>
      <c r="V3" s="1092"/>
      <c r="W3" s="1092"/>
      <c r="X3" s="1092"/>
      <c r="Y3" s="1092"/>
    </row>
    <row r="4" customFormat="false" ht="15.95" hidden="false" customHeight="true" outlineLevel="0" collapsed="false">
      <c r="H4" s="1093"/>
      <c r="I4" s="1093"/>
      <c r="J4" s="1093"/>
      <c r="K4" s="1093"/>
      <c r="L4" s="1093"/>
      <c r="M4" s="1093"/>
      <c r="N4" s="1093"/>
      <c r="O4" s="1093"/>
      <c r="P4" s="1093"/>
      <c r="Q4" s="1093"/>
    </row>
    <row r="5" customFormat="false" ht="27.75" hidden="false" customHeight="true" outlineLevel="0" collapsed="false">
      <c r="A5" s="1094"/>
      <c r="B5" s="1095"/>
      <c r="C5" s="1096"/>
      <c r="D5" s="1096"/>
      <c r="E5" s="1097"/>
      <c r="F5" s="1096"/>
      <c r="G5" s="1096"/>
      <c r="H5" s="1096"/>
      <c r="I5" s="1096"/>
      <c r="J5" s="1095"/>
      <c r="K5" s="1096"/>
      <c r="L5" s="1096"/>
      <c r="M5" s="1097"/>
      <c r="N5" s="1095"/>
      <c r="O5" s="1096"/>
      <c r="P5" s="1096"/>
      <c r="Q5" s="1097"/>
      <c r="R5" s="1095"/>
      <c r="S5" s="1096"/>
      <c r="T5" s="1096"/>
      <c r="U5" s="1097"/>
      <c r="V5" s="1095"/>
      <c r="W5" s="1096"/>
      <c r="X5" s="1096"/>
      <c r="Y5" s="1097"/>
    </row>
    <row r="6" s="1100" customFormat="true" ht="24" hidden="false" customHeight="true" outlineLevel="0" collapsed="false">
      <c r="A6" s="1098" t="s">
        <v>68</v>
      </c>
      <c r="B6" s="1098" t="s">
        <v>3</v>
      </c>
      <c r="C6" s="1098"/>
      <c r="D6" s="1098"/>
      <c r="E6" s="1098"/>
      <c r="F6" s="1099" t="s">
        <v>399</v>
      </c>
      <c r="G6" s="1099"/>
      <c r="H6" s="1099"/>
      <c r="I6" s="1099"/>
      <c r="J6" s="1098" t="s">
        <v>400</v>
      </c>
      <c r="K6" s="1098"/>
      <c r="L6" s="1098"/>
      <c r="M6" s="1098"/>
      <c r="N6" s="1098" t="s">
        <v>5</v>
      </c>
      <c r="O6" s="1098"/>
      <c r="P6" s="1098"/>
      <c r="Q6" s="1098"/>
      <c r="R6" s="1098" t="s">
        <v>6</v>
      </c>
      <c r="S6" s="1098"/>
      <c r="T6" s="1098"/>
      <c r="U6" s="1098"/>
      <c r="V6" s="1098" t="s">
        <v>453</v>
      </c>
      <c r="W6" s="1098"/>
      <c r="X6" s="1098"/>
      <c r="Y6" s="1098"/>
    </row>
    <row r="7" s="1100" customFormat="true" ht="24.75" hidden="false" customHeight="true" outlineLevel="0" collapsed="false">
      <c r="A7" s="1101" t="s">
        <v>76</v>
      </c>
      <c r="B7" s="1101" t="s">
        <v>9</v>
      </c>
      <c r="C7" s="1101"/>
      <c r="D7" s="1101"/>
      <c r="E7" s="1101"/>
      <c r="F7" s="1102" t="s">
        <v>403</v>
      </c>
      <c r="G7" s="1102"/>
      <c r="H7" s="1102"/>
      <c r="I7" s="1102"/>
      <c r="J7" s="1101" t="s">
        <v>404</v>
      </c>
      <c r="K7" s="1101"/>
      <c r="L7" s="1101"/>
      <c r="M7" s="1101"/>
      <c r="N7" s="1101" t="s">
        <v>11</v>
      </c>
      <c r="O7" s="1101"/>
      <c r="P7" s="1101"/>
      <c r="Q7" s="1101"/>
      <c r="R7" s="1101" t="s">
        <v>12</v>
      </c>
      <c r="S7" s="1101"/>
      <c r="T7" s="1101"/>
      <c r="U7" s="1101"/>
      <c r="V7" s="1101" t="s">
        <v>77</v>
      </c>
      <c r="W7" s="1101"/>
      <c r="X7" s="1101"/>
      <c r="Y7" s="1101"/>
    </row>
    <row r="8" s="1108" customFormat="true" ht="35.25" hidden="false" customHeight="true" outlineLevel="0" collapsed="false">
      <c r="A8" s="1103"/>
      <c r="B8" s="1104" t="n">
        <v>2018</v>
      </c>
      <c r="C8" s="1104" t="n">
        <v>2019</v>
      </c>
      <c r="D8" s="1104" t="s">
        <v>454</v>
      </c>
      <c r="E8" s="1105" t="s">
        <v>455</v>
      </c>
      <c r="F8" s="1104" t="n">
        <v>2018</v>
      </c>
      <c r="G8" s="1104" t="n">
        <v>2019</v>
      </c>
      <c r="H8" s="1104" t="s">
        <v>454</v>
      </c>
      <c r="I8" s="1105" t="s">
        <v>455</v>
      </c>
      <c r="J8" s="1104" t="n">
        <v>2018</v>
      </c>
      <c r="K8" s="1104" t="n">
        <v>2019</v>
      </c>
      <c r="L8" s="1104" t="s">
        <v>454</v>
      </c>
      <c r="M8" s="1105" t="s">
        <v>455</v>
      </c>
      <c r="N8" s="1104" t="n">
        <v>2018</v>
      </c>
      <c r="O8" s="1104" t="n">
        <v>2019</v>
      </c>
      <c r="P8" s="1104" t="s">
        <v>454</v>
      </c>
      <c r="Q8" s="1105" t="s">
        <v>455</v>
      </c>
      <c r="R8" s="1104" t="n">
        <v>2018</v>
      </c>
      <c r="S8" s="1104" t="n">
        <v>2019</v>
      </c>
      <c r="T8" s="1104" t="s">
        <v>454</v>
      </c>
      <c r="U8" s="1105" t="s">
        <v>455</v>
      </c>
      <c r="V8" s="1106" t="n">
        <v>2018</v>
      </c>
      <c r="W8" s="1106" t="n">
        <v>2019</v>
      </c>
      <c r="X8" s="1106" t="s">
        <v>454</v>
      </c>
      <c r="Y8" s="1107" t="s">
        <v>455</v>
      </c>
    </row>
    <row r="9" s="1118" customFormat="true" ht="38.25" hidden="false" customHeight="true" outlineLevel="0" collapsed="false">
      <c r="A9" s="1109" t="s">
        <v>79</v>
      </c>
      <c r="B9" s="1110" t="n">
        <v>24</v>
      </c>
      <c r="C9" s="1110" t="n">
        <f aca="false">kerbau!R9</f>
        <v>19</v>
      </c>
      <c r="D9" s="1110" t="n">
        <f aca="false">C9-B9</f>
        <v>-5</v>
      </c>
      <c r="E9" s="1111" t="n">
        <f aca="false">(C9-B9)/B9*100</f>
        <v>-20.8333333333333</v>
      </c>
      <c r="F9" s="1110" t="n">
        <v>2022</v>
      </c>
      <c r="G9" s="1110" t="n">
        <f aca="false">'lembu pedaging'!R9</f>
        <v>2210</v>
      </c>
      <c r="H9" s="1110" t="n">
        <f aca="false">G9-F9</f>
        <v>188</v>
      </c>
      <c r="I9" s="1111" t="n">
        <f aca="false">(G9-F9)/F9*100</f>
        <v>9.29772502472799</v>
      </c>
      <c r="J9" s="1112" t="n">
        <v>36</v>
      </c>
      <c r="K9" s="1113" t="n">
        <f aca="false">'lembu tenusu'!R9</f>
        <v>16</v>
      </c>
      <c r="L9" s="1110" t="n">
        <f aca="false">K9-J9</f>
        <v>-20</v>
      </c>
      <c r="M9" s="1111" t="n">
        <f aca="false">(K9-J9)/J9*100</f>
        <v>-55.5555555555556</v>
      </c>
      <c r="N9" s="1110" t="n">
        <v>4024</v>
      </c>
      <c r="O9" s="1110" t="n">
        <f aca="false">kambing!J9</f>
        <v>6199</v>
      </c>
      <c r="P9" s="1110" t="n">
        <f aca="false">O9-N9</f>
        <v>2175</v>
      </c>
      <c r="Q9" s="1111" t="n">
        <f aca="false">(O9-N9)/N9*100</f>
        <v>54.0506958250497</v>
      </c>
      <c r="R9" s="1110" t="n">
        <v>2436</v>
      </c>
      <c r="S9" s="1110" t="n">
        <f aca="false">bebiri!J9</f>
        <v>2895</v>
      </c>
      <c r="T9" s="1110" t="n">
        <f aca="false">S9-R9</f>
        <v>459</v>
      </c>
      <c r="U9" s="1114" t="n">
        <f aca="false">(S9-R9)/R9*100</f>
        <v>18.8423645320197</v>
      </c>
      <c r="V9" s="1115" t="s">
        <v>53</v>
      </c>
      <c r="W9" s="1110" t="str">
        <f aca="false">babi!I6</f>
        <v>-</v>
      </c>
      <c r="X9" s="1116" t="n">
        <v>0</v>
      </c>
      <c r="Y9" s="1117" t="n">
        <v>0</v>
      </c>
    </row>
    <row r="10" s="1118" customFormat="true" ht="38.25" hidden="false" customHeight="true" outlineLevel="0" collapsed="false">
      <c r="A10" s="1119" t="s">
        <v>80</v>
      </c>
      <c r="B10" s="981" t="n">
        <v>3176</v>
      </c>
      <c r="C10" s="981" t="n">
        <f aca="false">kerbau!R10</f>
        <v>3310</v>
      </c>
      <c r="D10" s="981" t="n">
        <f aca="false">C10-B10</f>
        <v>134</v>
      </c>
      <c r="E10" s="1120" t="n">
        <f aca="false">(C10-B10)/B10*100</f>
        <v>4.2191435768262</v>
      </c>
      <c r="F10" s="981" t="n">
        <v>44135</v>
      </c>
      <c r="G10" s="981" t="n">
        <f aca="false">'lembu pedaging'!R10</f>
        <v>43061</v>
      </c>
      <c r="H10" s="981" t="n">
        <f aca="false">G10-F10</f>
        <v>-1074</v>
      </c>
      <c r="I10" s="1120" t="n">
        <f aca="false">(G10-F10)/F10*100</f>
        <v>-2.43344284581398</v>
      </c>
      <c r="J10" s="1121" t="n">
        <v>2624</v>
      </c>
      <c r="K10" s="1078" t="n">
        <f aca="false">'lembu tenusu'!R10</f>
        <v>2233</v>
      </c>
      <c r="L10" s="981" t="n">
        <f aca="false">K10-J10</f>
        <v>-391</v>
      </c>
      <c r="M10" s="1120" t="n">
        <f aca="false">(K10-J10)/J10*100</f>
        <v>-14.9009146341463</v>
      </c>
      <c r="N10" s="981" t="n">
        <v>42633</v>
      </c>
      <c r="O10" s="981" t="n">
        <f aca="false">kambing!J10</f>
        <v>42725</v>
      </c>
      <c r="P10" s="981" t="n">
        <f aca="false">O10-N10</f>
        <v>92</v>
      </c>
      <c r="Q10" s="1120" t="n">
        <f aca="false">(O10-N10)/N10*100</f>
        <v>0.215795275959937</v>
      </c>
      <c r="R10" s="981" t="n">
        <v>7533</v>
      </c>
      <c r="S10" s="981" t="n">
        <f aca="false">bebiri!J10</f>
        <v>10428</v>
      </c>
      <c r="T10" s="981" t="n">
        <f aca="false">S10-R10</f>
        <v>2895</v>
      </c>
      <c r="U10" s="1122" t="n">
        <f aca="false">(S10-R10)/R10*100</f>
        <v>38.4309040223019</v>
      </c>
      <c r="V10" s="980" t="n">
        <v>2112</v>
      </c>
      <c r="W10" s="981" t="n">
        <f aca="false">babi!I7</f>
        <v>2440</v>
      </c>
      <c r="X10" s="981" t="n">
        <f aca="false">W10-V10</f>
        <v>328</v>
      </c>
      <c r="Y10" s="1120" t="n">
        <f aca="false">(W10-V10)/V10*100</f>
        <v>15.530303030303</v>
      </c>
    </row>
    <row r="11" s="1118" customFormat="true" ht="38.25" hidden="false" customHeight="true" outlineLevel="0" collapsed="false">
      <c r="A11" s="1119" t="s">
        <v>456</v>
      </c>
      <c r="B11" s="981" t="n">
        <v>622</v>
      </c>
      <c r="C11" s="981" t="n">
        <f aca="false">kerbau!R11</f>
        <v>615</v>
      </c>
      <c r="D11" s="981" t="n">
        <f aca="false">C11-B11</f>
        <v>-7</v>
      </c>
      <c r="E11" s="1120" t="n">
        <f aca="false">(C11-B11)/B11*100</f>
        <v>-1.12540192926045</v>
      </c>
      <c r="F11" s="981" t="n">
        <v>10648</v>
      </c>
      <c r="G11" s="981" t="n">
        <f aca="false">'lembu pedaging'!R11</f>
        <v>9543</v>
      </c>
      <c r="H11" s="981" t="n">
        <f aca="false">G11-F11</f>
        <v>-1105</v>
      </c>
      <c r="I11" s="1123" t="n">
        <f aca="false">(G11-F11)/F11*100</f>
        <v>-10.377535687453</v>
      </c>
      <c r="J11" s="1121" t="n">
        <v>994</v>
      </c>
      <c r="K11" s="1078" t="n">
        <f aca="false">'lembu tenusu'!R11</f>
        <v>1092</v>
      </c>
      <c r="L11" s="981" t="n">
        <f aca="false">K11-J11</f>
        <v>98</v>
      </c>
      <c r="M11" s="1120" t="n">
        <f aca="false">(K11-J11)/J11*100</f>
        <v>9.85915492957746</v>
      </c>
      <c r="N11" s="981" t="n">
        <v>10215</v>
      </c>
      <c r="O11" s="981" t="n">
        <f aca="false">kambing!J11</f>
        <v>8145</v>
      </c>
      <c r="P11" s="981" t="n">
        <f aca="false">O11-N11</f>
        <v>-2070</v>
      </c>
      <c r="Q11" s="1120" t="n">
        <f aca="false">(O11-N11)/N11*100</f>
        <v>-20.2643171806167</v>
      </c>
      <c r="R11" s="981" t="n">
        <v>2634</v>
      </c>
      <c r="S11" s="981" t="n">
        <f aca="false">bebiri!J11</f>
        <v>2541</v>
      </c>
      <c r="T11" s="981" t="n">
        <f aca="false">S11-R11</f>
        <v>-93</v>
      </c>
      <c r="U11" s="1122" t="n">
        <f aca="false">(S11-R11)/R11*100</f>
        <v>-3.53075170842825</v>
      </c>
      <c r="V11" s="980" t="n">
        <v>317897</v>
      </c>
      <c r="W11" s="981" t="n">
        <f aca="false">babi!I8</f>
        <v>325156</v>
      </c>
      <c r="X11" s="981" t="n">
        <f aca="false">W11-V11</f>
        <v>7259</v>
      </c>
      <c r="Y11" s="1120" t="n">
        <f aca="false">(W11-V11)/V11*100</f>
        <v>2.28344400859398</v>
      </c>
    </row>
    <row r="12" s="1118" customFormat="true" ht="38.25" hidden="false" customHeight="true" outlineLevel="0" collapsed="false">
      <c r="A12" s="1119" t="s">
        <v>82</v>
      </c>
      <c r="B12" s="981" t="n">
        <v>9865</v>
      </c>
      <c r="C12" s="981" t="n">
        <f aca="false">kerbau!R12</f>
        <v>10239</v>
      </c>
      <c r="D12" s="981" t="n">
        <f aca="false">C12-B12</f>
        <v>374</v>
      </c>
      <c r="E12" s="1120" t="n">
        <f aca="false">(C12-B12)/B12*100</f>
        <v>3.79118094272681</v>
      </c>
      <c r="F12" s="981" t="n">
        <v>39672</v>
      </c>
      <c r="G12" s="981" t="n">
        <f aca="false">'lembu pedaging'!R12</f>
        <v>39694</v>
      </c>
      <c r="H12" s="981" t="n">
        <f aca="false">G12-F12</f>
        <v>22</v>
      </c>
      <c r="I12" s="1120" t="n">
        <f aca="false">(G12-F12)/F12*100</f>
        <v>0.0554547287759629</v>
      </c>
      <c r="J12" s="1121" t="n">
        <v>4136</v>
      </c>
      <c r="K12" s="1078" t="n">
        <f aca="false">'lembu tenusu'!R12</f>
        <v>4103</v>
      </c>
      <c r="L12" s="981" t="n">
        <f aca="false">K12-J12</f>
        <v>-33</v>
      </c>
      <c r="M12" s="1120" t="n">
        <f aca="false">(K12-J12)/J12*100</f>
        <v>-0.797872340425532</v>
      </c>
      <c r="N12" s="981" t="n">
        <v>22618</v>
      </c>
      <c r="O12" s="981" t="n">
        <f aca="false">kambing!J12</f>
        <v>22887</v>
      </c>
      <c r="P12" s="981" t="n">
        <f aca="false">O12-N12</f>
        <v>269</v>
      </c>
      <c r="Q12" s="1120" t="n">
        <f aca="false">(O12-N12)/N12*100</f>
        <v>1.18931824210806</v>
      </c>
      <c r="R12" s="981" t="n">
        <v>3934</v>
      </c>
      <c r="S12" s="981" t="n">
        <f aca="false">bebiri!J12</f>
        <v>4395</v>
      </c>
      <c r="T12" s="981" t="n">
        <f aca="false">S12-R12</f>
        <v>461</v>
      </c>
      <c r="U12" s="1122" t="n">
        <f aca="false">(S12-R12)/R12*100</f>
        <v>11.7183528215557</v>
      </c>
      <c r="V12" s="980" t="n">
        <v>540816</v>
      </c>
      <c r="W12" s="981" t="n">
        <f aca="false">babi!I9</f>
        <v>571231</v>
      </c>
      <c r="X12" s="981" t="n">
        <f aca="false">W12-V12</f>
        <v>30415</v>
      </c>
      <c r="Y12" s="1120" t="n">
        <f aca="false">(W12-V12)/V12*100</f>
        <v>5.62390905594509</v>
      </c>
    </row>
    <row r="13" s="1118" customFormat="true" ht="38.25" hidden="false" customHeight="true" outlineLevel="0" collapsed="false">
      <c r="A13" s="1119" t="s">
        <v>83</v>
      </c>
      <c r="B13" s="981" t="n">
        <v>1892</v>
      </c>
      <c r="C13" s="981" t="n">
        <f aca="false">kerbau!R13</f>
        <v>645</v>
      </c>
      <c r="D13" s="981" t="n">
        <f aca="false">C13-B13</f>
        <v>-1247</v>
      </c>
      <c r="E13" s="1120" t="n">
        <f aca="false">(C13-B13)/B13*100</f>
        <v>-65.9090909090909</v>
      </c>
      <c r="F13" s="981" t="n">
        <v>26505</v>
      </c>
      <c r="G13" s="981" t="n">
        <f aca="false">'lembu pedaging'!R13</f>
        <v>29449</v>
      </c>
      <c r="H13" s="981" t="n">
        <f aca="false">G13-F13</f>
        <v>2944</v>
      </c>
      <c r="I13" s="1120" t="n">
        <f aca="false">(G13-F13)/F13*100</f>
        <v>11.1073382380683</v>
      </c>
      <c r="J13" s="1121" t="n">
        <v>5958</v>
      </c>
      <c r="K13" s="1078" t="n">
        <f aca="false">'lembu tenusu'!R13</f>
        <v>5512</v>
      </c>
      <c r="L13" s="981" t="n">
        <f aca="false">K13-J13</f>
        <v>-446</v>
      </c>
      <c r="M13" s="1120" t="n">
        <f aca="false">(K13-J13)/J13*100</f>
        <v>-7.48573346760658</v>
      </c>
      <c r="N13" s="981" t="n">
        <v>20170</v>
      </c>
      <c r="O13" s="981" t="n">
        <f aca="false">kambing!J13</f>
        <v>21586</v>
      </c>
      <c r="P13" s="981" t="n">
        <f aca="false">O13-N13</f>
        <v>1416</v>
      </c>
      <c r="Q13" s="1120" t="n">
        <f aca="false">(O13-N13)/N13*100</f>
        <v>7.02032721864155</v>
      </c>
      <c r="R13" s="981" t="n">
        <v>5277</v>
      </c>
      <c r="S13" s="981" t="n">
        <f aca="false">bebiri!J13</f>
        <v>8258</v>
      </c>
      <c r="T13" s="981" t="n">
        <f aca="false">S13-R13</f>
        <v>2981</v>
      </c>
      <c r="U13" s="1122" t="n">
        <f aca="false">(S13-R13)/R13*100</f>
        <v>56.4904301686564</v>
      </c>
      <c r="V13" s="980" t="n">
        <v>271180</v>
      </c>
      <c r="W13" s="981" t="n">
        <f aca="false">babi!I10</f>
        <v>241520</v>
      </c>
      <c r="X13" s="981" t="n">
        <f aca="false">W13-V13</f>
        <v>-29660</v>
      </c>
      <c r="Y13" s="1124" t="n">
        <f aca="false">(W13-V13)/V13*100</f>
        <v>-10.9373847628881</v>
      </c>
    </row>
    <row r="14" s="1118" customFormat="true" ht="38.25" hidden="false" customHeight="true" outlineLevel="0" collapsed="false">
      <c r="A14" s="1119" t="s">
        <v>84</v>
      </c>
      <c r="B14" s="981" t="n">
        <v>1426</v>
      </c>
      <c r="C14" s="981" t="n">
        <f aca="false">kerbau!R14</f>
        <v>2021</v>
      </c>
      <c r="D14" s="981" t="n">
        <f aca="false">C14-B14</f>
        <v>595</v>
      </c>
      <c r="E14" s="1120" t="n">
        <f aca="false">(C14-B14)/B14*100</f>
        <v>41.7251051893408</v>
      </c>
      <c r="F14" s="981" t="n">
        <v>24714</v>
      </c>
      <c r="G14" s="981" t="n">
        <f aca="false">'lembu pedaging'!R14</f>
        <v>33918</v>
      </c>
      <c r="H14" s="981" t="n">
        <f aca="false">G14-F14</f>
        <v>9204</v>
      </c>
      <c r="I14" s="1120" t="n">
        <f aca="false">(G14-F14)/F14*100</f>
        <v>37.2420490410294</v>
      </c>
      <c r="J14" s="1121" t="n">
        <v>2642</v>
      </c>
      <c r="K14" s="1078" t="n">
        <f aca="false">'lembu tenusu'!R14</f>
        <v>3166</v>
      </c>
      <c r="L14" s="981" t="n">
        <f aca="false">K14-J14</f>
        <v>524</v>
      </c>
      <c r="M14" s="1120" t="n">
        <f aca="false">(K14-J14)/J14*100</f>
        <v>19.8334595003785</v>
      </c>
      <c r="N14" s="981" t="n">
        <v>27502</v>
      </c>
      <c r="O14" s="981" t="n">
        <f aca="false">kambing!J14</f>
        <v>15848</v>
      </c>
      <c r="P14" s="981" t="n">
        <f aca="false">O14-N14</f>
        <v>-11654</v>
      </c>
      <c r="Q14" s="1120" t="n">
        <f aca="false">(O14-N14)/N14*100</f>
        <v>-42.3750999927278</v>
      </c>
      <c r="R14" s="981" t="n">
        <v>12703</v>
      </c>
      <c r="S14" s="981" t="n">
        <f aca="false">bebiri!J14</f>
        <v>14769</v>
      </c>
      <c r="T14" s="981" t="n">
        <f aca="false">S14-R14</f>
        <v>2066</v>
      </c>
      <c r="U14" s="1122" t="n">
        <f aca="false">(S14-R14)/R14*100</f>
        <v>16.2638746752736</v>
      </c>
      <c r="V14" s="980" t="n">
        <v>910</v>
      </c>
      <c r="W14" s="981" t="n">
        <f aca="false">babi!I11</f>
        <v>960</v>
      </c>
      <c r="X14" s="981" t="n">
        <f aca="false">W14-V14</f>
        <v>50</v>
      </c>
      <c r="Y14" s="1120" t="n">
        <f aca="false">(W14-V14)/V14*100</f>
        <v>5.49450549450549</v>
      </c>
    </row>
    <row r="15" s="1118" customFormat="true" ht="38.25" hidden="false" customHeight="true" outlineLevel="0" collapsed="false">
      <c r="A15" s="1119" t="s">
        <v>85</v>
      </c>
      <c r="B15" s="981" t="n">
        <v>2513</v>
      </c>
      <c r="C15" s="981" t="n">
        <f aca="false">kerbau!R15</f>
        <v>2256</v>
      </c>
      <c r="D15" s="981" t="n">
        <f aca="false">C15-B15</f>
        <v>-257</v>
      </c>
      <c r="E15" s="1120" t="n">
        <f aca="false">(C15-B15)/B15*100</f>
        <v>-10.2268205332272</v>
      </c>
      <c r="F15" s="981" t="n">
        <v>23050</v>
      </c>
      <c r="G15" s="981" t="n">
        <f aca="false">'lembu pedaging'!R15</f>
        <v>14125</v>
      </c>
      <c r="H15" s="981" t="n">
        <f aca="false">G15-F15</f>
        <v>-8925</v>
      </c>
      <c r="I15" s="1120" t="n">
        <f aca="false">(G15-F15)/F15*100</f>
        <v>-38.7201735357918</v>
      </c>
      <c r="J15" s="1121" t="n">
        <v>2700</v>
      </c>
      <c r="K15" s="1078" t="n">
        <f aca="false">'lembu tenusu'!R15</f>
        <v>2561</v>
      </c>
      <c r="L15" s="981" t="n">
        <f aca="false">K15-J15</f>
        <v>-139</v>
      </c>
      <c r="M15" s="1120" t="n">
        <f aca="false">(K15-J15)/J15*100</f>
        <v>-5.14814814814815</v>
      </c>
      <c r="N15" s="981" t="n">
        <v>29344</v>
      </c>
      <c r="O15" s="981" t="n">
        <f aca="false">kambing!J15</f>
        <v>18012</v>
      </c>
      <c r="P15" s="981" t="n">
        <f aca="false">O15-N15</f>
        <v>-11332</v>
      </c>
      <c r="Q15" s="1120" t="n">
        <f aca="false">(O15-N15)/N15*100</f>
        <v>-38.6177753544166</v>
      </c>
      <c r="R15" s="981" t="n">
        <v>8797</v>
      </c>
      <c r="S15" s="981" t="n">
        <f aca="false">bebiri!J15</f>
        <v>5941</v>
      </c>
      <c r="T15" s="981" t="n">
        <f aca="false">S15-R15</f>
        <v>-2856</v>
      </c>
      <c r="U15" s="1122" t="n">
        <f aca="false">(S15-R15)/R15*100</f>
        <v>-32.4656132772536</v>
      </c>
      <c r="V15" s="980" t="n">
        <v>44356</v>
      </c>
      <c r="W15" s="981" t="n">
        <f aca="false">babi!I12</f>
        <v>38009</v>
      </c>
      <c r="X15" s="981" t="n">
        <f aca="false">W15-V15</f>
        <v>-6347</v>
      </c>
      <c r="Y15" s="1120" t="n">
        <f aca="false">(W15-V15)/V15*100</f>
        <v>-14.3092253584633</v>
      </c>
    </row>
    <row r="16" s="1118" customFormat="true" ht="38.25" hidden="false" customHeight="true" outlineLevel="0" collapsed="false">
      <c r="A16" s="1119" t="s">
        <v>86</v>
      </c>
      <c r="B16" s="981" t="n">
        <v>3595</v>
      </c>
      <c r="C16" s="981" t="n">
        <f aca="false">kerbau!R16</f>
        <v>3969</v>
      </c>
      <c r="D16" s="981" t="n">
        <f aca="false">C16-B16</f>
        <v>374</v>
      </c>
      <c r="E16" s="1120" t="n">
        <f aca="false">(C16-B16)/B16*100</f>
        <v>10.4033379694019</v>
      </c>
      <c r="F16" s="981" t="n">
        <v>81547</v>
      </c>
      <c r="G16" s="981" t="n">
        <f aca="false">'lembu pedaging'!R16</f>
        <v>84974</v>
      </c>
      <c r="H16" s="981" t="n">
        <f aca="false">G16-F16</f>
        <v>3427</v>
      </c>
      <c r="I16" s="1120" t="n">
        <f aca="false">(G16-F16)/F16*100</f>
        <v>4.20248445681632</v>
      </c>
      <c r="J16" s="1121" t="n">
        <v>9120</v>
      </c>
      <c r="K16" s="1078" t="n">
        <f aca="false">'lembu tenusu'!R16</f>
        <v>11698</v>
      </c>
      <c r="L16" s="981" t="n">
        <f aca="false">K16-J16</f>
        <v>2578</v>
      </c>
      <c r="M16" s="1120" t="n">
        <f aca="false">(K16-J16)/J16*100</f>
        <v>28.2675438596491</v>
      </c>
      <c r="N16" s="981" t="n">
        <v>34435</v>
      </c>
      <c r="O16" s="981" t="n">
        <f aca="false">kambing!J16</f>
        <v>26174</v>
      </c>
      <c r="P16" s="981" t="n">
        <f aca="false">O16-N16</f>
        <v>-8261</v>
      </c>
      <c r="Q16" s="1120" t="n">
        <f aca="false">(O16-N16)/N16*100</f>
        <v>-23.9901263249601</v>
      </c>
      <c r="R16" s="981" t="n">
        <v>20080</v>
      </c>
      <c r="S16" s="981" t="n">
        <f aca="false">bebiri!J16</f>
        <v>16250</v>
      </c>
      <c r="T16" s="981" t="n">
        <f aca="false">S16-R16</f>
        <v>-3830</v>
      </c>
      <c r="U16" s="1122" t="n">
        <f aca="false">(S16-R16)/R16*100</f>
        <v>-19.0737051792829</v>
      </c>
      <c r="V16" s="980" t="n">
        <v>266480</v>
      </c>
      <c r="W16" s="981" t="n">
        <f aca="false">babi!I13</f>
        <v>286100</v>
      </c>
      <c r="X16" s="981" t="n">
        <f aca="false">W16-V16</f>
        <v>19620</v>
      </c>
      <c r="Y16" s="1120" t="n">
        <f aca="false">(W16-V16)/V16*100</f>
        <v>7.36265385770039</v>
      </c>
    </row>
    <row r="17" s="1118" customFormat="true" ht="38.25" hidden="false" customHeight="true" outlineLevel="0" collapsed="false">
      <c r="A17" s="1119" t="s">
        <v>87</v>
      </c>
      <c r="B17" s="981" t="n">
        <v>11356</v>
      </c>
      <c r="C17" s="981" t="n">
        <f aca="false">kerbau!R17</f>
        <v>12056</v>
      </c>
      <c r="D17" s="981" t="n">
        <f aca="false">C17-B17</f>
        <v>700</v>
      </c>
      <c r="E17" s="1120" t="n">
        <f aca="false">(C17-B17)/B17*100</f>
        <v>6.16414230362804</v>
      </c>
      <c r="F17" s="981" t="n">
        <v>122415</v>
      </c>
      <c r="G17" s="981" t="n">
        <f aca="false">'lembu pedaging'!R17</f>
        <v>125176</v>
      </c>
      <c r="H17" s="981" t="n">
        <f aca="false">G17-F17</f>
        <v>2761</v>
      </c>
      <c r="I17" s="1120" t="n">
        <f aca="false">(G17-F17)/F17*100</f>
        <v>2.25544255197484</v>
      </c>
      <c r="J17" s="1121" t="n">
        <v>3669</v>
      </c>
      <c r="K17" s="1078" t="n">
        <f aca="false">'lembu tenusu'!R17</f>
        <v>4221</v>
      </c>
      <c r="L17" s="981" t="n">
        <f aca="false">K17-J17</f>
        <v>552</v>
      </c>
      <c r="M17" s="1120" t="n">
        <f aca="false">(K17-J17)/J17*100</f>
        <v>15.0449713818479</v>
      </c>
      <c r="N17" s="981" t="n">
        <v>30500</v>
      </c>
      <c r="O17" s="981" t="n">
        <f aca="false">kambing!J17</f>
        <v>32796</v>
      </c>
      <c r="P17" s="981" t="n">
        <f aca="false">O17-N17</f>
        <v>2296</v>
      </c>
      <c r="Q17" s="1120" t="n">
        <f aca="false">(O17-N17)/N17*100</f>
        <v>7.52786885245902</v>
      </c>
      <c r="R17" s="981" t="n">
        <v>18831</v>
      </c>
      <c r="S17" s="981" t="n">
        <f aca="false">bebiri!J17</f>
        <v>18253</v>
      </c>
      <c r="T17" s="981" t="n">
        <f aca="false">S17-R17</f>
        <v>-578</v>
      </c>
      <c r="U17" s="1122" t="n">
        <f aca="false">(S17-R17)/R17*100</f>
        <v>-3.06940682916468</v>
      </c>
      <c r="V17" s="980" t="n">
        <v>4282</v>
      </c>
      <c r="W17" s="981" t="n">
        <f aca="false">babi!I14</f>
        <v>3372</v>
      </c>
      <c r="X17" s="1125" t="n">
        <f aca="false">W17-V17</f>
        <v>-910</v>
      </c>
      <c r="Y17" s="1123" t="n">
        <f aca="false">(W17-V17)/V17*100</f>
        <v>-21.2517515179823</v>
      </c>
    </row>
    <row r="18" s="1118" customFormat="true" ht="38.25" hidden="false" customHeight="true" outlineLevel="0" collapsed="false">
      <c r="A18" s="1119" t="s">
        <v>88</v>
      </c>
      <c r="B18" s="981" t="n">
        <v>8585</v>
      </c>
      <c r="C18" s="981" t="n">
        <f aca="false">kerbau!R18</f>
        <v>8004</v>
      </c>
      <c r="D18" s="981" t="n">
        <f aca="false">C18-B18</f>
        <v>-581</v>
      </c>
      <c r="E18" s="1120" t="n">
        <f aca="false">(C18-B18)/B18*100</f>
        <v>-6.76761793826441</v>
      </c>
      <c r="F18" s="981" t="n">
        <v>87775.1275</v>
      </c>
      <c r="G18" s="981" t="n">
        <f aca="false">'lembu pedaging'!R18</f>
        <v>79168</v>
      </c>
      <c r="H18" s="981" t="n">
        <f aca="false">G18-F18</f>
        <v>-8607.1275</v>
      </c>
      <c r="I18" s="1120" t="n">
        <f aca="false">(G18-F18)/F18*100</f>
        <v>-9.80588436057812</v>
      </c>
      <c r="J18" s="1121" t="n">
        <v>17</v>
      </c>
      <c r="K18" s="1078" t="n">
        <f aca="false">'lembu tenusu'!R18</f>
        <v>38</v>
      </c>
      <c r="L18" s="981" t="n">
        <f aca="false">K18-J18</f>
        <v>21</v>
      </c>
      <c r="M18" s="1120" t="n">
        <f aca="false">(K18-J18)/J18*100</f>
        <v>123.529411764706</v>
      </c>
      <c r="N18" s="981" t="n">
        <v>27165.29356032</v>
      </c>
      <c r="O18" s="981" t="n">
        <f aca="false">kambing!J18</f>
        <v>24932</v>
      </c>
      <c r="P18" s="981" t="n">
        <f aca="false">O18-N18</f>
        <v>-2233.29356032</v>
      </c>
      <c r="Q18" s="1120" t="n">
        <f aca="false">(O18-N18)/N18*100</f>
        <v>-8.22112801895926</v>
      </c>
      <c r="R18" s="981" t="n">
        <v>7752</v>
      </c>
      <c r="S18" s="981" t="n">
        <f aca="false">bebiri!J18</f>
        <v>7899</v>
      </c>
      <c r="T18" s="981" t="n">
        <f aca="false">S18-R18</f>
        <v>147</v>
      </c>
      <c r="U18" s="1122" t="n">
        <f aca="false">(S18-R18)/R18*100</f>
        <v>1.89628482972136</v>
      </c>
      <c r="V18" s="1126" t="s">
        <v>53</v>
      </c>
      <c r="W18" s="981" t="str">
        <f aca="false">babi!I15</f>
        <v>-</v>
      </c>
      <c r="X18" s="1125" t="n">
        <v>0</v>
      </c>
      <c r="Y18" s="1123" t="n">
        <v>0</v>
      </c>
    </row>
    <row r="19" s="1118" customFormat="true" ht="38.25" hidden="false" customHeight="true" outlineLevel="0" collapsed="false">
      <c r="A19" s="1119" t="s">
        <v>89</v>
      </c>
      <c r="B19" s="981" t="n">
        <v>5141</v>
      </c>
      <c r="C19" s="981" t="n">
        <f aca="false">kerbau!R19</f>
        <v>4518</v>
      </c>
      <c r="D19" s="981" t="n">
        <f aca="false">C19-B19</f>
        <v>-623</v>
      </c>
      <c r="E19" s="1120" t="n">
        <f aca="false">(C19-B19)/B19*100</f>
        <v>-12.1182649290021</v>
      </c>
      <c r="F19" s="981" t="n">
        <v>94145</v>
      </c>
      <c r="G19" s="981" t="n">
        <f aca="false">'lembu pedaging'!R19</f>
        <v>85375</v>
      </c>
      <c r="H19" s="981" t="n">
        <f aca="false">G19-F19</f>
        <v>-8770</v>
      </c>
      <c r="I19" s="1123" t="n">
        <f aca="false">(G19-F19)/F19*100</f>
        <v>-9.31541770672898</v>
      </c>
      <c r="J19" s="1121" t="n">
        <v>470</v>
      </c>
      <c r="K19" s="1078" t="n">
        <f aca="false">'lembu tenusu'!R19</f>
        <v>234</v>
      </c>
      <c r="L19" s="981" t="n">
        <f aca="false">K19-J19</f>
        <v>-236</v>
      </c>
      <c r="M19" s="1120" t="n">
        <f aca="false">(K19-J19)/J19*100</f>
        <v>-50.2127659574468</v>
      </c>
      <c r="N19" s="981" t="n">
        <v>40661</v>
      </c>
      <c r="O19" s="981" t="n">
        <f aca="false">kambing!J19</f>
        <v>36855</v>
      </c>
      <c r="P19" s="981" t="n">
        <f aca="false">O19-N19</f>
        <v>-3806</v>
      </c>
      <c r="Q19" s="1120" t="n">
        <f aca="false">(O19-N19)/N19*100</f>
        <v>-9.36032070042547</v>
      </c>
      <c r="R19" s="981" t="n">
        <v>32228</v>
      </c>
      <c r="S19" s="981" t="n">
        <f aca="false">bebiri!J19</f>
        <v>26292</v>
      </c>
      <c r="T19" s="981" t="n">
        <f aca="false">S19-R19</f>
        <v>-5936</v>
      </c>
      <c r="U19" s="1122" t="n">
        <f aca="false">(S19-R19)/R19*100</f>
        <v>-18.4187662901825</v>
      </c>
      <c r="V19" s="980" t="n">
        <v>89</v>
      </c>
      <c r="W19" s="981" t="str">
        <f aca="false">babi!I16</f>
        <v>-</v>
      </c>
      <c r="X19" s="1125" t="n">
        <v>0</v>
      </c>
      <c r="Y19" s="1123" t="n">
        <v>0</v>
      </c>
    </row>
    <row r="20" s="1118" customFormat="true" ht="38.25" hidden="false" customHeight="true" outlineLevel="0" collapsed="false">
      <c r="A20" s="1127" t="s">
        <v>457</v>
      </c>
      <c r="B20" s="1125" t="n">
        <v>0</v>
      </c>
      <c r="C20" s="1125" t="n">
        <v>0</v>
      </c>
      <c r="D20" s="1128" t="n">
        <v>0</v>
      </c>
      <c r="E20" s="1129" t="n">
        <v>0</v>
      </c>
      <c r="F20" s="1052" t="n">
        <v>119</v>
      </c>
      <c r="G20" s="981" t="n">
        <f aca="false">'lembu pedaging'!R20</f>
        <v>0</v>
      </c>
      <c r="H20" s="981" t="n">
        <f aca="false">G20-F20</f>
        <v>-119</v>
      </c>
      <c r="I20" s="1123" t="n">
        <f aca="false">H20/F20*100</f>
        <v>-100</v>
      </c>
      <c r="J20" s="1125" t="n">
        <v>0</v>
      </c>
      <c r="K20" s="1125" t="n">
        <v>0</v>
      </c>
      <c r="L20" s="1128" t="n">
        <v>0</v>
      </c>
      <c r="M20" s="1129" t="n">
        <v>0</v>
      </c>
      <c r="N20" s="1052" t="n">
        <v>94</v>
      </c>
      <c r="O20" s="981" t="n">
        <f aca="false">kambing!J20</f>
        <v>0</v>
      </c>
      <c r="P20" s="981" t="n">
        <f aca="false">O20-N20</f>
        <v>-94</v>
      </c>
      <c r="Q20" s="1120" t="n">
        <f aca="false">P20/N20*100</f>
        <v>-100</v>
      </c>
      <c r="R20" s="1125" t="n">
        <v>0</v>
      </c>
      <c r="S20" s="1125" t="n">
        <v>0</v>
      </c>
      <c r="T20" s="1125" t="n">
        <f aca="false">S20-R20</f>
        <v>0</v>
      </c>
      <c r="U20" s="1125" t="s">
        <v>53</v>
      </c>
      <c r="V20" s="1130" t="s">
        <v>53</v>
      </c>
      <c r="W20" s="1128" t="str">
        <f aca="false">babi!I17</f>
        <v>-</v>
      </c>
      <c r="X20" s="1128" t="n">
        <v>0</v>
      </c>
      <c r="Y20" s="1129" t="n">
        <v>0</v>
      </c>
    </row>
    <row r="21" customFormat="false" ht="38.25" hidden="false" customHeight="true" outlineLevel="0" collapsed="false">
      <c r="A21" s="1131" t="s">
        <v>43</v>
      </c>
      <c r="B21" s="1132" t="n">
        <f aca="false">SUM(B9:B20)</f>
        <v>48195</v>
      </c>
      <c r="C21" s="1132" t="n">
        <f aca="false">SUM(C9:C20)</f>
        <v>47652</v>
      </c>
      <c r="D21" s="1132" t="n">
        <f aca="false">C21-B21</f>
        <v>-543</v>
      </c>
      <c r="E21" s="1133" t="n">
        <f aca="false">D21/B21</f>
        <v>-0.0112667289137877</v>
      </c>
      <c r="F21" s="1132" t="n">
        <f aca="false">SUM(F9:F20)</f>
        <v>556747.1275</v>
      </c>
      <c r="G21" s="1132" t="n">
        <f aca="false">SUM(G9:G20)</f>
        <v>546693</v>
      </c>
      <c r="H21" s="1132" t="n">
        <f aca="false">G21-F21</f>
        <v>-10054.1274999999</v>
      </c>
      <c r="I21" s="1133" t="n">
        <f aca="false">H21/F21</f>
        <v>-0.0180586966746406</v>
      </c>
      <c r="J21" s="1132" t="n">
        <f aca="false">SUM(J9:J20)</f>
        <v>32366</v>
      </c>
      <c r="K21" s="1132" t="n">
        <f aca="false">SUM(K9:K20)</f>
        <v>34874</v>
      </c>
      <c r="L21" s="1132" t="n">
        <f aca="false">K21-J21</f>
        <v>2508</v>
      </c>
      <c r="M21" s="1133" t="n">
        <f aca="false">L21/J21</f>
        <v>0.0774887227337329</v>
      </c>
      <c r="N21" s="1132" t="n">
        <f aca="false">SUM(N9:N20)</f>
        <v>289361.29356032</v>
      </c>
      <c r="O21" s="1132" t="n">
        <f aca="false">SUM(O9:O20)</f>
        <v>256159</v>
      </c>
      <c r="P21" s="1132" t="n">
        <f aca="false">O21-N21</f>
        <v>-33202.29356032</v>
      </c>
      <c r="Q21" s="1133" t="n">
        <f aca="false">P21/N21</f>
        <v>-0.114743382405424</v>
      </c>
      <c r="R21" s="1132" t="n">
        <f aca="false">SUM(R9:R20)</f>
        <v>122205</v>
      </c>
      <c r="S21" s="1132" t="n">
        <f aca="false">SUM(S9:S20)</f>
        <v>117921</v>
      </c>
      <c r="T21" s="1132" t="n">
        <f aca="false">S21-R21</f>
        <v>-4284</v>
      </c>
      <c r="U21" s="1133" t="n">
        <f aca="false">T21/R21</f>
        <v>-0.0350558487786915</v>
      </c>
      <c r="V21" s="1134" t="n">
        <f aca="false">SUM(V9:V20)</f>
        <v>1448122</v>
      </c>
      <c r="W21" s="1134" t="n">
        <f aca="false">SUM(W9:W20)</f>
        <v>1468788</v>
      </c>
      <c r="X21" s="1134" t="n">
        <f aca="false">W21-V21</f>
        <v>20666</v>
      </c>
      <c r="Y21" s="1135" t="n">
        <f aca="false">X21/V21</f>
        <v>0.0142708970653025</v>
      </c>
    </row>
    <row r="22" customFormat="false" ht="38.25" hidden="false" customHeight="true" outlineLevel="0" collapsed="false">
      <c r="A22" s="1136" t="s">
        <v>19</v>
      </c>
      <c r="B22" s="1137"/>
      <c r="C22" s="1137"/>
      <c r="D22" s="1138"/>
      <c r="E22" s="1139"/>
      <c r="F22" s="1140"/>
      <c r="G22" s="1137"/>
      <c r="H22" s="1141"/>
      <c r="I22" s="1139"/>
      <c r="J22" s="1142"/>
      <c r="K22" s="1142"/>
      <c r="L22" s="1142"/>
      <c r="M22" s="1139"/>
      <c r="N22" s="1137"/>
      <c r="O22" s="1137"/>
      <c r="P22" s="1138"/>
      <c r="Q22" s="1139"/>
      <c r="R22" s="1137"/>
      <c r="S22" s="1137"/>
      <c r="T22" s="1138"/>
      <c r="U22" s="1139"/>
      <c r="V22" s="1137"/>
      <c r="W22" s="1137"/>
      <c r="X22" s="1138"/>
      <c r="Y22" s="1139"/>
    </row>
    <row r="23" customFormat="false" ht="17.25" hidden="false" customHeight="true" outlineLevel="0" collapsed="false">
      <c r="A23" s="1143"/>
      <c r="B23" s="1144"/>
      <c r="C23" s="1144"/>
      <c r="D23" s="1144"/>
      <c r="E23" s="1144"/>
      <c r="F23" s="1144"/>
      <c r="G23" s="1144"/>
      <c r="H23" s="1144"/>
      <c r="I23" s="1144"/>
      <c r="J23" s="1144"/>
      <c r="K23" s="1144"/>
      <c r="L23" s="1144"/>
      <c r="M23" s="1144"/>
      <c r="N23" s="1088"/>
    </row>
    <row r="24" customFormat="false" ht="27" hidden="false" customHeight="true" outlineLevel="0" collapsed="false">
      <c r="A24" s="1144"/>
      <c r="B24" s="1088"/>
      <c r="C24" s="1088"/>
      <c r="D24" s="1144"/>
      <c r="E24" s="1145"/>
      <c r="F24" s="1146"/>
      <c r="G24" s="1146"/>
    </row>
    <row r="25" customFormat="false" ht="18.75" hidden="false" customHeight="true" outlineLevel="0" collapsed="false">
      <c r="A25" s="1099"/>
      <c r="B25" s="1088"/>
      <c r="C25" s="1088"/>
      <c r="D25" s="1088"/>
    </row>
    <row r="26" customFormat="false" ht="21.75" hidden="false" customHeight="true" outlineLevel="0" collapsed="false">
      <c r="A26" s="1102"/>
      <c r="B26" s="1088"/>
      <c r="C26" s="1088"/>
      <c r="D26" s="1088"/>
    </row>
    <row r="27" customFormat="false" ht="29.25" hidden="false" customHeight="true" outlineLevel="0" collapsed="false">
      <c r="A27" s="1144"/>
      <c r="B27" s="1088"/>
      <c r="C27" s="1088"/>
      <c r="D27" s="1088"/>
    </row>
    <row r="28" customFormat="false" ht="35.1" hidden="false" customHeight="true" outlineLevel="0" collapsed="false">
      <c r="A28" s="1147"/>
      <c r="B28" s="1088"/>
      <c r="C28" s="1088"/>
      <c r="D28" s="1088"/>
      <c r="K28" s="953" t="s">
        <v>458</v>
      </c>
    </row>
    <row r="29" customFormat="false" ht="35.1" hidden="false" customHeight="true" outlineLevel="0" collapsed="false">
      <c r="A29" s="1147"/>
    </row>
    <row r="30" customFormat="false" ht="35.1" hidden="false" customHeight="true" outlineLevel="0" collapsed="false">
      <c r="A30" s="1147"/>
    </row>
    <row r="31" customFormat="false" ht="35.1" hidden="false" customHeight="true" outlineLevel="0" collapsed="false">
      <c r="A31" s="1147"/>
    </row>
    <row r="32" customFormat="false" ht="35.1" hidden="false" customHeight="true" outlineLevel="0" collapsed="false">
      <c r="A32" s="1148"/>
    </row>
    <row r="33" customFormat="false" ht="35.1" hidden="false" customHeight="true" outlineLevel="0" collapsed="false">
      <c r="A33" s="1148"/>
    </row>
    <row r="34" customFormat="false" ht="35.1" hidden="false" customHeight="true" outlineLevel="0" collapsed="false">
      <c r="A34" s="1148"/>
    </row>
    <row r="35" customFormat="false" ht="35.1" hidden="false" customHeight="true" outlineLevel="0" collapsed="false">
      <c r="A35" s="1148"/>
    </row>
    <row r="36" customFormat="false" ht="35.1" hidden="false" customHeight="true" outlineLevel="0" collapsed="false">
      <c r="A36" s="1148"/>
    </row>
    <row r="37" customFormat="false" ht="35.1" hidden="false" customHeight="true" outlineLevel="0" collapsed="false">
      <c r="A37" s="1148"/>
    </row>
    <row r="38" customFormat="false" ht="35.1" hidden="false" customHeight="true" outlineLevel="0" collapsed="false">
      <c r="A38" s="1148"/>
    </row>
    <row r="39" customFormat="false" ht="35.1" hidden="false" customHeight="true" outlineLevel="0" collapsed="false">
      <c r="A39" s="1147"/>
    </row>
    <row r="40" customFormat="false" ht="27.75" hidden="false" customHeight="true" outlineLevel="0" collapsed="false">
      <c r="A40" s="1099"/>
    </row>
    <row r="41" customFormat="false" ht="21.75" hidden="false" customHeight="true" outlineLevel="0" collapsed="false">
      <c r="A41" s="1102"/>
    </row>
    <row r="42" customFormat="false" ht="20.25" hidden="false" customHeight="false" outlineLevel="0" collapsed="false">
      <c r="A42" s="1149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5">
    <mergeCell ref="A1:Y1"/>
    <mergeCell ref="A2:Y2"/>
    <mergeCell ref="A3:Y3"/>
    <mergeCell ref="B6:E6"/>
    <mergeCell ref="F6:I6"/>
    <mergeCell ref="J6:M6"/>
    <mergeCell ref="N6:Q6"/>
    <mergeCell ref="R6:U6"/>
    <mergeCell ref="V6:Y6"/>
    <mergeCell ref="B7:E7"/>
    <mergeCell ref="F7:I7"/>
    <mergeCell ref="J7:M7"/>
    <mergeCell ref="N7:Q7"/>
    <mergeCell ref="R7:U7"/>
    <mergeCell ref="V7:Y7"/>
  </mergeCells>
  <printOptions headings="false" gridLines="false" gridLinesSet="true" horizontalCentered="true" verticalCentered="false"/>
  <pageMargins left="0.511805555555556" right="0.236111111111111" top="0.905555555555556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false" view="pageBreakPreview" topLeftCell="A19" colorId="8" zoomScale="70" zoomScaleNormal="62" zoomScalePageLayoutView="70" workbookViewId="0">
      <selection pane="topLeft" activeCell="R26" activeCellId="0" sqref="R2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0.99"/>
    <col collapsed="false" customWidth="true" hidden="false" outlineLevel="0" max="6" min="3" style="1" width="13.32"/>
    <col collapsed="false" customWidth="true" hidden="false" outlineLevel="0" max="7" min="7" style="1" width="15.77"/>
    <col collapsed="false" customWidth="true" hidden="false" outlineLevel="0" max="11" min="8" style="1" width="13.32"/>
    <col collapsed="false" customWidth="true" hidden="false" outlineLevel="0" max="12" min="12" style="1" width="13.99"/>
    <col collapsed="false" customWidth="true" hidden="false" outlineLevel="0" max="13" min="13" style="96" width="15.77"/>
    <col collapsed="false" customWidth="true" hidden="false" outlineLevel="0" max="14" min="14" style="97" width="2.77"/>
    <col collapsed="false" customWidth="false" hidden="false" outlineLevel="0" max="15" min="15" style="98" width="9.77"/>
    <col collapsed="false" customWidth="false" hidden="false" outlineLevel="0" max="257" min="16" style="4" width="9.77"/>
  </cols>
  <sheetData>
    <row r="1" customFormat="false" ht="27" hidden="false" customHeight="true" outlineLevel="0" collapsed="false"/>
    <row r="2" customFormat="false" ht="24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99"/>
      <c r="N2" s="99"/>
    </row>
    <row r="3" customFormat="false" ht="28.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9"/>
      <c r="N3" s="99"/>
    </row>
    <row r="4" customFormat="false" ht="22.5" hidden="false" customHeight="true" outlineLevel="0" collapsed="false">
      <c r="A4" s="13"/>
      <c r="B4" s="100"/>
      <c r="C4" s="101" t="s">
        <v>40</v>
      </c>
      <c r="D4" s="101"/>
      <c r="E4" s="101"/>
      <c r="F4" s="101"/>
      <c r="G4" s="102"/>
      <c r="H4" s="101" t="s">
        <v>41</v>
      </c>
      <c r="I4" s="101"/>
      <c r="J4" s="101"/>
      <c r="K4" s="101"/>
      <c r="L4" s="103"/>
      <c r="M4" s="104"/>
      <c r="N4" s="105"/>
    </row>
    <row r="5" customFormat="false" ht="22.5" hidden="false" customHeight="true" outlineLevel="0" collapsed="false">
      <c r="A5" s="22" t="s">
        <v>2</v>
      </c>
      <c r="B5" s="22"/>
      <c r="C5" s="106" t="s">
        <v>42</v>
      </c>
      <c r="D5" s="106"/>
      <c r="E5" s="106"/>
      <c r="F5" s="106"/>
      <c r="G5" s="107" t="s">
        <v>43</v>
      </c>
      <c r="H5" s="106" t="s">
        <v>44</v>
      </c>
      <c r="I5" s="106"/>
      <c r="J5" s="106"/>
      <c r="K5" s="106"/>
      <c r="L5" s="108" t="s">
        <v>43</v>
      </c>
      <c r="M5" s="109"/>
      <c r="N5" s="105"/>
    </row>
    <row r="6" customFormat="false" ht="22.5" hidden="false" customHeight="true" outlineLevel="0" collapsed="false">
      <c r="A6" s="110" t="s">
        <v>8</v>
      </c>
      <c r="B6" s="110"/>
      <c r="C6" s="111" t="s">
        <v>45</v>
      </c>
      <c r="D6" s="112" t="s">
        <v>46</v>
      </c>
      <c r="E6" s="112" t="s">
        <v>47</v>
      </c>
      <c r="F6" s="107" t="s">
        <v>48</v>
      </c>
      <c r="G6" s="113" t="s">
        <v>19</v>
      </c>
      <c r="H6" s="111" t="s">
        <v>45</v>
      </c>
      <c r="I6" s="112" t="s">
        <v>46</v>
      </c>
      <c r="J6" s="112" t="s">
        <v>47</v>
      </c>
      <c r="K6" s="107" t="s">
        <v>48</v>
      </c>
      <c r="L6" s="114" t="s">
        <v>19</v>
      </c>
      <c r="M6" s="104"/>
      <c r="N6" s="105"/>
    </row>
    <row r="7" customFormat="false" ht="22.5" hidden="false" customHeight="true" outlineLevel="0" collapsed="false">
      <c r="A7" s="115"/>
      <c r="B7" s="116"/>
      <c r="C7" s="117" t="s">
        <v>49</v>
      </c>
      <c r="D7" s="118" t="s">
        <v>50</v>
      </c>
      <c r="E7" s="118" t="s">
        <v>51</v>
      </c>
      <c r="F7" s="119" t="s">
        <v>52</v>
      </c>
      <c r="G7" s="120"/>
      <c r="H7" s="117" t="s">
        <v>49</v>
      </c>
      <c r="I7" s="118" t="s">
        <v>50</v>
      </c>
      <c r="J7" s="118" t="s">
        <v>51</v>
      </c>
      <c r="K7" s="119" t="s">
        <v>52</v>
      </c>
      <c r="L7" s="121"/>
      <c r="M7" s="109"/>
      <c r="N7" s="105"/>
    </row>
    <row r="8" customFormat="false" ht="26.25" hidden="false" customHeight="true" outlineLevel="0" collapsed="false">
      <c r="A8" s="122"/>
      <c r="B8" s="123"/>
      <c r="C8" s="124"/>
      <c r="D8" s="125"/>
      <c r="E8" s="125"/>
      <c r="F8" s="126"/>
      <c r="G8" s="127"/>
      <c r="H8" s="124"/>
      <c r="I8" s="125"/>
      <c r="J8" s="125"/>
      <c r="K8" s="126"/>
      <c r="L8" s="127"/>
      <c r="M8" s="109"/>
      <c r="N8" s="105"/>
    </row>
    <row r="9" s="132" customFormat="true" ht="26.25" hidden="false" customHeight="true" outlineLevel="0" collapsed="false">
      <c r="A9" s="22" t="s">
        <v>14</v>
      </c>
      <c r="B9" s="22"/>
      <c r="C9" s="43" t="n">
        <v>138689878</v>
      </c>
      <c r="D9" s="44" t="n">
        <v>56014532</v>
      </c>
      <c r="E9" s="44" t="n">
        <v>15163601</v>
      </c>
      <c r="F9" s="128" t="n">
        <v>10512255</v>
      </c>
      <c r="G9" s="129" t="n">
        <f aca="false">SUM(C9:F9)</f>
        <v>220380266</v>
      </c>
      <c r="H9" s="43" t="n">
        <v>6971200</v>
      </c>
      <c r="I9" s="44" t="n">
        <v>1892287</v>
      </c>
      <c r="J9" s="44" t="n">
        <v>596000</v>
      </c>
      <c r="K9" s="128" t="n">
        <v>39299</v>
      </c>
      <c r="L9" s="129" t="n">
        <f aca="false">SUM(H9:K9)</f>
        <v>9498786</v>
      </c>
      <c r="M9" s="130"/>
      <c r="N9" s="59"/>
      <c r="O9" s="131"/>
    </row>
    <row r="10" customFormat="false" ht="26.25" hidden="false" customHeight="true" outlineLevel="0" collapsed="false">
      <c r="A10" s="25" t="s">
        <v>15</v>
      </c>
      <c r="B10" s="25"/>
      <c r="C10" s="43"/>
      <c r="D10" s="44"/>
      <c r="E10" s="44"/>
      <c r="F10" s="128"/>
      <c r="G10" s="133"/>
      <c r="H10" s="43"/>
      <c r="I10" s="44"/>
      <c r="J10" s="44"/>
      <c r="K10" s="128"/>
      <c r="L10" s="133"/>
      <c r="M10" s="130"/>
      <c r="N10" s="59"/>
    </row>
    <row r="11" customFormat="false" ht="11.25" hidden="false" customHeight="true" outlineLevel="0" collapsed="false">
      <c r="A11" s="26"/>
      <c r="B11" s="27"/>
      <c r="C11" s="43"/>
      <c r="D11" s="44"/>
      <c r="E11" s="44"/>
      <c r="F11" s="128"/>
      <c r="G11" s="133"/>
      <c r="H11" s="43"/>
      <c r="I11" s="44"/>
      <c r="J11" s="44"/>
      <c r="K11" s="128"/>
      <c r="L11" s="133"/>
      <c r="M11" s="130"/>
      <c r="N11" s="59"/>
    </row>
    <row r="12" s="132" customFormat="true" ht="26.25" hidden="false" customHeight="true" outlineLevel="0" collapsed="false">
      <c r="A12" s="22" t="s">
        <v>16</v>
      </c>
      <c r="B12" s="22"/>
      <c r="C12" s="134" t="n">
        <v>2594500</v>
      </c>
      <c r="D12" s="23" t="n">
        <v>3087700</v>
      </c>
      <c r="E12" s="23" t="s">
        <v>53</v>
      </c>
      <c r="F12" s="135" t="s">
        <v>53</v>
      </c>
      <c r="G12" s="129" t="n">
        <f aca="false">SUM(C12:F12)</f>
        <v>5682200</v>
      </c>
      <c r="H12" s="43" t="n">
        <v>11020</v>
      </c>
      <c r="I12" s="44" t="n">
        <v>34250</v>
      </c>
      <c r="J12" s="23" t="s">
        <v>53</v>
      </c>
      <c r="K12" s="135" t="s">
        <v>53</v>
      </c>
      <c r="L12" s="129" t="n">
        <f aca="false">SUM(H12:K12)</f>
        <v>45270</v>
      </c>
      <c r="M12" s="130"/>
      <c r="N12" s="59"/>
      <c r="O12" s="131"/>
    </row>
    <row r="13" s="132" customFormat="true" ht="26.25" hidden="false" customHeight="true" outlineLevel="0" collapsed="false">
      <c r="A13" s="26"/>
      <c r="B13" s="27"/>
      <c r="C13" s="43"/>
      <c r="D13" s="44"/>
      <c r="E13" s="44"/>
      <c r="F13" s="128"/>
      <c r="G13" s="133"/>
      <c r="H13" s="43"/>
      <c r="I13" s="44"/>
      <c r="J13" s="44"/>
      <c r="K13" s="128"/>
      <c r="L13" s="133"/>
      <c r="M13" s="130"/>
      <c r="N13" s="59"/>
      <c r="O13" s="131"/>
    </row>
    <row r="14" s="132" customFormat="true" ht="26.25" hidden="false" customHeight="true" outlineLevel="0" collapsed="false">
      <c r="A14" s="22" t="s">
        <v>17</v>
      </c>
      <c r="B14" s="22"/>
      <c r="C14" s="43" t="n">
        <v>30696307</v>
      </c>
      <c r="D14" s="44" t="n">
        <v>3059911</v>
      </c>
      <c r="E14" s="44" t="n">
        <v>309831</v>
      </c>
      <c r="F14" s="128" t="n">
        <v>697806</v>
      </c>
      <c r="G14" s="129" t="n">
        <f aca="false">SUM(C14:F14)</f>
        <v>34763855</v>
      </c>
      <c r="H14" s="43" t="n">
        <v>166017</v>
      </c>
      <c r="I14" s="44" t="n">
        <v>58500</v>
      </c>
      <c r="J14" s="44" t="n">
        <v>12000</v>
      </c>
      <c r="K14" s="135" t="s">
        <v>53</v>
      </c>
      <c r="L14" s="129" t="n">
        <f aca="false">SUM(H14:K14)</f>
        <v>236517</v>
      </c>
      <c r="M14" s="130"/>
      <c r="N14" s="59"/>
      <c r="O14" s="131"/>
    </row>
    <row r="15" customFormat="false" ht="26.25" hidden="false" customHeight="true" outlineLevel="0" collapsed="false">
      <c r="A15" s="28"/>
      <c r="B15" s="29"/>
      <c r="C15" s="26"/>
      <c r="D15" s="49"/>
      <c r="E15" s="49"/>
      <c r="F15" s="136"/>
      <c r="G15" s="137"/>
      <c r="H15" s="26"/>
      <c r="I15" s="49"/>
      <c r="J15" s="49"/>
      <c r="K15" s="136"/>
      <c r="L15" s="133"/>
      <c r="M15" s="49"/>
      <c r="N15" s="138"/>
    </row>
    <row r="16" customFormat="false" ht="26.25" hidden="false" customHeight="true" outlineLevel="0" collapsed="false">
      <c r="A16" s="30" t="s">
        <v>18</v>
      </c>
      <c r="B16" s="30"/>
      <c r="C16" s="139" t="n">
        <f aca="false">C9+C12+C14</f>
        <v>171980685</v>
      </c>
      <c r="D16" s="31" t="n">
        <f aca="false">D9+D12+D14</f>
        <v>62162143</v>
      </c>
      <c r="E16" s="31" t="e">
        <f aca="false">E9+E12+E14</f>
        <v>#VALUE!</v>
      </c>
      <c r="F16" s="140" t="e">
        <f aca="false">F9+F12+F14</f>
        <v>#VALUE!</v>
      </c>
      <c r="G16" s="141" t="n">
        <f aca="false">G9+G12+G14</f>
        <v>260826321</v>
      </c>
      <c r="H16" s="139" t="n">
        <f aca="false">H9+H12+H14</f>
        <v>7148237</v>
      </c>
      <c r="I16" s="31" t="n">
        <f aca="false">I9+I12+I14</f>
        <v>1985037</v>
      </c>
      <c r="J16" s="31" t="e">
        <f aca="false">J9+J12+J14</f>
        <v>#VALUE!</v>
      </c>
      <c r="K16" s="142" t="s">
        <v>53</v>
      </c>
      <c r="L16" s="143" t="n">
        <f aca="false">L9+L12+L14</f>
        <v>9780573</v>
      </c>
      <c r="M16" s="144"/>
      <c r="N16" s="145"/>
    </row>
    <row r="17" customFormat="false" ht="26.25" hidden="false" customHeight="true" outlineLevel="0" collapsed="false">
      <c r="A17" s="33" t="s">
        <v>19</v>
      </c>
      <c r="B17" s="33"/>
      <c r="C17" s="146"/>
      <c r="D17" s="147"/>
      <c r="E17" s="148"/>
      <c r="F17" s="149"/>
      <c r="G17" s="147"/>
      <c r="H17" s="146"/>
      <c r="I17" s="147"/>
      <c r="J17" s="148"/>
      <c r="K17" s="149"/>
      <c r="L17" s="137"/>
      <c r="M17" s="59"/>
      <c r="N17" s="59"/>
    </row>
    <row r="18" customFormat="false" ht="19.9" hidden="false" customHeight="true" outlineLevel="0" collapsed="false">
      <c r="A18" s="36"/>
      <c r="B18" s="37"/>
      <c r="C18" s="57"/>
      <c r="D18" s="58"/>
      <c r="F18" s="57"/>
      <c r="G18" s="57"/>
      <c r="H18" s="37"/>
      <c r="I18" s="37"/>
    </row>
    <row r="19" customFormat="false" ht="19.9" hidden="false" customHeight="true" outlineLevel="0" collapsed="false">
      <c r="A19" s="36"/>
      <c r="B19" s="37"/>
      <c r="C19" s="37"/>
      <c r="D19" s="37"/>
      <c r="H19" s="37"/>
      <c r="I19" s="37"/>
    </row>
    <row r="20" customFormat="false" ht="24" hidden="false" customHeight="true" outlineLevel="0" collapsed="false">
      <c r="A20" s="5" t="s">
        <v>5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99"/>
      <c r="N20" s="99"/>
    </row>
    <row r="21" customFormat="false" ht="28.5" hidden="false" customHeight="true" outlineLevel="0" collapsed="false">
      <c r="A21" s="7" t="s">
        <v>5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99"/>
      <c r="N21" s="99"/>
    </row>
    <row r="22" customFormat="false" ht="21.75" hidden="false" customHeight="true" outlineLevel="0" collapsed="false">
      <c r="A22" s="13"/>
      <c r="B22" s="100"/>
      <c r="C22" s="101" t="s">
        <v>40</v>
      </c>
      <c r="D22" s="101"/>
      <c r="E22" s="101"/>
      <c r="F22" s="101"/>
      <c r="G22" s="102"/>
      <c r="H22" s="101" t="s">
        <v>41</v>
      </c>
      <c r="I22" s="101"/>
      <c r="J22" s="101"/>
      <c r="K22" s="101"/>
      <c r="L22" s="103"/>
      <c r="M22" s="150"/>
      <c r="N22" s="105"/>
    </row>
    <row r="23" customFormat="false" ht="21.75" hidden="false" customHeight="true" outlineLevel="0" collapsed="false">
      <c r="A23" s="22" t="s">
        <v>2</v>
      </c>
      <c r="B23" s="22"/>
      <c r="C23" s="106" t="s">
        <v>42</v>
      </c>
      <c r="D23" s="106"/>
      <c r="E23" s="106"/>
      <c r="F23" s="106"/>
      <c r="G23" s="107" t="s">
        <v>43</v>
      </c>
      <c r="H23" s="106" t="s">
        <v>44</v>
      </c>
      <c r="I23" s="106"/>
      <c r="J23" s="106"/>
      <c r="K23" s="106"/>
      <c r="L23" s="108" t="s">
        <v>43</v>
      </c>
      <c r="M23" s="151"/>
      <c r="N23" s="152"/>
    </row>
    <row r="24" customFormat="false" ht="21.75" hidden="false" customHeight="true" outlineLevel="0" collapsed="false">
      <c r="A24" s="110" t="s">
        <v>8</v>
      </c>
      <c r="B24" s="110"/>
      <c r="C24" s="111" t="s">
        <v>45</v>
      </c>
      <c r="D24" s="112" t="s">
        <v>46</v>
      </c>
      <c r="E24" s="112" t="s">
        <v>47</v>
      </c>
      <c r="F24" s="107" t="s">
        <v>48</v>
      </c>
      <c r="G24" s="113" t="s">
        <v>19</v>
      </c>
      <c r="H24" s="111" t="s">
        <v>45</v>
      </c>
      <c r="I24" s="112" t="s">
        <v>46</v>
      </c>
      <c r="J24" s="112" t="s">
        <v>47</v>
      </c>
      <c r="K24" s="107" t="s">
        <v>48</v>
      </c>
      <c r="L24" s="114" t="s">
        <v>19</v>
      </c>
      <c r="M24" s="153"/>
      <c r="N24" s="154"/>
    </row>
    <row r="25" customFormat="false" ht="21.75" hidden="false" customHeight="true" outlineLevel="0" collapsed="false">
      <c r="A25" s="115"/>
      <c r="B25" s="116"/>
      <c r="C25" s="117" t="s">
        <v>49</v>
      </c>
      <c r="D25" s="118" t="s">
        <v>50</v>
      </c>
      <c r="E25" s="118" t="s">
        <v>51</v>
      </c>
      <c r="F25" s="119" t="s">
        <v>52</v>
      </c>
      <c r="G25" s="120"/>
      <c r="H25" s="155" t="s">
        <v>49</v>
      </c>
      <c r="I25" s="109" t="s">
        <v>50</v>
      </c>
      <c r="J25" s="109" t="s">
        <v>51</v>
      </c>
      <c r="K25" s="113" t="s">
        <v>52</v>
      </c>
      <c r="L25" s="121"/>
      <c r="M25" s="130"/>
      <c r="N25" s="154"/>
    </row>
    <row r="26" customFormat="false" ht="26.25" hidden="false" customHeight="true" outlineLevel="0" collapsed="false">
      <c r="A26" s="122"/>
      <c r="B26" s="123"/>
      <c r="C26" s="156"/>
      <c r="D26" s="157"/>
      <c r="E26" s="157"/>
      <c r="F26" s="158"/>
      <c r="G26" s="159"/>
      <c r="H26" s="156"/>
      <c r="I26" s="157"/>
      <c r="J26" s="157"/>
      <c r="K26" s="157"/>
      <c r="L26" s="159"/>
      <c r="M26" s="130"/>
      <c r="N26" s="154"/>
    </row>
    <row r="27" customFormat="false" ht="26.25" hidden="false" customHeight="true" outlineLevel="0" collapsed="false">
      <c r="A27" s="22" t="s">
        <v>14</v>
      </c>
      <c r="B27" s="22"/>
      <c r="C27" s="160" t="n">
        <v>145049672</v>
      </c>
      <c r="D27" s="161" t="n">
        <v>73880013</v>
      </c>
      <c r="E27" s="161" t="n">
        <v>13353781</v>
      </c>
      <c r="F27" s="162" t="n">
        <v>10633513</v>
      </c>
      <c r="G27" s="163" t="n">
        <f aca="false">SUM(C27:F27)</f>
        <v>242916979</v>
      </c>
      <c r="H27" s="160" t="n">
        <v>6481782</v>
      </c>
      <c r="I27" s="161" t="n">
        <v>2203052</v>
      </c>
      <c r="J27" s="161" t="n">
        <v>458200</v>
      </c>
      <c r="K27" s="161" t="s">
        <v>53</v>
      </c>
      <c r="L27" s="163" t="n">
        <f aca="false">SUM(H27:K27)</f>
        <v>9143034</v>
      </c>
      <c r="M27" s="130"/>
      <c r="N27" s="154"/>
    </row>
    <row r="28" customFormat="false" ht="26.25" hidden="false" customHeight="true" outlineLevel="0" collapsed="false">
      <c r="A28" s="25" t="s">
        <v>15</v>
      </c>
      <c r="B28" s="25"/>
      <c r="C28" s="160"/>
      <c r="D28" s="161"/>
      <c r="E28" s="161"/>
      <c r="F28" s="162"/>
      <c r="G28" s="164"/>
      <c r="H28" s="160"/>
      <c r="I28" s="161"/>
      <c r="J28" s="161"/>
      <c r="K28" s="161"/>
      <c r="L28" s="164"/>
      <c r="M28" s="130"/>
      <c r="N28" s="59"/>
    </row>
    <row r="29" customFormat="false" ht="11.25" hidden="false" customHeight="true" outlineLevel="0" collapsed="false">
      <c r="A29" s="26"/>
      <c r="B29" s="27"/>
      <c r="C29" s="160"/>
      <c r="D29" s="161"/>
      <c r="E29" s="161"/>
      <c r="F29" s="162"/>
      <c r="G29" s="164"/>
      <c r="H29" s="160"/>
      <c r="I29" s="161"/>
      <c r="J29" s="161"/>
      <c r="K29" s="161"/>
      <c r="L29" s="164"/>
      <c r="M29" s="130"/>
      <c r="N29" s="59"/>
    </row>
    <row r="30" customFormat="false" ht="26.25" hidden="false" customHeight="true" outlineLevel="0" collapsed="false">
      <c r="A30" s="22" t="s">
        <v>16</v>
      </c>
      <c r="B30" s="22"/>
      <c r="C30" s="160" t="n">
        <v>3935600</v>
      </c>
      <c r="D30" s="161" t="n">
        <v>2452900</v>
      </c>
      <c r="E30" s="161" t="n">
        <v>470231</v>
      </c>
      <c r="F30" s="162" t="s">
        <v>53</v>
      </c>
      <c r="G30" s="163" t="n">
        <f aca="false">SUM(C30:F30)</f>
        <v>6858731</v>
      </c>
      <c r="H30" s="160" t="n">
        <v>11020</v>
      </c>
      <c r="I30" s="161" t="n">
        <v>42530</v>
      </c>
      <c r="J30" s="161" t="s">
        <v>53</v>
      </c>
      <c r="K30" s="161" t="s">
        <v>53</v>
      </c>
      <c r="L30" s="163" t="n">
        <f aca="false">SUM(H30:K30)</f>
        <v>53550</v>
      </c>
      <c r="M30" s="130"/>
      <c r="N30" s="59"/>
    </row>
    <row r="31" customFormat="false" ht="26.25" hidden="false" customHeight="true" outlineLevel="0" collapsed="false">
      <c r="A31" s="26"/>
      <c r="B31" s="27"/>
      <c r="C31" s="160"/>
      <c r="D31" s="161"/>
      <c r="E31" s="161"/>
      <c r="F31" s="162"/>
      <c r="G31" s="164"/>
      <c r="H31" s="160"/>
      <c r="I31" s="161"/>
      <c r="J31" s="161"/>
      <c r="K31" s="161"/>
      <c r="L31" s="164"/>
      <c r="M31" s="49"/>
      <c r="N31" s="138"/>
    </row>
    <row r="32" customFormat="false" ht="26.25" hidden="false" customHeight="true" outlineLevel="0" collapsed="false">
      <c r="A32" s="22" t="s">
        <v>17</v>
      </c>
      <c r="B32" s="22"/>
      <c r="C32" s="160" t="n">
        <v>30907933</v>
      </c>
      <c r="D32" s="161" t="n">
        <v>2771030</v>
      </c>
      <c r="E32" s="161" t="n">
        <v>858316</v>
      </c>
      <c r="F32" s="162" t="n">
        <v>750647</v>
      </c>
      <c r="G32" s="163" t="n">
        <f aca="false">SUM(C32:F32)</f>
        <v>35287926</v>
      </c>
      <c r="H32" s="160" t="n">
        <v>57847</v>
      </c>
      <c r="I32" s="161" t="n">
        <v>122025</v>
      </c>
      <c r="J32" s="161" t="s">
        <v>53</v>
      </c>
      <c r="K32" s="161" t="s">
        <v>53</v>
      </c>
      <c r="L32" s="163" t="n">
        <f aca="false">SUM(H32:K32)</f>
        <v>179872</v>
      </c>
      <c r="M32" s="144"/>
      <c r="N32" s="145"/>
    </row>
    <row r="33" customFormat="false" ht="26.25" hidden="false" customHeight="true" outlineLevel="0" collapsed="false">
      <c r="A33" s="28"/>
      <c r="B33" s="29"/>
      <c r="C33" s="160"/>
      <c r="D33" s="161"/>
      <c r="E33" s="161"/>
      <c r="F33" s="162"/>
      <c r="G33" s="164"/>
      <c r="H33" s="160"/>
      <c r="I33" s="161"/>
      <c r="J33" s="161"/>
      <c r="K33" s="161"/>
      <c r="L33" s="164"/>
      <c r="M33" s="59"/>
      <c r="N33" s="59"/>
    </row>
    <row r="34" customFormat="false" ht="27" hidden="false" customHeight="true" outlineLevel="0" collapsed="false">
      <c r="A34" s="30" t="s">
        <v>18</v>
      </c>
      <c r="B34" s="30"/>
      <c r="C34" s="139" t="n">
        <f aca="false">C27+C30+C32</f>
        <v>179893205</v>
      </c>
      <c r="D34" s="31" t="n">
        <f aca="false">D27+D30+D32</f>
        <v>79103943</v>
      </c>
      <c r="E34" s="31" t="n">
        <f aca="false">E27+E30+E32</f>
        <v>14682328</v>
      </c>
      <c r="F34" s="140" t="e">
        <f aca="false">F27+F30+F32</f>
        <v>#VALUE!</v>
      </c>
      <c r="G34" s="143" t="n">
        <f aca="false">G27+G30+G32</f>
        <v>285063636</v>
      </c>
      <c r="H34" s="139" t="n">
        <f aca="false">H27+H30+H32</f>
        <v>6550649</v>
      </c>
      <c r="I34" s="31" t="n">
        <f aca="false">I27+I30+I32</f>
        <v>2367607</v>
      </c>
      <c r="J34" s="31" t="e">
        <f aca="false">J27+J30+J32</f>
        <v>#VALUE!</v>
      </c>
      <c r="K34" s="142" t="s">
        <v>53</v>
      </c>
      <c r="L34" s="143" t="n">
        <f aca="false">L27+L30+L32</f>
        <v>9376456</v>
      </c>
      <c r="M34" s="59"/>
      <c r="N34" s="59"/>
    </row>
    <row r="35" customFormat="false" ht="27" hidden="false" customHeight="true" outlineLevel="0" collapsed="false">
      <c r="A35" s="33" t="s">
        <v>19</v>
      </c>
      <c r="B35" s="33"/>
      <c r="C35" s="146"/>
      <c r="D35" s="147"/>
      <c r="E35" s="148"/>
      <c r="F35" s="149"/>
      <c r="G35" s="137"/>
      <c r="H35" s="146"/>
      <c r="I35" s="147"/>
      <c r="J35" s="148"/>
      <c r="K35" s="149"/>
      <c r="L35" s="137"/>
      <c r="M35" s="59"/>
      <c r="N35" s="59"/>
    </row>
    <row r="36" customFormat="false" ht="27" hidden="false" customHeight="true" outlineLevel="0" collapsed="false">
      <c r="A36" s="56"/>
      <c r="B36" s="46"/>
      <c r="C36" s="57"/>
      <c r="D36" s="58"/>
      <c r="F36" s="57"/>
      <c r="G36" s="57"/>
      <c r="H36" s="57"/>
      <c r="J36" s="57"/>
      <c r="K36" s="59"/>
      <c r="L36" s="59"/>
      <c r="M36" s="59"/>
      <c r="N36" s="59"/>
    </row>
    <row r="37" customFormat="false" ht="11.25" hidden="false" customHeight="true" outlineLevel="0" collapsed="false">
      <c r="A37" s="56"/>
      <c r="B37" s="46"/>
      <c r="C37" s="57"/>
      <c r="D37" s="58"/>
      <c r="F37" s="2"/>
      <c r="G37" s="57"/>
      <c r="H37" s="57"/>
      <c r="J37" s="57"/>
      <c r="K37" s="59"/>
      <c r="L37" s="59"/>
      <c r="M37" s="59"/>
      <c r="N37" s="59"/>
    </row>
    <row r="43" customFormat="false" ht="18" hidden="false" customHeight="false" outlineLevel="0" collapsed="false">
      <c r="D43" s="95" t="s">
        <v>56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8">
    <mergeCell ref="A2:L2"/>
    <mergeCell ref="A3:L3"/>
    <mergeCell ref="C4:F4"/>
    <mergeCell ref="H4:K4"/>
    <mergeCell ref="A5:B5"/>
    <mergeCell ref="C5:F5"/>
    <mergeCell ref="H5:K5"/>
    <mergeCell ref="A6:B6"/>
    <mergeCell ref="A9:B9"/>
    <mergeCell ref="A10:B10"/>
    <mergeCell ref="A12:B12"/>
    <mergeCell ref="A14:B14"/>
    <mergeCell ref="A16:B16"/>
    <mergeCell ref="A17:B17"/>
    <mergeCell ref="A20:L20"/>
    <mergeCell ref="A21:L21"/>
    <mergeCell ref="C22:F22"/>
    <mergeCell ref="H22:K22"/>
    <mergeCell ref="A23:B23"/>
    <mergeCell ref="C23:F23"/>
    <mergeCell ref="H23:K23"/>
    <mergeCell ref="A24:B24"/>
    <mergeCell ref="A27:B27"/>
    <mergeCell ref="A28:B28"/>
    <mergeCell ref="A30:B30"/>
    <mergeCell ref="A32:B32"/>
    <mergeCell ref="A34:B34"/>
    <mergeCell ref="A35:B35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5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64" zoomScalePageLayoutView="100" workbookViewId="0">
      <selection pane="topLeft" activeCell="Y41" activeCellId="0" sqref="Y41"/>
    </sheetView>
  </sheetViews>
  <sheetFormatPr defaultColWidth="8.66015625" defaultRowHeight="15" zeroHeight="false" outlineLevelRow="0" outlineLevelCol="0"/>
  <cols>
    <col collapsed="false" customWidth="true" hidden="false" outlineLevel="0" max="1" min="1" style="1020" width="13.88"/>
    <col collapsed="false" customWidth="true" hidden="false" outlineLevel="0" max="7" min="2" style="1020" width="9.55"/>
    <col collapsed="false" customWidth="true" hidden="false" outlineLevel="0" max="8" min="8" style="1020" width="11.1"/>
    <col collapsed="false" customWidth="true" hidden="false" outlineLevel="0" max="14" min="9" style="1020" width="9.55"/>
    <col collapsed="false" customWidth="true" hidden="false" outlineLevel="0" max="15" min="15" style="1020" width="11.1"/>
    <col collapsed="false" customWidth="true" hidden="false" outlineLevel="0" max="16" min="16" style="1020" width="10.43"/>
    <col collapsed="false" customWidth="true" hidden="false" outlineLevel="0" max="17" min="17" style="1020" width="10.66"/>
    <col collapsed="false" customWidth="true" hidden="false" outlineLevel="0" max="18" min="18" style="1020" width="12.1"/>
    <col collapsed="false" customWidth="true" hidden="false" outlineLevel="0" max="19" min="19" style="1020" width="6.66"/>
    <col collapsed="false" customWidth="false" hidden="false" outlineLevel="0" max="257" min="20" style="1022" width="8.66"/>
  </cols>
  <sheetData>
    <row r="1" customFormat="false" ht="15.75" hidden="false" customHeight="false" outlineLevel="0" collapsed="false">
      <c r="A1" s="1150"/>
      <c r="B1" s="1150"/>
      <c r="C1" s="1150"/>
      <c r="D1" s="1150"/>
      <c r="E1" s="1150"/>
      <c r="F1" s="1150"/>
      <c r="G1" s="1150"/>
      <c r="H1" s="1150"/>
      <c r="I1" s="1150"/>
      <c r="J1" s="1150"/>
      <c r="K1" s="1150"/>
      <c r="L1" s="1150"/>
      <c r="M1" s="1150"/>
      <c r="N1" s="1150"/>
      <c r="O1" s="1150"/>
      <c r="P1" s="1150"/>
      <c r="Q1" s="1150"/>
      <c r="R1" s="1150"/>
    </row>
    <row r="2" s="1153" customFormat="true" ht="24" hidden="false" customHeight="true" outlineLevel="0" collapsed="false">
      <c r="A2" s="1151" t="s">
        <v>459</v>
      </c>
      <c r="B2" s="1151"/>
      <c r="C2" s="1151"/>
      <c r="D2" s="1151"/>
      <c r="E2" s="1151"/>
      <c r="F2" s="1151"/>
      <c r="G2" s="1151"/>
      <c r="H2" s="1151"/>
      <c r="I2" s="1151"/>
      <c r="J2" s="1151"/>
      <c r="K2" s="1151"/>
      <c r="L2" s="1151"/>
      <c r="M2" s="1151"/>
      <c r="N2" s="1151"/>
      <c r="O2" s="1151"/>
      <c r="P2" s="1151"/>
      <c r="Q2" s="1151"/>
      <c r="R2" s="1151"/>
      <c r="S2" s="1152"/>
    </row>
    <row r="3" s="1153" customFormat="true" ht="31.5" hidden="false" customHeight="true" outlineLevel="0" collapsed="false">
      <c r="A3" s="1154" t="s">
        <v>460</v>
      </c>
      <c r="B3" s="1154"/>
      <c r="C3" s="1154"/>
      <c r="D3" s="1154"/>
      <c r="E3" s="1154"/>
      <c r="F3" s="1154"/>
      <c r="G3" s="1154"/>
      <c r="H3" s="1154"/>
      <c r="I3" s="1154"/>
      <c r="J3" s="1154"/>
      <c r="K3" s="1154"/>
      <c r="L3" s="1154"/>
      <c r="M3" s="1154"/>
      <c r="N3" s="1154"/>
      <c r="O3" s="1154"/>
      <c r="P3" s="1154"/>
      <c r="Q3" s="1154"/>
      <c r="R3" s="1154"/>
      <c r="S3" s="1152"/>
    </row>
    <row r="4" s="1153" customFormat="true" ht="26.25" hidden="false" customHeight="true" outlineLevel="0" collapsed="false">
      <c r="A4" s="1155"/>
      <c r="B4" s="1156" t="s">
        <v>461</v>
      </c>
      <c r="C4" s="1156"/>
      <c r="D4" s="1156"/>
      <c r="E4" s="1156"/>
      <c r="F4" s="1156"/>
      <c r="G4" s="1156"/>
      <c r="H4" s="1157"/>
      <c r="I4" s="1156" t="s">
        <v>462</v>
      </c>
      <c r="J4" s="1156"/>
      <c r="K4" s="1156"/>
      <c r="L4" s="1156"/>
      <c r="M4" s="1156"/>
      <c r="N4" s="1156"/>
      <c r="O4" s="1157"/>
      <c r="P4" s="1158" t="s">
        <v>463</v>
      </c>
      <c r="Q4" s="1158"/>
      <c r="R4" s="1158"/>
      <c r="S4" s="1152"/>
    </row>
    <row r="5" s="1153" customFormat="true" ht="23.25" hidden="false" customHeight="true" outlineLevel="0" collapsed="false">
      <c r="A5" s="1159" t="s">
        <v>68</v>
      </c>
      <c r="B5" s="1160" t="s">
        <v>440</v>
      </c>
      <c r="C5" s="1160"/>
      <c r="D5" s="1160"/>
      <c r="E5" s="1160"/>
      <c r="F5" s="1160"/>
      <c r="G5" s="1160"/>
      <c r="H5" s="1159" t="s">
        <v>43</v>
      </c>
      <c r="I5" s="1160" t="s">
        <v>441</v>
      </c>
      <c r="J5" s="1160"/>
      <c r="K5" s="1160"/>
      <c r="L5" s="1160"/>
      <c r="M5" s="1160"/>
      <c r="N5" s="1160"/>
      <c r="O5" s="1159" t="s">
        <v>43</v>
      </c>
      <c r="P5" s="1161" t="s">
        <v>464</v>
      </c>
      <c r="Q5" s="1161"/>
      <c r="R5" s="1161"/>
      <c r="S5" s="1152"/>
    </row>
    <row r="6" s="1153" customFormat="true" ht="21.75" hidden="false" customHeight="true" outlineLevel="0" collapsed="false">
      <c r="A6" s="1162" t="s">
        <v>76</v>
      </c>
      <c r="B6" s="1163" t="s">
        <v>465</v>
      </c>
      <c r="C6" s="1163"/>
      <c r="D6" s="1163"/>
      <c r="E6" s="1156" t="s">
        <v>466</v>
      </c>
      <c r="F6" s="1156"/>
      <c r="G6" s="1156"/>
      <c r="H6" s="1162" t="s">
        <v>19</v>
      </c>
      <c r="I6" s="1158" t="s">
        <v>465</v>
      </c>
      <c r="J6" s="1158"/>
      <c r="K6" s="1158"/>
      <c r="L6" s="1156" t="s">
        <v>466</v>
      </c>
      <c r="M6" s="1156"/>
      <c r="N6" s="1156"/>
      <c r="O6" s="1162" t="s">
        <v>19</v>
      </c>
      <c r="P6" s="1156" t="s">
        <v>465</v>
      </c>
      <c r="Q6" s="1156" t="s">
        <v>466</v>
      </c>
      <c r="R6" s="1163" t="s">
        <v>43</v>
      </c>
      <c r="S6" s="1152"/>
    </row>
    <row r="7" s="1168" customFormat="true" ht="21.75" hidden="false" customHeight="true" outlineLevel="0" collapsed="false">
      <c r="A7" s="1164"/>
      <c r="B7" s="1165" t="s">
        <v>467</v>
      </c>
      <c r="C7" s="1165"/>
      <c r="D7" s="1165"/>
      <c r="E7" s="1166" t="s">
        <v>468</v>
      </c>
      <c r="F7" s="1166"/>
      <c r="G7" s="1166"/>
      <c r="H7" s="1164"/>
      <c r="I7" s="1167" t="s">
        <v>467</v>
      </c>
      <c r="J7" s="1167"/>
      <c r="K7" s="1167"/>
      <c r="L7" s="1166" t="s">
        <v>468</v>
      </c>
      <c r="M7" s="1166"/>
      <c r="N7" s="1166"/>
      <c r="O7" s="1164"/>
      <c r="P7" s="1160" t="s">
        <v>467</v>
      </c>
      <c r="Q7" s="1160" t="s">
        <v>468</v>
      </c>
      <c r="R7" s="1164" t="s">
        <v>19</v>
      </c>
    </row>
    <row r="8" s="1176" customFormat="true" ht="27.75" hidden="false" customHeight="true" outlineLevel="0" collapsed="false">
      <c r="A8" s="1169"/>
      <c r="B8" s="1170" t="s">
        <v>469</v>
      </c>
      <c r="C8" s="1171" t="s">
        <v>470</v>
      </c>
      <c r="D8" s="1172" t="s">
        <v>471</v>
      </c>
      <c r="E8" s="1171" t="s">
        <v>469</v>
      </c>
      <c r="F8" s="1171" t="s">
        <v>470</v>
      </c>
      <c r="G8" s="1055" t="s">
        <v>471</v>
      </c>
      <c r="H8" s="1050"/>
      <c r="I8" s="1171" t="s">
        <v>469</v>
      </c>
      <c r="J8" s="1171" t="s">
        <v>470</v>
      </c>
      <c r="K8" s="1172" t="s">
        <v>471</v>
      </c>
      <c r="L8" s="1171" t="s">
        <v>469</v>
      </c>
      <c r="M8" s="1171" t="s">
        <v>470</v>
      </c>
      <c r="N8" s="1055" t="s">
        <v>471</v>
      </c>
      <c r="O8" s="1173"/>
      <c r="P8" s="1174"/>
      <c r="Q8" s="1174"/>
      <c r="R8" s="1175"/>
    </row>
    <row r="9" s="1187" customFormat="true" ht="25.5" hidden="false" customHeight="true" outlineLevel="0" collapsed="false">
      <c r="A9" s="1177" t="s">
        <v>79</v>
      </c>
      <c r="B9" s="1178"/>
      <c r="C9" s="1179"/>
      <c r="D9" s="1180" t="n">
        <v>1</v>
      </c>
      <c r="E9" s="1181"/>
      <c r="F9" s="1179" t="n">
        <v>1</v>
      </c>
      <c r="G9" s="1179"/>
      <c r="H9" s="1182" t="n">
        <f aca="false">SUM(B9:G9)</f>
        <v>2</v>
      </c>
      <c r="I9" s="1183"/>
      <c r="J9" s="1183" t="n">
        <v>1</v>
      </c>
      <c r="K9" s="1184" t="n">
        <v>4</v>
      </c>
      <c r="L9" s="1183"/>
      <c r="M9" s="1183" t="n">
        <v>1</v>
      </c>
      <c r="N9" s="1183" t="n">
        <v>11</v>
      </c>
      <c r="O9" s="1182" t="n">
        <f aca="false">SUM(I9:N9)</f>
        <v>17</v>
      </c>
      <c r="P9" s="1185" t="n">
        <f aca="false">K9+J9+I9+D9+C9+B9</f>
        <v>6</v>
      </c>
      <c r="Q9" s="1185" t="n">
        <f aca="false">N9+M9+L9+G9+F9+E9</f>
        <v>13</v>
      </c>
      <c r="R9" s="1182" t="n">
        <f aca="false">Q9+P9</f>
        <v>19</v>
      </c>
      <c r="S9" s="1186"/>
    </row>
    <row r="10" s="1187" customFormat="true" ht="26.25" hidden="false" customHeight="true" outlineLevel="0" collapsed="false">
      <c r="A10" s="1188" t="s">
        <v>80</v>
      </c>
      <c r="B10" s="1189" t="n">
        <v>278</v>
      </c>
      <c r="C10" s="1190" t="n">
        <v>338</v>
      </c>
      <c r="D10" s="1191" t="n">
        <v>380</v>
      </c>
      <c r="E10" s="1190" t="n">
        <v>445</v>
      </c>
      <c r="F10" s="1190" t="n">
        <v>807</v>
      </c>
      <c r="G10" s="1190" t="n">
        <v>656</v>
      </c>
      <c r="H10" s="1192" t="n">
        <f aca="false">SUM(B10:G10)</f>
        <v>2904</v>
      </c>
      <c r="I10" s="1190" t="n">
        <v>39</v>
      </c>
      <c r="J10" s="1190" t="n">
        <v>41</v>
      </c>
      <c r="K10" s="1191" t="n">
        <v>54</v>
      </c>
      <c r="L10" s="1190" t="n">
        <v>41</v>
      </c>
      <c r="M10" s="1190" t="n">
        <v>72</v>
      </c>
      <c r="N10" s="1190" t="n">
        <v>159</v>
      </c>
      <c r="O10" s="1192" t="n">
        <f aca="false">SUM(I10:N10)</f>
        <v>406</v>
      </c>
      <c r="P10" s="1190" t="n">
        <f aca="false">K10+J10+I10+D10+C10+B10</f>
        <v>1130</v>
      </c>
      <c r="Q10" s="1190" t="n">
        <f aca="false">N10+M10+L10+G10+F10+E10</f>
        <v>2180</v>
      </c>
      <c r="R10" s="1192" t="n">
        <f aca="false">Q10+P10</f>
        <v>3310</v>
      </c>
      <c r="S10" s="1186"/>
    </row>
    <row r="11" s="1187" customFormat="true" ht="26.25" hidden="false" customHeight="true" outlineLevel="0" collapsed="false">
      <c r="A11" s="1188" t="s">
        <v>456</v>
      </c>
      <c r="B11" s="1189" t="n">
        <v>11</v>
      </c>
      <c r="C11" s="1190" t="n">
        <v>195</v>
      </c>
      <c r="D11" s="1191" t="n">
        <v>12</v>
      </c>
      <c r="E11" s="1190" t="n">
        <v>12</v>
      </c>
      <c r="F11" s="1190" t="n">
        <v>191</v>
      </c>
      <c r="G11" s="1190" t="n">
        <v>44</v>
      </c>
      <c r="H11" s="1192" t="n">
        <f aca="false">SUM(B11:G11)</f>
        <v>465</v>
      </c>
      <c r="I11" s="1190" t="n">
        <v>13</v>
      </c>
      <c r="J11" s="1190" t="n">
        <v>14</v>
      </c>
      <c r="K11" s="1191" t="n">
        <v>5</v>
      </c>
      <c r="L11" s="1190" t="n">
        <v>21</v>
      </c>
      <c r="M11" s="1190" t="n">
        <v>37</v>
      </c>
      <c r="N11" s="1190" t="n">
        <v>60</v>
      </c>
      <c r="O11" s="1192" t="n">
        <f aca="false">SUM(I11:N11)</f>
        <v>150</v>
      </c>
      <c r="P11" s="1190" t="n">
        <f aca="false">K11+J11+I11+D11+C11+B11</f>
        <v>250</v>
      </c>
      <c r="Q11" s="1190" t="n">
        <f aca="false">N11+M11+L11+G11+F11+E11</f>
        <v>365</v>
      </c>
      <c r="R11" s="1192" t="n">
        <f aca="false">Q11+P11</f>
        <v>615</v>
      </c>
      <c r="S11" s="1186"/>
    </row>
    <row r="12" s="1187" customFormat="true" ht="26.25" hidden="false" customHeight="true" outlineLevel="0" collapsed="false">
      <c r="A12" s="1188" t="s">
        <v>82</v>
      </c>
      <c r="B12" s="1189" t="n">
        <v>949</v>
      </c>
      <c r="C12" s="1190" t="n">
        <v>1415</v>
      </c>
      <c r="D12" s="1191" t="n">
        <v>756</v>
      </c>
      <c r="E12" s="1190" t="n">
        <v>1263</v>
      </c>
      <c r="F12" s="1190" t="n">
        <v>2462</v>
      </c>
      <c r="G12" s="1190" t="n">
        <v>2457</v>
      </c>
      <c r="H12" s="1192" t="n">
        <f aca="false">SUM(B12:G12)</f>
        <v>9302</v>
      </c>
      <c r="I12" s="1190" t="n">
        <v>96</v>
      </c>
      <c r="J12" s="1190" t="n">
        <v>92</v>
      </c>
      <c r="K12" s="1191" t="n">
        <v>95</v>
      </c>
      <c r="L12" s="1190" t="n">
        <v>98</v>
      </c>
      <c r="M12" s="1190" t="n">
        <v>289</v>
      </c>
      <c r="N12" s="1190" t="n">
        <v>267</v>
      </c>
      <c r="O12" s="1192" t="n">
        <f aca="false">SUM(I12:N12)</f>
        <v>937</v>
      </c>
      <c r="P12" s="1190" t="n">
        <f aca="false">K12+J12+I12+D12+C12+B12</f>
        <v>3403</v>
      </c>
      <c r="Q12" s="1190" t="n">
        <f aca="false">N12+M12+L12+G12+F12+E12</f>
        <v>6836</v>
      </c>
      <c r="R12" s="1192" t="n">
        <f aca="false">Q12+P12</f>
        <v>10239</v>
      </c>
      <c r="S12" s="1186"/>
    </row>
    <row r="13" s="1202" customFormat="true" ht="26.25" hidden="false" customHeight="true" outlineLevel="0" collapsed="false">
      <c r="A13" s="1188" t="s">
        <v>83</v>
      </c>
      <c r="B13" s="1193" t="n">
        <v>51</v>
      </c>
      <c r="C13" s="1194" t="n">
        <v>163</v>
      </c>
      <c r="D13" s="1195"/>
      <c r="E13" s="1196" t="n">
        <v>64</v>
      </c>
      <c r="F13" s="1194" t="n">
        <v>367</v>
      </c>
      <c r="G13" s="1196"/>
      <c r="H13" s="1197" t="n">
        <f aca="false">SUM(B13:G13)</f>
        <v>645</v>
      </c>
      <c r="I13" s="1198"/>
      <c r="J13" s="1198"/>
      <c r="K13" s="1199"/>
      <c r="L13" s="1198"/>
      <c r="M13" s="1198"/>
      <c r="N13" s="1198"/>
      <c r="O13" s="1200" t="n">
        <f aca="false">SUM(I13:N13)</f>
        <v>0</v>
      </c>
      <c r="P13" s="1196" t="n">
        <f aca="false">K13+J13+I13+D13+C13+B13</f>
        <v>214</v>
      </c>
      <c r="Q13" s="1196" t="n">
        <f aca="false">N13+M13+L13+G13+F13+E13</f>
        <v>431</v>
      </c>
      <c r="R13" s="1197" t="n">
        <f aca="false">Q13+P13</f>
        <v>645</v>
      </c>
      <c r="S13" s="1201"/>
    </row>
    <row r="14" s="1187" customFormat="true" ht="26.25" hidden="false" customHeight="true" outlineLevel="0" collapsed="false">
      <c r="A14" s="1188" t="s">
        <v>84</v>
      </c>
      <c r="B14" s="1193" t="n">
        <v>179</v>
      </c>
      <c r="C14" s="1196" t="n">
        <v>166</v>
      </c>
      <c r="D14" s="1195" t="n">
        <v>285</v>
      </c>
      <c r="E14" s="1196" t="n">
        <v>291</v>
      </c>
      <c r="F14" s="1196" t="n">
        <v>464</v>
      </c>
      <c r="G14" s="1196" t="n">
        <v>588</v>
      </c>
      <c r="H14" s="1197" t="n">
        <f aca="false">SUM(B14:G14)</f>
        <v>1973</v>
      </c>
      <c r="I14" s="1194" t="n">
        <v>5</v>
      </c>
      <c r="J14" s="1194" t="n">
        <v>2</v>
      </c>
      <c r="K14" s="1203" t="n">
        <v>4</v>
      </c>
      <c r="L14" s="1194" t="n">
        <v>11</v>
      </c>
      <c r="M14" s="1194" t="n">
        <v>8</v>
      </c>
      <c r="N14" s="1194" t="n">
        <v>18</v>
      </c>
      <c r="O14" s="1204" t="n">
        <f aca="false">SUM(I14:N14)</f>
        <v>48</v>
      </c>
      <c r="P14" s="1196" t="n">
        <f aca="false">K14+J14+I14+D14+C14+B14</f>
        <v>641</v>
      </c>
      <c r="Q14" s="1196" t="n">
        <f aca="false">N14+M14+L14+G14+F14+E14</f>
        <v>1380</v>
      </c>
      <c r="R14" s="1197" t="n">
        <f aca="false">Q14+P14</f>
        <v>2021</v>
      </c>
      <c r="S14" s="1186"/>
    </row>
    <row r="15" s="1187" customFormat="true" ht="26.25" hidden="false" customHeight="true" outlineLevel="0" collapsed="false">
      <c r="A15" s="1188" t="s">
        <v>85</v>
      </c>
      <c r="B15" s="1189" t="n">
        <v>167</v>
      </c>
      <c r="C15" s="1190" t="n">
        <v>236</v>
      </c>
      <c r="D15" s="1191" t="n">
        <v>222</v>
      </c>
      <c r="E15" s="1190" t="n">
        <v>290</v>
      </c>
      <c r="F15" s="1190" t="n">
        <v>484</v>
      </c>
      <c r="G15" s="1190" t="n">
        <v>857</v>
      </c>
      <c r="H15" s="1192" t="n">
        <f aca="false">SUM(B15:G15)</f>
        <v>2256</v>
      </c>
      <c r="I15" s="1205"/>
      <c r="J15" s="1205"/>
      <c r="K15" s="1206"/>
      <c r="L15" s="1205"/>
      <c r="M15" s="1205"/>
      <c r="N15" s="1205"/>
      <c r="O15" s="1200" t="n">
        <f aca="false">SUM(I15:N15)</f>
        <v>0</v>
      </c>
      <c r="P15" s="1190" t="n">
        <f aca="false">K15+J15+I15+D15+C15+B15</f>
        <v>625</v>
      </c>
      <c r="Q15" s="1190" t="n">
        <f aca="false">N15+M15+L15+G15+F15+E15</f>
        <v>1631</v>
      </c>
      <c r="R15" s="1192" t="n">
        <f aca="false">Q15+P15</f>
        <v>2256</v>
      </c>
      <c r="S15" s="1186"/>
    </row>
    <row r="16" s="1187" customFormat="true" ht="26.25" hidden="false" customHeight="true" outlineLevel="0" collapsed="false">
      <c r="A16" s="1188" t="s">
        <v>86</v>
      </c>
      <c r="B16" s="1189" t="n">
        <v>98</v>
      </c>
      <c r="C16" s="1190" t="n">
        <v>1201</v>
      </c>
      <c r="D16" s="1191" t="n">
        <v>683</v>
      </c>
      <c r="E16" s="1190" t="n">
        <v>113</v>
      </c>
      <c r="F16" s="1190" t="n">
        <v>175</v>
      </c>
      <c r="G16" s="1190" t="n">
        <v>1493</v>
      </c>
      <c r="H16" s="1192" t="n">
        <f aca="false">SUM(B16:G16)</f>
        <v>3763</v>
      </c>
      <c r="I16" s="1194" t="n">
        <v>7</v>
      </c>
      <c r="J16" s="1194" t="n">
        <v>8</v>
      </c>
      <c r="K16" s="1203" t="n">
        <v>8</v>
      </c>
      <c r="L16" s="1194" t="n">
        <v>4</v>
      </c>
      <c r="M16" s="1194" t="n">
        <v>11</v>
      </c>
      <c r="N16" s="1194" t="n">
        <v>168</v>
      </c>
      <c r="O16" s="1204" t="n">
        <f aca="false">SUM(I16:N16)</f>
        <v>206</v>
      </c>
      <c r="P16" s="1190" t="n">
        <f aca="false">K16+J16+I16+D16+C16+B16</f>
        <v>2005</v>
      </c>
      <c r="Q16" s="1190" t="n">
        <f aca="false">N16+M16+L16+G16+F16+E16</f>
        <v>1964</v>
      </c>
      <c r="R16" s="1192" t="n">
        <f aca="false">Q16+P16</f>
        <v>3969</v>
      </c>
      <c r="S16" s="1186"/>
    </row>
    <row r="17" s="1187" customFormat="true" ht="26.25" hidden="false" customHeight="true" outlineLevel="0" collapsed="false">
      <c r="A17" s="1188" t="s">
        <v>87</v>
      </c>
      <c r="B17" s="1189" t="n">
        <v>1175</v>
      </c>
      <c r="C17" s="1190" t="n">
        <v>1523</v>
      </c>
      <c r="D17" s="1191" t="n">
        <v>1005</v>
      </c>
      <c r="E17" s="1190" t="n">
        <v>1553</v>
      </c>
      <c r="F17" s="1190" t="n">
        <v>2674</v>
      </c>
      <c r="G17" s="1190" t="n">
        <v>4001</v>
      </c>
      <c r="H17" s="1192" t="n">
        <f aca="false">SUM(B17:G17)</f>
        <v>11931</v>
      </c>
      <c r="I17" s="1190" t="n">
        <v>14</v>
      </c>
      <c r="J17" s="1190" t="n">
        <v>20</v>
      </c>
      <c r="K17" s="1191" t="n">
        <v>4</v>
      </c>
      <c r="L17" s="1190" t="n">
        <v>29</v>
      </c>
      <c r="M17" s="1190" t="n">
        <v>28</v>
      </c>
      <c r="N17" s="1190" t="n">
        <v>30</v>
      </c>
      <c r="O17" s="1192" t="n">
        <f aca="false">SUM(I17:N17)</f>
        <v>125</v>
      </c>
      <c r="P17" s="1190" t="n">
        <f aca="false">K17+J17+I17+D17+C17+B17</f>
        <v>3741</v>
      </c>
      <c r="Q17" s="1190" t="n">
        <f aca="false">N17+M17+L17+G17+F17+E17</f>
        <v>8315</v>
      </c>
      <c r="R17" s="1192" t="n">
        <f aca="false">Q17+P17</f>
        <v>12056</v>
      </c>
      <c r="S17" s="1186"/>
    </row>
    <row r="18" s="1187" customFormat="true" ht="26.25" hidden="false" customHeight="true" outlineLevel="0" collapsed="false">
      <c r="A18" s="1188" t="s">
        <v>88</v>
      </c>
      <c r="B18" s="1207" t="n">
        <v>760</v>
      </c>
      <c r="C18" s="1190" t="n">
        <v>925</v>
      </c>
      <c r="D18" s="1191" t="n">
        <v>686</v>
      </c>
      <c r="E18" s="1190" t="n">
        <v>1071</v>
      </c>
      <c r="F18" s="1190" t="n">
        <v>1461</v>
      </c>
      <c r="G18" s="1190" t="n">
        <v>2694</v>
      </c>
      <c r="H18" s="1192" t="n">
        <f aca="false">SUM(B18:G18)</f>
        <v>7597</v>
      </c>
      <c r="I18" s="1190" t="n">
        <v>59</v>
      </c>
      <c r="J18" s="1190" t="n">
        <v>66</v>
      </c>
      <c r="K18" s="1191" t="n">
        <v>63</v>
      </c>
      <c r="L18" s="1190" t="n">
        <v>55</v>
      </c>
      <c r="M18" s="1190" t="n">
        <v>83</v>
      </c>
      <c r="N18" s="1190" t="n">
        <v>81</v>
      </c>
      <c r="O18" s="1192" t="n">
        <f aca="false">SUM(I18:N18)</f>
        <v>407</v>
      </c>
      <c r="P18" s="1190" t="n">
        <f aca="false">K18+J18+I18+D18+C18+B18</f>
        <v>2559</v>
      </c>
      <c r="Q18" s="1190" t="n">
        <f aca="false">N18+M18+L18+G18+F18+E18</f>
        <v>5445</v>
      </c>
      <c r="R18" s="1192" t="n">
        <f aca="false">Q18+P18</f>
        <v>8004</v>
      </c>
      <c r="S18" s="1186"/>
    </row>
    <row r="19" s="1187" customFormat="true" ht="26.25" hidden="false" customHeight="true" outlineLevel="0" collapsed="false">
      <c r="A19" s="1188" t="s">
        <v>89</v>
      </c>
      <c r="B19" s="1189" t="n">
        <v>592</v>
      </c>
      <c r="C19" s="1190" t="n">
        <v>754</v>
      </c>
      <c r="D19" s="1191" t="n">
        <v>697</v>
      </c>
      <c r="E19" s="1190" t="n">
        <v>633</v>
      </c>
      <c r="F19" s="1190" t="n">
        <v>862</v>
      </c>
      <c r="G19" s="1190" t="n">
        <v>980</v>
      </c>
      <c r="H19" s="1192" t="n">
        <f aca="false">SUM(B19:G19)</f>
        <v>4518</v>
      </c>
      <c r="I19" s="1190"/>
      <c r="J19" s="1190"/>
      <c r="K19" s="1191"/>
      <c r="L19" s="1190"/>
      <c r="M19" s="1190"/>
      <c r="N19" s="1190"/>
      <c r="O19" s="1200" t="n">
        <f aca="false">SUM(I19:N19)</f>
        <v>0</v>
      </c>
      <c r="P19" s="1190" t="n">
        <f aca="false">K19+J19+I19+D19+C19+B19</f>
        <v>2043</v>
      </c>
      <c r="Q19" s="1190" t="n">
        <f aca="false">N19+M19+L19+G19+F19+E19</f>
        <v>2475</v>
      </c>
      <c r="R19" s="1192" t="n">
        <f aca="false">Q19+P19</f>
        <v>4518</v>
      </c>
      <c r="S19" s="1186"/>
    </row>
    <row r="20" s="1187" customFormat="true" ht="26.25" hidden="false" customHeight="true" outlineLevel="0" collapsed="false">
      <c r="A20" s="1188" t="s">
        <v>457</v>
      </c>
      <c r="B20" s="1189" t="s">
        <v>53</v>
      </c>
      <c r="C20" s="1208" t="s">
        <v>53</v>
      </c>
      <c r="D20" s="1209" t="s">
        <v>53</v>
      </c>
      <c r="E20" s="1189" t="s">
        <v>53</v>
      </c>
      <c r="F20" s="1208" t="s">
        <v>53</v>
      </c>
      <c r="G20" s="1190" t="s">
        <v>53</v>
      </c>
      <c r="H20" s="1200" t="n">
        <f aca="false">SUM(B20:G20)</f>
        <v>0</v>
      </c>
      <c r="I20" s="1189" t="s">
        <v>53</v>
      </c>
      <c r="J20" s="1208" t="s">
        <v>53</v>
      </c>
      <c r="K20" s="1209" t="s">
        <v>53</v>
      </c>
      <c r="L20" s="1189" t="s">
        <v>53</v>
      </c>
      <c r="M20" s="1208" t="s">
        <v>53</v>
      </c>
      <c r="N20" s="1190" t="s">
        <v>53</v>
      </c>
      <c r="O20" s="1200" t="n">
        <f aca="false">SUM(I20:N20)</f>
        <v>0</v>
      </c>
      <c r="P20" s="1205" t="s">
        <v>53</v>
      </c>
      <c r="Q20" s="1205" t="s">
        <v>53</v>
      </c>
      <c r="R20" s="1210" t="s">
        <v>53</v>
      </c>
      <c r="S20" s="1186"/>
    </row>
    <row r="21" s="1214" customFormat="true" ht="23.25" hidden="false" customHeight="true" outlineLevel="0" collapsed="false">
      <c r="A21" s="1163" t="s">
        <v>43</v>
      </c>
      <c r="B21" s="1211" t="n">
        <f aca="false">SUM(B9:B20)</f>
        <v>4260</v>
      </c>
      <c r="C21" s="1212" t="n">
        <f aca="false">SUM(C9:C20)</f>
        <v>6916</v>
      </c>
      <c r="D21" s="1213" t="n">
        <f aca="false">SUM(D9:D20)</f>
        <v>4727</v>
      </c>
      <c r="E21" s="1212" t="n">
        <f aca="false">SUM(E9:E20)</f>
        <v>5735</v>
      </c>
      <c r="F21" s="1212" t="n">
        <f aca="false">SUM(F9:F20)</f>
        <v>9948</v>
      </c>
      <c r="G21" s="1212" t="n">
        <f aca="false">SUM(G9:G20)</f>
        <v>13770</v>
      </c>
      <c r="H21" s="1182" t="n">
        <f aca="false">SUM(H9:H20)</f>
        <v>45356</v>
      </c>
      <c r="I21" s="1212" t="n">
        <f aca="false">SUM(I9:I20)</f>
        <v>233</v>
      </c>
      <c r="J21" s="1212" t="n">
        <f aca="false">SUM(J9:J20)</f>
        <v>244</v>
      </c>
      <c r="K21" s="1213" t="n">
        <f aca="false">SUM(K9:K20)</f>
        <v>237</v>
      </c>
      <c r="L21" s="1212" t="n">
        <f aca="false">SUM(L9:L20)</f>
        <v>259</v>
      </c>
      <c r="M21" s="1212" t="n">
        <f aca="false">SUM(M9:M20)</f>
        <v>529</v>
      </c>
      <c r="N21" s="1212" t="n">
        <f aca="false">SUM(N9:N20)</f>
        <v>794</v>
      </c>
      <c r="O21" s="1182" t="n">
        <f aca="false">SUM(O9:O20)</f>
        <v>2296</v>
      </c>
      <c r="P21" s="1212" t="n">
        <f aca="false">SUM(P9:P20)</f>
        <v>16617</v>
      </c>
      <c r="Q21" s="1212" t="n">
        <f aca="false">SUM(Q9:Q20)</f>
        <v>31035</v>
      </c>
      <c r="R21" s="1182" t="n">
        <f aca="false">SUM(R9:R20)</f>
        <v>47652</v>
      </c>
    </row>
    <row r="22" s="1153" customFormat="true" ht="22.5" hidden="false" customHeight="true" outlineLevel="0" collapsed="false">
      <c r="A22" s="1165" t="s">
        <v>19</v>
      </c>
      <c r="B22" s="1215"/>
      <c r="C22" s="1216"/>
      <c r="D22" s="1217"/>
      <c r="E22" s="1216"/>
      <c r="F22" s="1216"/>
      <c r="G22" s="1216"/>
      <c r="H22" s="1218"/>
      <c r="I22" s="1216"/>
      <c r="J22" s="1216"/>
      <c r="K22" s="1217"/>
      <c r="L22" s="1216"/>
      <c r="M22" s="1216"/>
      <c r="N22" s="1216"/>
      <c r="O22" s="1218"/>
      <c r="P22" s="1216"/>
      <c r="Q22" s="1216"/>
      <c r="R22" s="1218"/>
      <c r="S22" s="1152"/>
    </row>
    <row r="23" customFormat="false" ht="20.25" hidden="false" customHeight="true" outlineLevel="0" collapsed="false">
      <c r="A23" s="1219"/>
      <c r="B23" s="1220"/>
      <c r="C23" s="1220"/>
      <c r="D23" s="1221"/>
      <c r="E23" s="1220"/>
      <c r="F23" s="1220"/>
      <c r="G23" s="1220"/>
      <c r="H23" s="1220"/>
      <c r="I23" s="1150"/>
      <c r="J23" s="1150"/>
      <c r="K23" s="1150"/>
      <c r="L23" s="1150"/>
      <c r="M23" s="1150"/>
      <c r="N23" s="1150"/>
      <c r="O23" s="1150"/>
      <c r="P23" s="1150"/>
      <c r="Q23" s="1150"/>
      <c r="R23" s="1150"/>
    </row>
    <row r="24" customFormat="false" ht="24" hidden="false" customHeight="true" outlineLevel="0" collapsed="false">
      <c r="A24" s="1222"/>
      <c r="B24" s="1222"/>
      <c r="C24" s="1222"/>
      <c r="D24" s="1222" t="s">
        <v>472</v>
      </c>
      <c r="E24" s="1222"/>
      <c r="F24" s="1222"/>
      <c r="G24" s="1222"/>
      <c r="H24" s="1222"/>
      <c r="I24" s="1222" t="s">
        <v>473</v>
      </c>
      <c r="J24" s="1222"/>
      <c r="K24" s="1222"/>
      <c r="L24" s="1222"/>
      <c r="M24" s="1222"/>
      <c r="N24" s="1222"/>
      <c r="O24" s="1222" t="s">
        <v>474</v>
      </c>
      <c r="P24" s="1222"/>
      <c r="Q24" s="1223"/>
      <c r="R24" s="1150"/>
    </row>
    <row r="25" customFormat="false" ht="15.95" hidden="false" customHeight="true" outlineLevel="0" collapsed="false">
      <c r="A25" s="1150"/>
      <c r="B25" s="1150"/>
      <c r="C25" s="1150"/>
      <c r="D25" s="1150"/>
      <c r="E25" s="1150"/>
      <c r="F25" s="1150"/>
      <c r="G25" s="1150"/>
      <c r="H25" s="1150"/>
      <c r="I25" s="1150"/>
      <c r="J25" s="1150"/>
      <c r="K25" s="1150"/>
      <c r="L25" s="1150"/>
      <c r="M25" s="1150"/>
      <c r="N25" s="1150"/>
      <c r="O25" s="1150"/>
      <c r="P25" s="1150"/>
      <c r="Q25" s="1224"/>
      <c r="R25" s="1150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C43" s="1225"/>
      <c r="D43" s="1225"/>
      <c r="E43" s="1225"/>
      <c r="F43" s="1225"/>
      <c r="G43" s="1225"/>
      <c r="H43" s="1225"/>
      <c r="I43" s="1020" t="s">
        <v>475</v>
      </c>
    </row>
    <row r="48" customFormat="false" ht="15.75" hidden="false" customHeight="false" outlineLevel="0" collapsed="false">
      <c r="H48" s="1226"/>
      <c r="O48" s="1226"/>
      <c r="R48" s="1226"/>
    </row>
    <row r="49" customFormat="false" ht="15.75" hidden="false" customHeight="false" outlineLevel="0" collapsed="false">
      <c r="B49" s="1227"/>
      <c r="C49" s="1227"/>
      <c r="D49" s="1227"/>
      <c r="E49" s="1227"/>
      <c r="F49" s="1227"/>
      <c r="G49" s="1227"/>
      <c r="H49" s="1228"/>
      <c r="I49" s="1227"/>
      <c r="J49" s="1227"/>
      <c r="K49" s="1227"/>
      <c r="L49" s="1227"/>
      <c r="M49" s="1227"/>
      <c r="N49" s="1227"/>
      <c r="O49" s="1228"/>
      <c r="P49" s="1227"/>
      <c r="Q49" s="1227"/>
      <c r="R49" s="1228"/>
    </row>
    <row r="51" customFormat="false" ht="15.75" hidden="false" customHeight="false" outlineLevel="0" collapsed="false">
      <c r="R51" s="1229"/>
    </row>
    <row r="52" customFormat="false" ht="15.75" hidden="false" customHeight="false" outlineLevel="0" collapsed="false">
      <c r="B52" s="1230"/>
      <c r="C52" s="1230"/>
      <c r="D52" s="1230"/>
      <c r="E52" s="1230"/>
      <c r="F52" s="1230"/>
      <c r="G52" s="1230"/>
      <c r="H52" s="1229"/>
      <c r="I52" s="1230"/>
      <c r="J52" s="1230"/>
      <c r="K52" s="1230"/>
      <c r="L52" s="1230"/>
      <c r="M52" s="1230"/>
      <c r="N52" s="1230"/>
      <c r="O52" s="1229"/>
      <c r="P52" s="1230"/>
      <c r="Q52" s="1230"/>
      <c r="R52" s="1229"/>
    </row>
    <row r="53" customFormat="false" ht="15" hidden="false" customHeight="false" outlineLevel="0" collapsed="false">
      <c r="B53" s="1230"/>
      <c r="C53" s="1230"/>
      <c r="D53" s="1230"/>
      <c r="E53" s="1230"/>
      <c r="F53" s="1230"/>
      <c r="G53" s="1230"/>
      <c r="H53" s="1230"/>
      <c r="I53" s="1230"/>
      <c r="J53" s="1230"/>
      <c r="K53" s="1230"/>
      <c r="L53" s="1230"/>
      <c r="M53" s="1230"/>
      <c r="N53" s="1230"/>
      <c r="O53" s="1230"/>
      <c r="P53" s="1230"/>
      <c r="Q53" s="1230"/>
      <c r="R53" s="1230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6">
    <mergeCell ref="A2:R2"/>
    <mergeCell ref="A3:R3"/>
    <mergeCell ref="B4:G4"/>
    <mergeCell ref="I4:N4"/>
    <mergeCell ref="P4:R4"/>
    <mergeCell ref="B5:G5"/>
    <mergeCell ref="I5:N5"/>
    <mergeCell ref="P5:R5"/>
    <mergeCell ref="B6:D6"/>
    <mergeCell ref="E6:G6"/>
    <mergeCell ref="I6:K6"/>
    <mergeCell ref="L6:N6"/>
    <mergeCell ref="B7:D7"/>
    <mergeCell ref="E7:G7"/>
    <mergeCell ref="I7:K7"/>
    <mergeCell ref="L7:N7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1" zoomScalePageLayoutView="100" workbookViewId="0">
      <selection pane="topLeft" activeCell="Q53" activeCellId="0" sqref="Q53"/>
    </sheetView>
  </sheetViews>
  <sheetFormatPr defaultColWidth="8.66015625" defaultRowHeight="15" zeroHeight="false" outlineLevelRow="0" outlineLevelCol="0"/>
  <cols>
    <col collapsed="false" customWidth="true" hidden="false" outlineLevel="0" max="1" min="1" style="1020" width="14.88"/>
    <col collapsed="false" customWidth="true" hidden="false" outlineLevel="0" max="2" min="2" style="1020" width="9.55"/>
    <col collapsed="false" customWidth="true" hidden="false" outlineLevel="0" max="3" min="3" style="1020" width="9.88"/>
    <col collapsed="false" customWidth="true" hidden="false" outlineLevel="0" max="4" min="4" style="1020" width="9.66"/>
    <col collapsed="false" customWidth="true" hidden="false" outlineLevel="0" max="5" min="5" style="1020" width="10.32"/>
    <col collapsed="false" customWidth="true" hidden="false" outlineLevel="0" max="6" min="6" style="1020" width="10.55"/>
    <col collapsed="false" customWidth="true" hidden="false" outlineLevel="0" max="7" min="7" style="1020" width="11.21"/>
    <col collapsed="false" customWidth="true" hidden="false" outlineLevel="0" max="8" min="8" style="1020" width="11.32"/>
    <col collapsed="false" customWidth="true" hidden="false" outlineLevel="0" max="9" min="9" style="1020" width="9.43"/>
    <col collapsed="false" customWidth="true" hidden="false" outlineLevel="0" max="10" min="10" style="1020" width="9.1"/>
    <col collapsed="false" customWidth="false" hidden="false" outlineLevel="0" max="11" min="11" style="1020" width="8.66"/>
    <col collapsed="false" customWidth="true" hidden="false" outlineLevel="0" max="12" min="12" style="1020" width="9.1"/>
    <col collapsed="false" customWidth="true" hidden="false" outlineLevel="0" max="14" min="13" style="1020" width="9.21"/>
    <col collapsed="false" customWidth="true" hidden="false" outlineLevel="0" max="15" min="15" style="1020" width="10.66"/>
    <col collapsed="false" customWidth="true" hidden="false" outlineLevel="0" max="16" min="16" style="1020" width="10.88"/>
    <col collapsed="false" customWidth="true" hidden="false" outlineLevel="0" max="17" min="17" style="1020" width="11.21"/>
    <col collapsed="false" customWidth="true" hidden="false" outlineLevel="0" max="18" min="18" style="1020" width="11.88"/>
    <col collapsed="false" customWidth="false" hidden="false" outlineLevel="0" max="20" min="19" style="1022" width="8.66"/>
    <col collapsed="false" customWidth="true" hidden="false" outlineLevel="0" max="21" min="21" style="1022" width="9.99"/>
    <col collapsed="false" customWidth="false" hidden="false" outlineLevel="0" max="257" min="22" style="1022" width="8.66"/>
  </cols>
  <sheetData>
    <row r="1" s="1153" customFormat="true" ht="18" hidden="false" customHeight="false" outlineLevel="0" collapsed="false">
      <c r="A1" s="1231"/>
      <c r="B1" s="1231"/>
      <c r="C1" s="1231"/>
      <c r="D1" s="1231"/>
      <c r="E1" s="1231"/>
      <c r="F1" s="1231"/>
      <c r="G1" s="1231"/>
      <c r="H1" s="1231"/>
      <c r="I1" s="1231"/>
      <c r="J1" s="1231"/>
      <c r="K1" s="1231"/>
      <c r="L1" s="1231"/>
      <c r="M1" s="1231"/>
      <c r="N1" s="1231"/>
      <c r="O1" s="1231"/>
      <c r="P1" s="1231"/>
      <c r="Q1" s="1231"/>
      <c r="R1" s="1231"/>
    </row>
    <row r="2" s="1153" customFormat="true" ht="25.5" hidden="false" customHeight="true" outlineLevel="0" collapsed="false">
      <c r="A2" s="1151" t="s">
        <v>476</v>
      </c>
      <c r="B2" s="1151"/>
      <c r="C2" s="1151"/>
      <c r="D2" s="1151"/>
      <c r="E2" s="1151"/>
      <c r="F2" s="1151"/>
      <c r="G2" s="1151"/>
      <c r="H2" s="1151"/>
      <c r="I2" s="1151"/>
      <c r="J2" s="1151"/>
      <c r="K2" s="1151"/>
      <c r="L2" s="1151"/>
      <c r="M2" s="1151"/>
      <c r="N2" s="1151"/>
      <c r="O2" s="1151"/>
      <c r="P2" s="1151"/>
      <c r="Q2" s="1151"/>
      <c r="R2" s="1151"/>
    </row>
    <row r="3" s="1153" customFormat="true" ht="30" hidden="false" customHeight="true" outlineLevel="0" collapsed="false">
      <c r="A3" s="1154" t="s">
        <v>477</v>
      </c>
      <c r="B3" s="1154"/>
      <c r="C3" s="1154"/>
      <c r="D3" s="1154"/>
      <c r="E3" s="1154"/>
      <c r="F3" s="1154"/>
      <c r="G3" s="1154"/>
      <c r="H3" s="1154"/>
      <c r="I3" s="1154"/>
      <c r="J3" s="1154"/>
      <c r="K3" s="1154"/>
      <c r="L3" s="1154"/>
      <c r="M3" s="1154"/>
      <c r="N3" s="1154"/>
      <c r="O3" s="1154"/>
      <c r="P3" s="1154"/>
      <c r="Q3" s="1154"/>
      <c r="R3" s="1154"/>
    </row>
    <row r="4" s="1153" customFormat="true" ht="24" hidden="false" customHeight="true" outlineLevel="0" collapsed="false">
      <c r="A4" s="1155"/>
      <c r="B4" s="1156" t="s">
        <v>438</v>
      </c>
      <c r="C4" s="1156"/>
      <c r="D4" s="1156"/>
      <c r="E4" s="1156"/>
      <c r="F4" s="1156"/>
      <c r="G4" s="1156"/>
      <c r="H4" s="1157"/>
      <c r="I4" s="1156" t="s">
        <v>478</v>
      </c>
      <c r="J4" s="1156"/>
      <c r="K4" s="1156"/>
      <c r="L4" s="1156"/>
      <c r="M4" s="1156"/>
      <c r="N4" s="1156"/>
      <c r="O4" s="1157"/>
      <c r="P4" s="1163" t="s">
        <v>479</v>
      </c>
      <c r="Q4" s="1163"/>
      <c r="R4" s="1163"/>
    </row>
    <row r="5" s="1153" customFormat="true" ht="25.5" hidden="false" customHeight="true" outlineLevel="0" collapsed="false">
      <c r="A5" s="1159" t="s">
        <v>68</v>
      </c>
      <c r="B5" s="1160" t="s">
        <v>442</v>
      </c>
      <c r="C5" s="1160"/>
      <c r="D5" s="1160"/>
      <c r="E5" s="1160"/>
      <c r="F5" s="1160"/>
      <c r="G5" s="1160"/>
      <c r="H5" s="1159" t="s">
        <v>43</v>
      </c>
      <c r="I5" s="1160" t="s">
        <v>480</v>
      </c>
      <c r="J5" s="1160"/>
      <c r="K5" s="1160"/>
      <c r="L5" s="1160"/>
      <c r="M5" s="1160"/>
      <c r="N5" s="1160"/>
      <c r="O5" s="1159" t="s">
        <v>43</v>
      </c>
      <c r="P5" s="1164" t="s">
        <v>481</v>
      </c>
      <c r="Q5" s="1164"/>
      <c r="R5" s="1164"/>
    </row>
    <row r="6" s="1153" customFormat="true" ht="24.75" hidden="false" customHeight="true" outlineLevel="0" collapsed="false">
      <c r="A6" s="1162" t="s">
        <v>76</v>
      </c>
      <c r="B6" s="1163" t="s">
        <v>465</v>
      </c>
      <c r="C6" s="1163"/>
      <c r="D6" s="1163"/>
      <c r="E6" s="1156" t="s">
        <v>466</v>
      </c>
      <c r="F6" s="1156"/>
      <c r="G6" s="1156"/>
      <c r="H6" s="1162" t="s">
        <v>19</v>
      </c>
      <c r="I6" s="1158" t="s">
        <v>465</v>
      </c>
      <c r="J6" s="1158"/>
      <c r="K6" s="1158"/>
      <c r="L6" s="1156" t="s">
        <v>466</v>
      </c>
      <c r="M6" s="1156"/>
      <c r="N6" s="1156"/>
      <c r="O6" s="1162" t="s">
        <v>19</v>
      </c>
      <c r="P6" s="1232" t="s">
        <v>465</v>
      </c>
      <c r="Q6" s="1156" t="s">
        <v>466</v>
      </c>
      <c r="R6" s="1163" t="s">
        <v>43</v>
      </c>
    </row>
    <row r="7" s="1153" customFormat="true" ht="22.5" hidden="false" customHeight="true" outlineLevel="0" collapsed="false">
      <c r="A7" s="1164"/>
      <c r="B7" s="1165" t="s">
        <v>467</v>
      </c>
      <c r="C7" s="1165"/>
      <c r="D7" s="1165"/>
      <c r="E7" s="1166" t="s">
        <v>468</v>
      </c>
      <c r="F7" s="1166"/>
      <c r="G7" s="1166"/>
      <c r="H7" s="1164"/>
      <c r="I7" s="1167" t="s">
        <v>467</v>
      </c>
      <c r="J7" s="1167"/>
      <c r="K7" s="1167"/>
      <c r="L7" s="1166" t="s">
        <v>468</v>
      </c>
      <c r="M7" s="1166"/>
      <c r="N7" s="1166"/>
      <c r="O7" s="1164"/>
      <c r="P7" s="1233" t="s">
        <v>467</v>
      </c>
      <c r="Q7" s="1160" t="s">
        <v>468</v>
      </c>
      <c r="R7" s="1164" t="s">
        <v>19</v>
      </c>
    </row>
    <row r="8" s="1153" customFormat="true" ht="23.25" hidden="false" customHeight="true" outlineLevel="0" collapsed="false">
      <c r="A8" s="1169"/>
      <c r="B8" s="1234" t="s">
        <v>482</v>
      </c>
      <c r="C8" s="1235" t="s">
        <v>483</v>
      </c>
      <c r="D8" s="1236" t="s">
        <v>484</v>
      </c>
      <c r="E8" s="1235" t="s">
        <v>482</v>
      </c>
      <c r="F8" s="1235" t="s">
        <v>483</v>
      </c>
      <c r="G8" s="1237" t="s">
        <v>484</v>
      </c>
      <c r="H8" s="1238"/>
      <c r="I8" s="1235" t="s">
        <v>482</v>
      </c>
      <c r="J8" s="1235" t="s">
        <v>483</v>
      </c>
      <c r="K8" s="1236" t="s">
        <v>484</v>
      </c>
      <c r="L8" s="1235" t="s">
        <v>482</v>
      </c>
      <c r="M8" s="1235" t="s">
        <v>483</v>
      </c>
      <c r="N8" s="1237" t="s">
        <v>484</v>
      </c>
      <c r="O8" s="1238"/>
      <c r="P8" s="1239"/>
      <c r="Q8" s="1240"/>
      <c r="R8" s="1241"/>
    </row>
    <row r="9" s="1245" customFormat="true" ht="24.75" hidden="false" customHeight="true" outlineLevel="0" collapsed="false">
      <c r="A9" s="1177" t="s">
        <v>79</v>
      </c>
      <c r="B9" s="1242" t="n">
        <v>90</v>
      </c>
      <c r="C9" s="1185" t="n">
        <v>181</v>
      </c>
      <c r="D9" s="1243" t="n">
        <v>215</v>
      </c>
      <c r="E9" s="1190" t="n">
        <v>148</v>
      </c>
      <c r="F9" s="1190" t="n">
        <v>310</v>
      </c>
      <c r="G9" s="1190" t="n">
        <v>356</v>
      </c>
      <c r="H9" s="1192" t="n">
        <f aca="false">SUM(B9:G9)</f>
        <v>1300</v>
      </c>
      <c r="I9" s="1190" t="n">
        <v>87</v>
      </c>
      <c r="J9" s="1190" t="n">
        <v>59</v>
      </c>
      <c r="K9" s="1243" t="n">
        <v>90</v>
      </c>
      <c r="L9" s="1190" t="n">
        <v>151</v>
      </c>
      <c r="M9" s="1190" t="n">
        <v>134</v>
      </c>
      <c r="N9" s="1190" t="n">
        <v>389</v>
      </c>
      <c r="O9" s="1192" t="n">
        <f aca="false">SUM(I9:N9)</f>
        <v>910</v>
      </c>
      <c r="P9" s="1189" t="n">
        <f aca="false">K9+J9+I9+D9+C9+B9</f>
        <v>722</v>
      </c>
      <c r="Q9" s="1185" t="n">
        <f aca="false">N9+M9+L9+G9+F9+E9</f>
        <v>1488</v>
      </c>
      <c r="R9" s="1192" t="n">
        <f aca="false">Q9+P9</f>
        <v>2210</v>
      </c>
      <c r="S9" s="1244"/>
    </row>
    <row r="10" s="1245" customFormat="true" ht="24.75" hidden="false" customHeight="true" outlineLevel="0" collapsed="false">
      <c r="A10" s="1246" t="s">
        <v>80</v>
      </c>
      <c r="B10" s="1247" t="n">
        <v>3485</v>
      </c>
      <c r="C10" s="1248" t="n">
        <v>3798</v>
      </c>
      <c r="D10" s="1249" t="n">
        <v>4276</v>
      </c>
      <c r="E10" s="1190" t="n">
        <v>6333</v>
      </c>
      <c r="F10" s="1190" t="n">
        <v>7518</v>
      </c>
      <c r="G10" s="1190" t="n">
        <v>10797</v>
      </c>
      <c r="H10" s="1192" t="n">
        <f aca="false">SUM(B10:G10)</f>
        <v>36207</v>
      </c>
      <c r="I10" s="1190" t="n">
        <v>492</v>
      </c>
      <c r="J10" s="1190" t="n">
        <v>568</v>
      </c>
      <c r="K10" s="1191" t="n">
        <v>1072</v>
      </c>
      <c r="L10" s="1190" t="n">
        <v>2016</v>
      </c>
      <c r="M10" s="1190" t="n">
        <v>639</v>
      </c>
      <c r="N10" s="1190" t="n">
        <v>2067</v>
      </c>
      <c r="O10" s="1192" t="n">
        <f aca="false">SUM(I10:N10)</f>
        <v>6854</v>
      </c>
      <c r="P10" s="1189" t="n">
        <f aca="false">K10+J10+I10+D10+C10+B10</f>
        <v>13691</v>
      </c>
      <c r="Q10" s="1190" t="n">
        <f aca="false">N10+M10+L10+G10+F10+E10</f>
        <v>29370</v>
      </c>
      <c r="R10" s="1192" t="n">
        <f aca="false">Q10+P10</f>
        <v>43061</v>
      </c>
      <c r="S10" s="1186"/>
    </row>
    <row r="11" s="1245" customFormat="true" ht="24.75" hidden="false" customHeight="true" outlineLevel="0" collapsed="false">
      <c r="A11" s="1246" t="s">
        <v>456</v>
      </c>
      <c r="B11" s="1189" t="n">
        <v>432</v>
      </c>
      <c r="C11" s="1190" t="n">
        <v>1032</v>
      </c>
      <c r="D11" s="1191" t="n">
        <v>124</v>
      </c>
      <c r="E11" s="1190" t="n">
        <v>895</v>
      </c>
      <c r="F11" s="1190" t="n">
        <v>1698</v>
      </c>
      <c r="G11" s="1190" t="n">
        <v>652</v>
      </c>
      <c r="H11" s="1192" t="n">
        <f aca="false">SUM(B11:G11)</f>
        <v>4833</v>
      </c>
      <c r="I11" s="1190" t="n">
        <v>430</v>
      </c>
      <c r="J11" s="1190" t="n">
        <v>849</v>
      </c>
      <c r="K11" s="1191" t="n">
        <v>255</v>
      </c>
      <c r="L11" s="1190" t="n">
        <v>514</v>
      </c>
      <c r="M11" s="1190" t="n">
        <v>1187</v>
      </c>
      <c r="N11" s="1190" t="n">
        <v>1475</v>
      </c>
      <c r="O11" s="1192" t="n">
        <f aca="false">SUM(I11:N11)</f>
        <v>4710</v>
      </c>
      <c r="P11" s="1189" t="n">
        <f aca="false">K11+J11+I11+D11+C11+B11</f>
        <v>3122</v>
      </c>
      <c r="Q11" s="1190" t="n">
        <f aca="false">N11+M11+L11+G11+F11+E11</f>
        <v>6421</v>
      </c>
      <c r="R11" s="1192" t="n">
        <f aca="false">Q11+P11</f>
        <v>9543</v>
      </c>
      <c r="S11" s="1250"/>
      <c r="T11" s="1251"/>
      <c r="U11" s="1252"/>
    </row>
    <row r="12" s="1245" customFormat="true" ht="24.75" hidden="false" customHeight="true" outlineLevel="0" collapsed="false">
      <c r="A12" s="1188" t="s">
        <v>82</v>
      </c>
      <c r="B12" s="1253" t="n">
        <v>452</v>
      </c>
      <c r="C12" s="1254" t="n">
        <v>385</v>
      </c>
      <c r="D12" s="1255" t="n">
        <v>350</v>
      </c>
      <c r="E12" s="1256" t="n">
        <v>475</v>
      </c>
      <c r="F12" s="1257" t="n">
        <v>417</v>
      </c>
      <c r="G12" s="1258" t="n">
        <v>607</v>
      </c>
      <c r="H12" s="1192" t="n">
        <f aca="false">SUM(B12:G12)</f>
        <v>2686</v>
      </c>
      <c r="I12" s="1190" t="n">
        <v>4087</v>
      </c>
      <c r="J12" s="1190" t="n">
        <v>7033</v>
      </c>
      <c r="K12" s="1191" t="n">
        <v>1862</v>
      </c>
      <c r="L12" s="1190" t="n">
        <v>4653</v>
      </c>
      <c r="M12" s="1190" t="n">
        <v>9203</v>
      </c>
      <c r="N12" s="1190" t="n">
        <v>10170</v>
      </c>
      <c r="O12" s="1192" t="n">
        <f aca="false">SUM(I12:N12)</f>
        <v>37008</v>
      </c>
      <c r="P12" s="1189" t="n">
        <f aca="false">K12+J12+I12+D12+C12+B12</f>
        <v>14169</v>
      </c>
      <c r="Q12" s="1190" t="n">
        <f aca="false">N12+M12+L12+G12+F12+E12</f>
        <v>25525</v>
      </c>
      <c r="R12" s="1192" t="n">
        <f aca="false">Q12+P12</f>
        <v>39694</v>
      </c>
      <c r="S12" s="1186"/>
      <c r="T12" s="1251"/>
    </row>
    <row r="13" s="1245" customFormat="true" ht="24.75" hidden="false" customHeight="true" outlineLevel="0" collapsed="false">
      <c r="A13" s="1246" t="s">
        <v>83</v>
      </c>
      <c r="B13" s="1189"/>
      <c r="C13" s="1190"/>
      <c r="D13" s="1191"/>
      <c r="E13" s="1190"/>
      <c r="F13" s="1190"/>
      <c r="G13" s="1190"/>
      <c r="H13" s="1259" t="n">
        <f aca="false">SUM(B13:G13)</f>
        <v>0</v>
      </c>
      <c r="I13" s="1190" t="n">
        <v>3604</v>
      </c>
      <c r="J13" s="1190"/>
      <c r="K13" s="1191" t="n">
        <v>8908</v>
      </c>
      <c r="L13" s="1190" t="n">
        <v>3672</v>
      </c>
      <c r="M13" s="1190"/>
      <c r="N13" s="1190" t="n">
        <v>13265</v>
      </c>
      <c r="O13" s="1192" t="n">
        <f aca="false">SUM(I13:N13)</f>
        <v>29449</v>
      </c>
      <c r="P13" s="1189" t="n">
        <f aca="false">K13+J13+I13+D13+C13+B13</f>
        <v>12512</v>
      </c>
      <c r="Q13" s="1190" t="n">
        <f aca="false">N13+M13+L13+G13+F13+E13</f>
        <v>16937</v>
      </c>
      <c r="R13" s="1192" t="n">
        <f aca="false">Q13+P13</f>
        <v>29449</v>
      </c>
      <c r="S13" s="1260"/>
    </row>
    <row r="14" s="1245" customFormat="true" ht="24.75" hidden="false" customHeight="true" outlineLevel="0" collapsed="false">
      <c r="A14" s="1246" t="s">
        <v>84</v>
      </c>
      <c r="B14" s="1189" t="n">
        <v>254</v>
      </c>
      <c r="C14" s="1190" t="n">
        <v>180</v>
      </c>
      <c r="D14" s="1191" t="n">
        <v>98</v>
      </c>
      <c r="E14" s="1190" t="n">
        <v>313</v>
      </c>
      <c r="F14" s="1190" t="n">
        <v>442</v>
      </c>
      <c r="G14" s="1190" t="n">
        <v>436</v>
      </c>
      <c r="H14" s="1192" t="n">
        <f aca="false">SUM(B14:G14)</f>
        <v>1723</v>
      </c>
      <c r="I14" s="1190" t="n">
        <v>2447</v>
      </c>
      <c r="J14" s="1190" t="n">
        <v>2623</v>
      </c>
      <c r="K14" s="1191" t="n">
        <v>3164</v>
      </c>
      <c r="L14" s="1190" t="n">
        <v>5627</v>
      </c>
      <c r="M14" s="1190" t="n">
        <v>8467</v>
      </c>
      <c r="N14" s="1190" t="n">
        <v>9867</v>
      </c>
      <c r="O14" s="1192" t="n">
        <f aca="false">SUM(I14:N14)</f>
        <v>32195</v>
      </c>
      <c r="P14" s="1189" t="n">
        <f aca="false">K14+J14+I14+D14+C14+B14</f>
        <v>8766</v>
      </c>
      <c r="Q14" s="1190" t="n">
        <f aca="false">N14+M14+L14+G14+F14+E14</f>
        <v>25152</v>
      </c>
      <c r="R14" s="1192" t="n">
        <f aca="false">Q14+P14</f>
        <v>33918</v>
      </c>
      <c r="S14" s="1186"/>
    </row>
    <row r="15" s="1245" customFormat="true" ht="24.75" hidden="false" customHeight="true" outlineLevel="0" collapsed="false">
      <c r="A15" s="1246" t="s">
        <v>85</v>
      </c>
      <c r="B15" s="1189"/>
      <c r="C15" s="1190"/>
      <c r="D15" s="1191"/>
      <c r="E15" s="1190"/>
      <c r="F15" s="1190"/>
      <c r="G15" s="1190"/>
      <c r="H15" s="1259" t="n">
        <f aca="false">SUM(B15:G15)</f>
        <v>0</v>
      </c>
      <c r="I15" s="1190" t="n">
        <v>1384</v>
      </c>
      <c r="J15" s="1190" t="n">
        <v>1902</v>
      </c>
      <c r="K15" s="1191" t="n">
        <v>1400</v>
      </c>
      <c r="L15" s="1190" t="n">
        <v>1641</v>
      </c>
      <c r="M15" s="1190" t="n">
        <v>3042</v>
      </c>
      <c r="N15" s="1190" t="n">
        <v>4756</v>
      </c>
      <c r="O15" s="1192" t="n">
        <v>14125</v>
      </c>
      <c r="P15" s="1189" t="n">
        <f aca="false">K15+J15+I15+D15+C15+B15</f>
        <v>4686</v>
      </c>
      <c r="Q15" s="1190" t="n">
        <f aca="false">N15+M15+L15+G15+F15+E15</f>
        <v>9439</v>
      </c>
      <c r="R15" s="1192" t="n">
        <f aca="false">Q15+P15</f>
        <v>14125</v>
      </c>
      <c r="S15" s="1186"/>
    </row>
    <row r="16" s="1245" customFormat="true" ht="24.75" hidden="false" customHeight="true" outlineLevel="0" collapsed="false">
      <c r="A16" s="1246" t="s">
        <v>86</v>
      </c>
      <c r="B16" s="1189" t="n">
        <v>2145</v>
      </c>
      <c r="C16" s="1190" t="n">
        <v>1966</v>
      </c>
      <c r="D16" s="1191" t="n">
        <v>2871</v>
      </c>
      <c r="E16" s="1190" t="n">
        <v>2744</v>
      </c>
      <c r="F16" s="1190" t="n">
        <v>2553</v>
      </c>
      <c r="G16" s="1190" t="n">
        <v>14307</v>
      </c>
      <c r="H16" s="1192" t="n">
        <f aca="false">SUM(B16:G16)</f>
        <v>26586</v>
      </c>
      <c r="I16" s="1190" t="n">
        <v>3038</v>
      </c>
      <c r="J16" s="1190" t="n">
        <v>3761</v>
      </c>
      <c r="K16" s="1191" t="n">
        <v>6534</v>
      </c>
      <c r="L16" s="1190" t="n">
        <v>5771</v>
      </c>
      <c r="M16" s="1190" t="n">
        <v>9669</v>
      </c>
      <c r="N16" s="1190" t="n">
        <v>29615</v>
      </c>
      <c r="O16" s="1192" t="n">
        <f aca="false">SUM(I16:N16)</f>
        <v>58388</v>
      </c>
      <c r="P16" s="1189" t="n">
        <f aca="false">K16+J16+I16+D16+C16+B16</f>
        <v>20315</v>
      </c>
      <c r="Q16" s="1190" t="n">
        <f aca="false">N16+M16+L16+G16+F16+E16</f>
        <v>64659</v>
      </c>
      <c r="R16" s="1192" t="n">
        <f aca="false">Q16+P16</f>
        <v>84974</v>
      </c>
      <c r="S16" s="1186"/>
    </row>
    <row r="17" s="1245" customFormat="true" ht="24.75" hidden="false" customHeight="true" outlineLevel="0" collapsed="false">
      <c r="A17" s="1246" t="s">
        <v>87</v>
      </c>
      <c r="B17" s="1189" t="n">
        <v>10525</v>
      </c>
      <c r="C17" s="1190" t="n">
        <v>11403</v>
      </c>
      <c r="D17" s="1191" t="n">
        <v>6901</v>
      </c>
      <c r="E17" s="1190" t="n">
        <v>13702</v>
      </c>
      <c r="F17" s="1190" t="n">
        <v>21087</v>
      </c>
      <c r="G17" s="1190" t="n">
        <v>33832</v>
      </c>
      <c r="H17" s="1192" t="n">
        <f aca="false">SUM(B17:G17)</f>
        <v>97450</v>
      </c>
      <c r="I17" s="1190" t="n">
        <v>2371</v>
      </c>
      <c r="J17" s="1190" t="n">
        <v>2818</v>
      </c>
      <c r="K17" s="1191" t="n">
        <v>1514</v>
      </c>
      <c r="L17" s="1190" t="n">
        <v>3607</v>
      </c>
      <c r="M17" s="1190" t="n">
        <v>7033</v>
      </c>
      <c r="N17" s="1190" t="n">
        <v>10383</v>
      </c>
      <c r="O17" s="1192" t="n">
        <f aca="false">SUM(I17:N17)</f>
        <v>27726</v>
      </c>
      <c r="P17" s="1189" t="n">
        <f aca="false">K17+J17+I17+D17+C17+B17</f>
        <v>35532</v>
      </c>
      <c r="Q17" s="1190" t="n">
        <f aca="false">N17+M17+L17+G17+F17+E17</f>
        <v>89644</v>
      </c>
      <c r="R17" s="1192" t="n">
        <f aca="false">Q17+P17</f>
        <v>125176</v>
      </c>
      <c r="S17" s="1186"/>
    </row>
    <row r="18" s="1245" customFormat="true" ht="24.75" hidden="false" customHeight="true" outlineLevel="0" collapsed="false">
      <c r="A18" s="1188" t="s">
        <v>88</v>
      </c>
      <c r="B18" s="1189" t="n">
        <v>6476</v>
      </c>
      <c r="C18" s="1190" t="n">
        <v>7640</v>
      </c>
      <c r="D18" s="1191" t="n">
        <v>6085</v>
      </c>
      <c r="E18" s="1190" t="n">
        <v>8637</v>
      </c>
      <c r="F18" s="1190" t="n">
        <v>13276</v>
      </c>
      <c r="G18" s="1190" t="n">
        <v>27902</v>
      </c>
      <c r="H18" s="1192" t="n">
        <f aca="false">SUM(B18:G18)</f>
        <v>70016</v>
      </c>
      <c r="I18" s="1190" t="n">
        <v>975</v>
      </c>
      <c r="J18" s="1190" t="n">
        <v>884</v>
      </c>
      <c r="K18" s="1191" t="n">
        <v>1022</v>
      </c>
      <c r="L18" s="1190" t="n">
        <v>1320</v>
      </c>
      <c r="M18" s="1190" t="n">
        <v>1595</v>
      </c>
      <c r="N18" s="1190" t="n">
        <v>3356</v>
      </c>
      <c r="O18" s="1192" t="n">
        <f aca="false">SUM(I18:N18)</f>
        <v>9152</v>
      </c>
      <c r="P18" s="1189" t="n">
        <f aca="false">K18+J18+I18+D18+C18+B18</f>
        <v>23082</v>
      </c>
      <c r="Q18" s="1190" t="n">
        <f aca="false">N18+M18+L18+G18+F18+E18</f>
        <v>56086</v>
      </c>
      <c r="R18" s="1192" t="n">
        <f aca="false">Q18+P18</f>
        <v>79168</v>
      </c>
      <c r="S18" s="1186"/>
    </row>
    <row r="19" s="1245" customFormat="true" ht="24.75" hidden="false" customHeight="true" outlineLevel="0" collapsed="false">
      <c r="A19" s="1188" t="s">
        <v>89</v>
      </c>
      <c r="B19" s="1189" t="n">
        <v>9932</v>
      </c>
      <c r="C19" s="1190" t="n">
        <v>12328</v>
      </c>
      <c r="D19" s="1191" t="n">
        <v>10387</v>
      </c>
      <c r="E19" s="1190" t="n">
        <v>10929</v>
      </c>
      <c r="F19" s="1190" t="n">
        <v>15676</v>
      </c>
      <c r="G19" s="1190" t="n">
        <v>16543</v>
      </c>
      <c r="H19" s="1192" t="n">
        <f aca="false">SUM(B19:G19)</f>
        <v>75795</v>
      </c>
      <c r="I19" s="1190" t="n">
        <v>1239</v>
      </c>
      <c r="J19" s="1190" t="n">
        <v>1896</v>
      </c>
      <c r="K19" s="1191" t="n">
        <v>1415</v>
      </c>
      <c r="L19" s="1190" t="n">
        <v>1193</v>
      </c>
      <c r="M19" s="1190" t="n">
        <v>2038</v>
      </c>
      <c r="N19" s="1190" t="n">
        <v>1799</v>
      </c>
      <c r="O19" s="1192" t="n">
        <f aca="false">SUM(I19:N19)</f>
        <v>9580</v>
      </c>
      <c r="P19" s="1189" t="n">
        <f aca="false">K19+J19+I19+D19+C19+B19</f>
        <v>37197</v>
      </c>
      <c r="Q19" s="1190" t="n">
        <f aca="false">N19+M19+L19+G19+F19+E19</f>
        <v>48178</v>
      </c>
      <c r="R19" s="1192" t="n">
        <f aca="false">Q19+P19</f>
        <v>85375</v>
      </c>
      <c r="S19" s="1186"/>
    </row>
    <row r="20" s="1245" customFormat="true" ht="24.75" hidden="false" customHeight="true" outlineLevel="0" collapsed="false">
      <c r="A20" s="1261" t="s">
        <v>457</v>
      </c>
      <c r="B20" s="1189" t="s">
        <v>53</v>
      </c>
      <c r="C20" s="1208" t="s">
        <v>53</v>
      </c>
      <c r="D20" s="1209" t="s">
        <v>53</v>
      </c>
      <c r="E20" s="1189" t="s">
        <v>53</v>
      </c>
      <c r="F20" s="1208" t="s">
        <v>53</v>
      </c>
      <c r="G20" s="1190" t="s">
        <v>53</v>
      </c>
      <c r="H20" s="1200" t="n">
        <f aca="false">SUM(B20:G20)</f>
        <v>0</v>
      </c>
      <c r="I20" s="1189" t="s">
        <v>53</v>
      </c>
      <c r="J20" s="1208" t="s">
        <v>53</v>
      </c>
      <c r="K20" s="1209" t="s">
        <v>53</v>
      </c>
      <c r="L20" s="1189" t="s">
        <v>53</v>
      </c>
      <c r="M20" s="1208" t="s">
        <v>53</v>
      </c>
      <c r="N20" s="1190" t="s">
        <v>53</v>
      </c>
      <c r="O20" s="1200" t="n">
        <f aca="false">SUM(I20:N20)</f>
        <v>0</v>
      </c>
      <c r="P20" s="1262" t="s">
        <v>53</v>
      </c>
      <c r="Q20" s="1205" t="s">
        <v>53</v>
      </c>
      <c r="R20" s="1263" t="n">
        <f aca="false">SUM(P20:Q20)</f>
        <v>0</v>
      </c>
      <c r="S20" s="1244"/>
    </row>
    <row r="21" s="1153" customFormat="true" ht="24.75" hidden="false" customHeight="true" outlineLevel="0" collapsed="false">
      <c r="A21" s="1163" t="s">
        <v>43</v>
      </c>
      <c r="B21" s="1211" t="n">
        <f aca="false">SUM(B9:B20)</f>
        <v>33791</v>
      </c>
      <c r="C21" s="1212" t="n">
        <f aca="false">SUM(C9:C20)</f>
        <v>38913</v>
      </c>
      <c r="D21" s="1213" t="n">
        <f aca="false">SUM(D9:D20)</f>
        <v>31307</v>
      </c>
      <c r="E21" s="1212" t="n">
        <f aca="false">SUM(E9:E20)</f>
        <v>44176</v>
      </c>
      <c r="F21" s="1212" t="n">
        <f aca="false">SUM(F9:F20)</f>
        <v>62977</v>
      </c>
      <c r="G21" s="1212" t="n">
        <f aca="false">SUM(G9:G20)</f>
        <v>105432</v>
      </c>
      <c r="H21" s="1182" t="n">
        <f aca="false">SUM(H9:H20)</f>
        <v>316596</v>
      </c>
      <c r="I21" s="1212" t="n">
        <f aca="false">SUM(I9:I20)</f>
        <v>20154</v>
      </c>
      <c r="J21" s="1212" t="n">
        <f aca="false">SUM(J9:J20)</f>
        <v>22393</v>
      </c>
      <c r="K21" s="1213" t="n">
        <f aca="false">SUM(K9:K20)</f>
        <v>27236</v>
      </c>
      <c r="L21" s="1212" t="n">
        <f aca="false">SUM(L9:L20)</f>
        <v>30165</v>
      </c>
      <c r="M21" s="1212" t="n">
        <f aca="false">SUM(M9:M20)</f>
        <v>43007</v>
      </c>
      <c r="N21" s="1212" t="n">
        <f aca="false">SUM(N9:N20)</f>
        <v>87142</v>
      </c>
      <c r="O21" s="1182" t="n">
        <f aca="false">SUM(O9:O20)</f>
        <v>230097</v>
      </c>
      <c r="P21" s="1211" t="n">
        <f aca="false">SUM(P9:P20)</f>
        <v>173794</v>
      </c>
      <c r="Q21" s="1212" t="n">
        <f aca="false">SUM(Q9:Q20)</f>
        <v>372899</v>
      </c>
      <c r="R21" s="1182" t="n">
        <f aca="false">SUM(R9:R20)</f>
        <v>546693</v>
      </c>
    </row>
    <row r="22" s="1153" customFormat="true" ht="24.75" hidden="false" customHeight="true" outlineLevel="0" collapsed="false">
      <c r="A22" s="1165" t="s">
        <v>19</v>
      </c>
      <c r="B22" s="1264"/>
      <c r="C22" s="1208"/>
      <c r="D22" s="1209"/>
      <c r="E22" s="1208"/>
      <c r="F22" s="1208"/>
      <c r="G22" s="1208"/>
      <c r="H22" s="1265"/>
      <c r="I22" s="1208"/>
      <c r="J22" s="1208"/>
      <c r="K22" s="1209"/>
      <c r="L22" s="1208"/>
      <c r="M22" s="1208"/>
      <c r="N22" s="1208"/>
      <c r="O22" s="1265"/>
      <c r="P22" s="1264"/>
      <c r="Q22" s="1208"/>
      <c r="R22" s="1265"/>
    </row>
    <row r="23" customFormat="false" ht="18" hidden="false" customHeight="true" outlineLevel="0" collapsed="false">
      <c r="A23" s="1219"/>
      <c r="B23" s="1015"/>
      <c r="C23" s="1015"/>
      <c r="D23" s="1221"/>
      <c r="E23" s="1015"/>
      <c r="F23" s="1015"/>
      <c r="G23" s="1015"/>
      <c r="H23" s="1015"/>
      <c r="I23" s="1266"/>
      <c r="J23" s="1266"/>
      <c r="K23" s="1266"/>
      <c r="L23" s="1266"/>
      <c r="M23" s="1266"/>
      <c r="N23" s="1266"/>
      <c r="O23" s="1150"/>
      <c r="P23" s="1150"/>
      <c r="Q23" s="1150"/>
      <c r="R23" s="1150"/>
    </row>
    <row r="24" s="1270" customFormat="true" ht="19.5" hidden="false" customHeight="true" outlineLevel="0" collapsed="false">
      <c r="A24" s="1267"/>
      <c r="B24" s="1267"/>
      <c r="C24" s="1267"/>
      <c r="D24" s="1267" t="s">
        <v>472</v>
      </c>
      <c r="E24" s="1267"/>
      <c r="F24" s="1267"/>
      <c r="G24" s="1267"/>
      <c r="H24" s="1267"/>
      <c r="I24" s="1267" t="s">
        <v>485</v>
      </c>
      <c r="J24" s="1267"/>
      <c r="K24" s="1267"/>
      <c r="L24" s="1267"/>
      <c r="M24" s="1267"/>
      <c r="N24" s="1268"/>
      <c r="O24" s="1269"/>
      <c r="P24" s="1269"/>
      <c r="Q24" s="1269"/>
      <c r="R24" s="1269"/>
    </row>
    <row r="25" s="1270" customFormat="true" ht="24.75" hidden="false" customHeight="true" outlineLevel="0" collapsed="false">
      <c r="A25" s="1267"/>
      <c r="B25" s="1267"/>
      <c r="C25" s="1267"/>
      <c r="D25" s="1267" t="s">
        <v>486</v>
      </c>
      <c r="E25" s="1267"/>
      <c r="F25" s="1267"/>
      <c r="G25" s="1267"/>
      <c r="H25" s="1267"/>
      <c r="I25" s="1271" t="s">
        <v>487</v>
      </c>
      <c r="J25" s="1267"/>
      <c r="K25" s="1267"/>
      <c r="L25" s="1267"/>
      <c r="M25" s="1267"/>
      <c r="N25" s="1268"/>
      <c r="O25" s="1269"/>
      <c r="P25" s="1269"/>
      <c r="Q25" s="1269"/>
      <c r="R25" s="1269"/>
    </row>
    <row r="26" customFormat="false" ht="15.95" hidden="false" customHeight="true" outlineLevel="0" collapsed="false">
      <c r="A26" s="1150"/>
      <c r="B26" s="1150"/>
      <c r="C26" s="1150"/>
      <c r="D26" s="1266"/>
      <c r="E26" s="1266"/>
      <c r="F26" s="1266"/>
      <c r="G26" s="1266"/>
      <c r="H26" s="1266"/>
      <c r="I26" s="1266"/>
      <c r="J26" s="1266"/>
      <c r="K26" s="1266"/>
      <c r="L26" s="1266"/>
      <c r="M26" s="1266"/>
      <c r="N26" s="1266"/>
      <c r="O26" s="1150"/>
      <c r="P26" s="1150"/>
      <c r="Q26" s="1150"/>
      <c r="R26" s="1150"/>
    </row>
    <row r="27" customFormat="false" ht="15.95" hidden="false" customHeight="true" outlineLevel="0" collapsed="false">
      <c r="A27" s="1272"/>
      <c r="B27" s="1272"/>
      <c r="C27" s="1272"/>
      <c r="D27" s="1272"/>
      <c r="E27" s="1272"/>
      <c r="F27" s="1272"/>
      <c r="G27" s="1272"/>
      <c r="H27" s="1272"/>
      <c r="I27" s="1272"/>
      <c r="J27" s="1272"/>
      <c r="K27" s="1272"/>
      <c r="L27" s="1272"/>
      <c r="M27" s="1272"/>
      <c r="N27" s="1272"/>
      <c r="O27" s="1272"/>
      <c r="P27" s="1272"/>
      <c r="Q27" s="1272"/>
      <c r="R27" s="1272"/>
    </row>
    <row r="28" customFormat="false" ht="15.95" hidden="false" customHeight="true" outlineLevel="0" collapsed="false">
      <c r="A28" s="1272"/>
      <c r="B28" s="1272"/>
      <c r="C28" s="1272"/>
      <c r="D28" s="1272"/>
      <c r="E28" s="1272"/>
      <c r="F28" s="1272"/>
      <c r="G28" s="1272"/>
      <c r="H28" s="1272"/>
      <c r="I28" s="1272"/>
      <c r="J28" s="1272"/>
      <c r="K28" s="1272"/>
      <c r="L28" s="1272"/>
      <c r="M28" s="1272"/>
      <c r="N28" s="1272"/>
      <c r="O28" s="1272"/>
      <c r="P28" s="1272"/>
      <c r="Q28" s="1272"/>
      <c r="R28" s="1272"/>
    </row>
    <row r="29" customFormat="false" ht="15.95" hidden="false" customHeight="true" outlineLevel="0" collapsed="false">
      <c r="A29" s="1272"/>
      <c r="B29" s="1272"/>
      <c r="C29" s="1272"/>
      <c r="D29" s="1272"/>
      <c r="E29" s="1272"/>
      <c r="F29" s="1272"/>
      <c r="G29" s="1272"/>
      <c r="H29" s="1272"/>
      <c r="I29" s="1272"/>
      <c r="J29" s="1272"/>
      <c r="K29" s="1272"/>
      <c r="L29" s="1272"/>
      <c r="M29" s="1272"/>
      <c r="N29" s="1272"/>
      <c r="O29" s="1272"/>
      <c r="P29" s="1272"/>
      <c r="Q29" s="1272"/>
      <c r="R29" s="1272"/>
    </row>
    <row r="30" customFormat="false" ht="15.95" hidden="false" customHeight="true" outlineLevel="0" collapsed="false">
      <c r="A30" s="1272"/>
      <c r="B30" s="1272"/>
      <c r="C30" s="1272"/>
      <c r="D30" s="1272"/>
      <c r="E30" s="1272"/>
      <c r="F30" s="1272"/>
      <c r="G30" s="1272"/>
      <c r="H30" s="1272"/>
      <c r="I30" s="1272"/>
      <c r="J30" s="1272"/>
      <c r="K30" s="1272"/>
      <c r="L30" s="1272"/>
      <c r="M30" s="1272"/>
      <c r="N30" s="1272"/>
      <c r="O30" s="1272"/>
      <c r="P30" s="1272"/>
      <c r="Q30" s="1272"/>
      <c r="R30" s="1272"/>
    </row>
    <row r="31" customFormat="false" ht="15.95" hidden="false" customHeight="true" outlineLevel="0" collapsed="false">
      <c r="A31" s="1272"/>
      <c r="B31" s="1272"/>
      <c r="C31" s="1272"/>
      <c r="D31" s="1272"/>
      <c r="E31" s="1272"/>
      <c r="F31" s="1272"/>
      <c r="G31" s="1272"/>
      <c r="H31" s="1272"/>
      <c r="I31" s="1272"/>
      <c r="J31" s="1272"/>
      <c r="K31" s="1272"/>
      <c r="L31" s="1272"/>
      <c r="M31" s="1272"/>
      <c r="N31" s="1272"/>
      <c r="O31" s="1272"/>
      <c r="P31" s="1272"/>
      <c r="Q31" s="1272"/>
      <c r="R31" s="1272"/>
    </row>
    <row r="32" customFormat="false" ht="15.95" hidden="false" customHeight="true" outlineLevel="0" collapsed="false">
      <c r="A32" s="1272"/>
      <c r="B32" s="1272"/>
      <c r="C32" s="1272"/>
      <c r="D32" s="1272"/>
      <c r="E32" s="1272"/>
      <c r="F32" s="1272"/>
      <c r="G32" s="1272"/>
      <c r="H32" s="1272"/>
      <c r="I32" s="1272"/>
      <c r="J32" s="1272"/>
      <c r="K32" s="1272"/>
      <c r="L32" s="1272"/>
      <c r="M32" s="1272"/>
      <c r="N32" s="1272"/>
      <c r="O32" s="1272"/>
      <c r="P32" s="1272"/>
      <c r="Q32" s="1272"/>
      <c r="R32" s="1272"/>
    </row>
    <row r="33" customFormat="false" ht="15.95" hidden="false" customHeight="true" outlineLevel="0" collapsed="false">
      <c r="A33" s="1272"/>
      <c r="B33" s="1272"/>
      <c r="C33" s="1272"/>
      <c r="D33" s="1272"/>
      <c r="E33" s="1272"/>
      <c r="F33" s="1272"/>
      <c r="G33" s="1272"/>
      <c r="H33" s="1272"/>
      <c r="I33" s="1272"/>
      <c r="J33" s="1272"/>
      <c r="K33" s="1272"/>
      <c r="L33" s="1272"/>
      <c r="M33" s="1272"/>
      <c r="N33" s="1272"/>
      <c r="O33" s="1272"/>
      <c r="P33" s="1272"/>
      <c r="Q33" s="1272"/>
      <c r="R33" s="1272"/>
    </row>
    <row r="34" customFormat="false" ht="15.95" hidden="false" customHeight="true" outlineLevel="0" collapsed="false">
      <c r="A34" s="1272"/>
      <c r="B34" s="1272"/>
      <c r="C34" s="1272"/>
      <c r="D34" s="1272"/>
      <c r="E34" s="1272"/>
      <c r="F34" s="1272"/>
      <c r="G34" s="1272"/>
      <c r="H34" s="1272"/>
      <c r="I34" s="1272"/>
      <c r="J34" s="1272"/>
      <c r="K34" s="1272"/>
      <c r="L34" s="1272"/>
      <c r="M34" s="1272"/>
      <c r="N34" s="1272"/>
      <c r="O34" s="1272"/>
      <c r="P34" s="1272"/>
      <c r="Q34" s="1272"/>
      <c r="R34" s="1272"/>
    </row>
    <row r="35" customFormat="false" ht="15.95" hidden="false" customHeight="true" outlineLevel="0" collapsed="false">
      <c r="A35" s="1272"/>
      <c r="B35" s="1272"/>
      <c r="C35" s="1272"/>
      <c r="D35" s="1272"/>
      <c r="E35" s="1272"/>
      <c r="F35" s="1272"/>
      <c r="G35" s="1272"/>
      <c r="H35" s="1272"/>
      <c r="I35" s="1272"/>
      <c r="J35" s="1272"/>
      <c r="K35" s="1272"/>
      <c r="L35" s="1272"/>
      <c r="M35" s="1272"/>
      <c r="N35" s="1272"/>
      <c r="O35" s="1272"/>
      <c r="P35" s="1272"/>
      <c r="Q35" s="1272"/>
      <c r="R35" s="1272"/>
    </row>
    <row r="36" customFormat="false" ht="15.95" hidden="false" customHeight="true" outlineLevel="0" collapsed="false">
      <c r="A36" s="1272"/>
      <c r="B36" s="1272"/>
      <c r="C36" s="1272"/>
      <c r="D36" s="1272"/>
      <c r="E36" s="1272"/>
      <c r="F36" s="1272"/>
      <c r="G36" s="1272"/>
      <c r="H36" s="1272"/>
      <c r="I36" s="1272"/>
      <c r="J36" s="1272"/>
      <c r="K36" s="1272"/>
      <c r="L36" s="1272"/>
      <c r="M36" s="1272"/>
      <c r="N36" s="1272"/>
      <c r="O36" s="1272"/>
      <c r="P36" s="1272"/>
      <c r="Q36" s="1272"/>
      <c r="R36" s="1272"/>
    </row>
    <row r="37" customFormat="false" ht="15.95" hidden="false" customHeight="true" outlineLevel="0" collapsed="false">
      <c r="A37" s="1272"/>
      <c r="B37" s="1272"/>
      <c r="C37" s="1272"/>
      <c r="D37" s="1272"/>
      <c r="E37" s="1272"/>
      <c r="F37" s="1272"/>
      <c r="G37" s="1272"/>
      <c r="H37" s="1272"/>
      <c r="I37" s="1272"/>
      <c r="J37" s="1272"/>
      <c r="K37" s="1272"/>
      <c r="L37" s="1272"/>
      <c r="M37" s="1272"/>
      <c r="N37" s="1272"/>
      <c r="O37" s="1272"/>
      <c r="P37" s="1272"/>
      <c r="Q37" s="1272"/>
      <c r="R37" s="1272"/>
    </row>
    <row r="38" customFormat="false" ht="15.95" hidden="false" customHeight="true" outlineLevel="0" collapsed="false">
      <c r="A38" s="1272"/>
      <c r="B38" s="1272"/>
      <c r="C38" s="1272"/>
      <c r="D38" s="1272"/>
      <c r="E38" s="1272"/>
      <c r="F38" s="1272"/>
      <c r="G38" s="1272"/>
      <c r="H38" s="1272"/>
      <c r="I38" s="1272"/>
      <c r="J38" s="1272"/>
      <c r="K38" s="1272"/>
      <c r="L38" s="1272"/>
      <c r="M38" s="1272"/>
      <c r="N38" s="1272"/>
      <c r="O38" s="1272"/>
      <c r="P38" s="1272"/>
      <c r="Q38" s="1272"/>
      <c r="R38" s="1272"/>
    </row>
    <row r="39" customFormat="false" ht="15.95" hidden="false" customHeight="true" outlineLevel="0" collapsed="false">
      <c r="A39" s="1272"/>
      <c r="B39" s="1272"/>
      <c r="C39" s="1272"/>
      <c r="D39" s="1272"/>
      <c r="E39" s="1272"/>
      <c r="F39" s="1272"/>
      <c r="G39" s="1272"/>
      <c r="H39" s="1272"/>
      <c r="I39" s="1272"/>
      <c r="J39" s="1272"/>
      <c r="K39" s="1272"/>
      <c r="L39" s="1272"/>
      <c r="M39" s="1272"/>
      <c r="N39" s="1272"/>
      <c r="O39" s="1272"/>
      <c r="P39" s="1272"/>
      <c r="Q39" s="1272"/>
      <c r="R39" s="1272"/>
    </row>
    <row r="40" customFormat="false" ht="15.95" hidden="false" customHeight="true" outlineLevel="0" collapsed="false">
      <c r="A40" s="1272"/>
      <c r="B40" s="1272"/>
      <c r="C40" s="1272"/>
      <c r="D40" s="1272"/>
      <c r="E40" s="1272"/>
      <c r="F40" s="1272"/>
      <c r="G40" s="1272"/>
      <c r="H40" s="1272"/>
      <c r="I40" s="1272"/>
      <c r="J40" s="1272"/>
      <c r="K40" s="1272"/>
      <c r="L40" s="1272"/>
      <c r="M40" s="1272"/>
      <c r="N40" s="1272"/>
      <c r="O40" s="1272"/>
      <c r="P40" s="1272"/>
      <c r="Q40" s="1272"/>
      <c r="R40" s="1272"/>
    </row>
    <row r="41" customFormat="false" ht="15.95" hidden="false" customHeight="true" outlineLevel="0" collapsed="false">
      <c r="A41" s="1272"/>
      <c r="B41" s="1272"/>
      <c r="C41" s="1272"/>
      <c r="D41" s="1272"/>
      <c r="E41" s="1272"/>
      <c r="F41" s="1272"/>
      <c r="G41" s="1272"/>
      <c r="H41" s="1272"/>
      <c r="I41" s="1272"/>
      <c r="J41" s="1272"/>
      <c r="K41" s="1272"/>
      <c r="L41" s="1272"/>
      <c r="M41" s="1272"/>
      <c r="N41" s="1272"/>
      <c r="O41" s="1272"/>
      <c r="P41" s="1272"/>
      <c r="Q41" s="1272"/>
      <c r="R41" s="1272"/>
    </row>
    <row r="42" customFormat="false" ht="15.95" hidden="false" customHeight="true" outlineLevel="0" collapsed="false">
      <c r="A42" s="1272"/>
      <c r="B42" s="1272"/>
      <c r="C42" s="1272"/>
      <c r="D42" s="1272"/>
      <c r="E42" s="1272"/>
      <c r="F42" s="1272"/>
      <c r="G42" s="1272"/>
      <c r="H42" s="1272"/>
      <c r="I42" s="1272"/>
      <c r="J42" s="1272"/>
      <c r="K42" s="1272"/>
      <c r="L42" s="1272"/>
      <c r="M42" s="1272"/>
      <c r="N42" s="1272"/>
      <c r="O42" s="1272"/>
      <c r="P42" s="1272"/>
      <c r="Q42" s="1272"/>
      <c r="R42" s="1272"/>
    </row>
    <row r="43" customFormat="false" ht="15.95" hidden="false" customHeight="true" outlineLevel="0" collapsed="false">
      <c r="A43" s="1272"/>
      <c r="B43" s="1230"/>
      <c r="C43" s="1230"/>
      <c r="D43" s="1230"/>
      <c r="E43" s="1230"/>
      <c r="F43" s="1230"/>
      <c r="G43" s="1230"/>
      <c r="H43" s="1230"/>
      <c r="I43" s="1230"/>
      <c r="J43" s="1230"/>
      <c r="K43" s="1230"/>
      <c r="L43" s="1230"/>
      <c r="M43" s="1230"/>
      <c r="N43" s="1230"/>
      <c r="O43" s="1272"/>
      <c r="P43" s="1272"/>
      <c r="Q43" s="1272"/>
      <c r="R43" s="1272"/>
    </row>
    <row r="44" customFormat="false" ht="15.95" hidden="false" customHeight="true" outlineLevel="0" collapsed="false">
      <c r="A44" s="1272"/>
      <c r="B44" s="1230"/>
      <c r="C44" s="1230"/>
      <c r="D44" s="1230"/>
      <c r="E44" s="1230"/>
      <c r="F44" s="1230"/>
      <c r="G44" s="1230"/>
      <c r="H44" s="1230" t="s">
        <v>488</v>
      </c>
      <c r="I44" s="1230"/>
      <c r="J44" s="1230"/>
      <c r="K44" s="1230"/>
      <c r="L44" s="1230"/>
      <c r="M44" s="1230"/>
      <c r="N44" s="1230"/>
      <c r="O44" s="1272"/>
      <c r="P44" s="1272"/>
      <c r="Q44" s="1272"/>
      <c r="R44" s="1272"/>
    </row>
    <row r="45" customFormat="false" ht="15.95" hidden="false" customHeight="true" outlineLevel="0" collapsed="false">
      <c r="A45" s="1272"/>
      <c r="B45" s="1230"/>
      <c r="C45" s="1230"/>
      <c r="D45" s="1230"/>
      <c r="E45" s="1230"/>
      <c r="F45" s="1230"/>
      <c r="G45" s="1230"/>
      <c r="H45" s="1230"/>
      <c r="I45" s="1230"/>
      <c r="J45" s="1230"/>
      <c r="K45" s="1230"/>
      <c r="L45" s="1230"/>
      <c r="M45" s="1230"/>
      <c r="N45" s="1230"/>
      <c r="O45" s="1272"/>
      <c r="P45" s="1272"/>
      <c r="Q45" s="1272"/>
      <c r="R45" s="1272"/>
    </row>
    <row r="46" customFormat="false" ht="17.25" hidden="false" customHeight="false" outlineLevel="0" collapsed="false">
      <c r="A46" s="1272"/>
      <c r="B46" s="1272"/>
      <c r="C46" s="1272"/>
      <c r="D46" s="1272"/>
      <c r="E46" s="1272"/>
      <c r="F46" s="1272"/>
      <c r="G46" s="1272"/>
      <c r="H46" s="1272"/>
      <c r="I46" s="1272"/>
      <c r="J46" s="1272"/>
      <c r="K46" s="1272"/>
      <c r="L46" s="1272"/>
      <c r="M46" s="1272"/>
      <c r="N46" s="1272"/>
      <c r="O46" s="1272"/>
      <c r="P46" s="1272"/>
      <c r="Q46" s="1272"/>
      <c r="R46" s="1272"/>
    </row>
    <row r="47" customFormat="false" ht="17.25" hidden="false" customHeight="false" outlineLevel="0" collapsed="false">
      <c r="A47" s="1272"/>
      <c r="B47" s="1272"/>
      <c r="C47" s="1272"/>
      <c r="D47" s="1272"/>
      <c r="E47" s="1272"/>
      <c r="F47" s="1272"/>
      <c r="G47" s="1272"/>
      <c r="H47" s="1272"/>
      <c r="I47" s="1272"/>
      <c r="J47" s="1272"/>
      <c r="K47" s="1272"/>
      <c r="L47" s="1272"/>
      <c r="M47" s="1272"/>
      <c r="N47" s="1272"/>
      <c r="O47" s="1272"/>
      <c r="P47" s="1272"/>
      <c r="Q47" s="1272"/>
      <c r="R47" s="1272"/>
    </row>
    <row r="48" customFormat="false" ht="15.75" hidden="false" customHeight="false" outlineLevel="0" collapsed="false">
      <c r="H48" s="1226"/>
      <c r="O48" s="1226"/>
      <c r="R48" s="1226"/>
      <c r="S48" s="1020"/>
    </row>
    <row r="49" customFormat="false" ht="15.75" hidden="false" customHeight="false" outlineLevel="0" collapsed="false">
      <c r="B49" s="1227"/>
      <c r="C49" s="1227"/>
      <c r="D49" s="1227"/>
      <c r="E49" s="1227"/>
      <c r="F49" s="1227"/>
      <c r="G49" s="1227"/>
      <c r="H49" s="1228"/>
      <c r="I49" s="1227"/>
      <c r="J49" s="1227"/>
      <c r="K49" s="1227"/>
      <c r="L49" s="1227"/>
      <c r="M49" s="1227"/>
      <c r="N49" s="1227"/>
      <c r="O49" s="1228"/>
      <c r="P49" s="1227"/>
      <c r="Q49" s="1227"/>
      <c r="R49" s="1228"/>
      <c r="S49" s="1020"/>
    </row>
    <row r="50" customFormat="false" ht="15" hidden="false" customHeight="false" outlineLevel="0" collapsed="false">
      <c r="S50" s="1020"/>
    </row>
    <row r="51" customFormat="false" ht="15.75" hidden="false" customHeight="false" outlineLevel="0" collapsed="false">
      <c r="R51" s="1229"/>
      <c r="S51" s="1020"/>
    </row>
    <row r="52" customFormat="false" ht="15.75" hidden="false" customHeight="false" outlineLevel="0" collapsed="false">
      <c r="B52" s="1230"/>
      <c r="C52" s="1230"/>
      <c r="D52" s="1230"/>
      <c r="E52" s="1230"/>
      <c r="F52" s="1230"/>
      <c r="G52" s="1230"/>
      <c r="H52" s="1229"/>
      <c r="I52" s="1230"/>
      <c r="J52" s="1230"/>
      <c r="K52" s="1230"/>
      <c r="L52" s="1230"/>
      <c r="M52" s="1230"/>
      <c r="N52" s="1230"/>
      <c r="O52" s="1229"/>
      <c r="P52" s="1230"/>
      <c r="Q52" s="1230"/>
      <c r="R52" s="1229"/>
      <c r="S52" s="1020"/>
    </row>
    <row r="53" customFormat="false" ht="15" hidden="false" customHeight="false" outlineLevel="0" collapsed="false">
      <c r="B53" s="1230"/>
      <c r="C53" s="1230"/>
      <c r="D53" s="1230"/>
      <c r="E53" s="1230"/>
      <c r="F53" s="1230"/>
      <c r="G53" s="1230"/>
      <c r="H53" s="1230"/>
      <c r="I53" s="1230"/>
      <c r="J53" s="1230"/>
      <c r="K53" s="1230"/>
      <c r="L53" s="1230"/>
      <c r="M53" s="1230"/>
      <c r="N53" s="1230"/>
      <c r="O53" s="1230"/>
      <c r="P53" s="1230"/>
      <c r="Q53" s="1230"/>
      <c r="R53" s="1230"/>
      <c r="S53" s="1020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6">
    <mergeCell ref="A2:R2"/>
    <mergeCell ref="A3:R3"/>
    <mergeCell ref="B4:G4"/>
    <mergeCell ref="I4:N4"/>
    <mergeCell ref="P4:R4"/>
    <mergeCell ref="B5:G5"/>
    <mergeCell ref="I5:N5"/>
    <mergeCell ref="P5:R5"/>
    <mergeCell ref="B6:D6"/>
    <mergeCell ref="E6:G6"/>
    <mergeCell ref="I6:K6"/>
    <mergeCell ref="L6:N6"/>
    <mergeCell ref="B7:D7"/>
    <mergeCell ref="E7:G7"/>
    <mergeCell ref="I7:K7"/>
    <mergeCell ref="L7:N7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49" zoomScalePageLayoutView="100" workbookViewId="0">
      <selection pane="topLeft" activeCell="P49" activeCellId="0" sqref="P49"/>
    </sheetView>
  </sheetViews>
  <sheetFormatPr defaultColWidth="8.66015625" defaultRowHeight="15" zeroHeight="false" outlineLevelRow="0" outlineLevelCol="0"/>
  <cols>
    <col collapsed="false" customWidth="true" hidden="false" outlineLevel="0" max="1" min="1" style="1020" width="14.55"/>
    <col collapsed="false" customWidth="false" hidden="false" outlineLevel="0" max="2" min="2" style="1020" width="8.66"/>
    <col collapsed="false" customWidth="true" hidden="false" outlineLevel="0" max="3" min="3" style="1020" width="11.55"/>
    <col collapsed="false" customWidth="true" hidden="false" outlineLevel="0" max="4" min="4" style="1020" width="8.99"/>
    <col collapsed="false" customWidth="false" hidden="false" outlineLevel="0" max="5" min="5" style="1020" width="8.66"/>
    <col collapsed="false" customWidth="true" hidden="false" outlineLevel="0" max="6" min="6" style="1020" width="10.43"/>
    <col collapsed="false" customWidth="true" hidden="false" outlineLevel="0" max="7" min="7" style="1020" width="8.99"/>
    <col collapsed="false" customWidth="true" hidden="false" outlineLevel="0" max="8" min="8" style="1020" width="10.99"/>
    <col collapsed="false" customWidth="true" hidden="false" outlineLevel="0" max="9" min="9" style="1020" width="11.55"/>
    <col collapsed="false" customWidth="true" hidden="false" outlineLevel="0" max="10" min="10" style="1020" width="10.43"/>
    <col collapsed="false" customWidth="true" hidden="false" outlineLevel="0" max="12" min="11" style="1020" width="8.99"/>
    <col collapsed="false" customWidth="true" hidden="false" outlineLevel="0" max="13" min="13" style="1020" width="10.43"/>
    <col collapsed="false" customWidth="true" hidden="false" outlineLevel="0" max="14" min="14" style="1020" width="8.99"/>
    <col collapsed="false" customWidth="true" hidden="false" outlineLevel="0" max="15" min="15" style="1020" width="10.99"/>
    <col collapsed="false" customWidth="true" hidden="false" outlineLevel="0" max="16" min="16" style="1020" width="10.66"/>
    <col collapsed="false" customWidth="true" hidden="false" outlineLevel="0" max="17" min="17" style="1020" width="10.21"/>
    <col collapsed="false" customWidth="true" hidden="false" outlineLevel="0" max="18" min="18" style="1020" width="10.99"/>
    <col collapsed="false" customWidth="false" hidden="false" outlineLevel="0" max="21" min="19" style="1022" width="8.66"/>
    <col collapsed="false" customWidth="true" hidden="false" outlineLevel="0" max="22" min="22" style="1022" width="9.21"/>
    <col collapsed="false" customWidth="false" hidden="false" outlineLevel="0" max="257" min="23" style="1022" width="8.66"/>
  </cols>
  <sheetData>
    <row r="2" customFormat="false" ht="26.25" hidden="false" customHeight="true" outlineLevel="0" collapsed="false">
      <c r="A2" s="1151" t="s">
        <v>489</v>
      </c>
      <c r="B2" s="1151"/>
      <c r="C2" s="1151"/>
      <c r="D2" s="1151"/>
      <c r="E2" s="1151"/>
      <c r="F2" s="1151"/>
      <c r="G2" s="1151"/>
      <c r="H2" s="1151"/>
      <c r="I2" s="1151"/>
      <c r="J2" s="1151"/>
      <c r="K2" s="1151"/>
      <c r="L2" s="1151"/>
      <c r="M2" s="1151"/>
      <c r="N2" s="1151"/>
      <c r="O2" s="1151"/>
      <c r="P2" s="1151"/>
      <c r="Q2" s="1151"/>
      <c r="R2" s="1151"/>
    </row>
    <row r="3" customFormat="false" ht="30.75" hidden="false" customHeight="true" outlineLevel="0" collapsed="false">
      <c r="A3" s="1154" t="s">
        <v>490</v>
      </c>
      <c r="B3" s="1154"/>
      <c r="C3" s="1154"/>
      <c r="D3" s="1154"/>
      <c r="E3" s="1154"/>
      <c r="F3" s="1154"/>
      <c r="G3" s="1154"/>
      <c r="H3" s="1154"/>
      <c r="I3" s="1154"/>
      <c r="J3" s="1154"/>
      <c r="K3" s="1154"/>
      <c r="L3" s="1154"/>
      <c r="M3" s="1154"/>
      <c r="N3" s="1154"/>
      <c r="O3" s="1154"/>
      <c r="P3" s="1154"/>
      <c r="Q3" s="1154"/>
      <c r="R3" s="1154"/>
    </row>
    <row r="4" customFormat="false" ht="24" hidden="false" customHeight="true" outlineLevel="0" collapsed="false">
      <c r="A4" s="1273"/>
      <c r="B4" s="1163" t="s">
        <v>491</v>
      </c>
      <c r="C4" s="1163"/>
      <c r="D4" s="1163"/>
      <c r="E4" s="1163"/>
      <c r="F4" s="1163"/>
      <c r="G4" s="1163"/>
      <c r="H4" s="1157"/>
      <c r="I4" s="1156" t="s">
        <v>492</v>
      </c>
      <c r="J4" s="1156"/>
      <c r="K4" s="1156"/>
      <c r="L4" s="1156"/>
      <c r="M4" s="1156"/>
      <c r="N4" s="1156"/>
      <c r="O4" s="1157"/>
      <c r="P4" s="1163" t="s">
        <v>493</v>
      </c>
      <c r="Q4" s="1163"/>
      <c r="R4" s="1163"/>
    </row>
    <row r="5" customFormat="false" ht="24.95" hidden="false" customHeight="true" outlineLevel="0" collapsed="false">
      <c r="A5" s="1037" t="s">
        <v>68</v>
      </c>
      <c r="B5" s="1165" t="s">
        <v>494</v>
      </c>
      <c r="C5" s="1165"/>
      <c r="D5" s="1165"/>
      <c r="E5" s="1165"/>
      <c r="F5" s="1165"/>
      <c r="G5" s="1165"/>
      <c r="H5" s="1159" t="s">
        <v>43</v>
      </c>
      <c r="I5" s="1160" t="s">
        <v>495</v>
      </c>
      <c r="J5" s="1160"/>
      <c r="K5" s="1160"/>
      <c r="L5" s="1160"/>
      <c r="M5" s="1160"/>
      <c r="N5" s="1160"/>
      <c r="O5" s="1159" t="s">
        <v>43</v>
      </c>
      <c r="P5" s="1164" t="s">
        <v>496</v>
      </c>
      <c r="Q5" s="1164"/>
      <c r="R5" s="1164"/>
    </row>
    <row r="6" customFormat="false" ht="24.95" hidden="false" customHeight="true" outlineLevel="0" collapsed="false">
      <c r="A6" s="1040" t="s">
        <v>76</v>
      </c>
      <c r="B6" s="1274" t="s">
        <v>465</v>
      </c>
      <c r="C6" s="1274"/>
      <c r="D6" s="1274"/>
      <c r="E6" s="1163" t="s">
        <v>497</v>
      </c>
      <c r="F6" s="1163"/>
      <c r="G6" s="1163"/>
      <c r="H6" s="1162" t="s">
        <v>19</v>
      </c>
      <c r="I6" s="1158" t="s">
        <v>498</v>
      </c>
      <c r="J6" s="1158"/>
      <c r="K6" s="1158"/>
      <c r="L6" s="1156" t="s">
        <v>466</v>
      </c>
      <c r="M6" s="1156"/>
      <c r="N6" s="1156"/>
      <c r="O6" s="1162" t="s">
        <v>19</v>
      </c>
      <c r="P6" s="1232" t="s">
        <v>465</v>
      </c>
      <c r="Q6" s="1156" t="s">
        <v>466</v>
      </c>
      <c r="R6" s="1163" t="s">
        <v>43</v>
      </c>
    </row>
    <row r="7" customFormat="false" ht="24.95" hidden="false" customHeight="true" outlineLevel="0" collapsed="false">
      <c r="A7" s="1275"/>
      <c r="B7" s="1276" t="s">
        <v>467</v>
      </c>
      <c r="C7" s="1276"/>
      <c r="D7" s="1276"/>
      <c r="E7" s="1165" t="s">
        <v>468</v>
      </c>
      <c r="F7" s="1165"/>
      <c r="G7" s="1165"/>
      <c r="H7" s="1164"/>
      <c r="I7" s="1161" t="s">
        <v>467</v>
      </c>
      <c r="J7" s="1161"/>
      <c r="K7" s="1161"/>
      <c r="L7" s="1166" t="s">
        <v>468</v>
      </c>
      <c r="M7" s="1166"/>
      <c r="N7" s="1166"/>
      <c r="O7" s="1164"/>
      <c r="P7" s="1233" t="s">
        <v>467</v>
      </c>
      <c r="Q7" s="1160" t="s">
        <v>468</v>
      </c>
      <c r="R7" s="1164" t="s">
        <v>19</v>
      </c>
    </row>
    <row r="8" customFormat="false" ht="21.75" hidden="false" customHeight="true" outlineLevel="0" collapsed="false">
      <c r="A8" s="1277"/>
      <c r="B8" s="1234" t="s">
        <v>482</v>
      </c>
      <c r="C8" s="1235" t="s">
        <v>483</v>
      </c>
      <c r="D8" s="1237" t="s">
        <v>484</v>
      </c>
      <c r="E8" s="1234" t="s">
        <v>482</v>
      </c>
      <c r="F8" s="1235" t="s">
        <v>483</v>
      </c>
      <c r="G8" s="1236" t="s">
        <v>484</v>
      </c>
      <c r="H8" s="1238"/>
      <c r="I8" s="1235" t="s">
        <v>482</v>
      </c>
      <c r="J8" s="1235" t="s">
        <v>483</v>
      </c>
      <c r="K8" s="1278" t="s">
        <v>484</v>
      </c>
      <c r="L8" s="1235" t="s">
        <v>482</v>
      </c>
      <c r="M8" s="1235" t="s">
        <v>483</v>
      </c>
      <c r="N8" s="1237" t="s">
        <v>484</v>
      </c>
      <c r="O8" s="1173"/>
      <c r="P8" s="1239"/>
      <c r="Q8" s="1240"/>
      <c r="R8" s="1241"/>
    </row>
    <row r="9" s="1280" customFormat="true" ht="24.75" hidden="false" customHeight="true" outlineLevel="0" collapsed="false">
      <c r="A9" s="1177" t="s">
        <v>79</v>
      </c>
      <c r="B9" s="1189"/>
      <c r="C9" s="1190"/>
      <c r="D9" s="1185"/>
      <c r="E9" s="1189"/>
      <c r="F9" s="1190"/>
      <c r="G9" s="1191"/>
      <c r="H9" s="1200" t="n">
        <f aca="false">SUM(B9:G9)</f>
        <v>0</v>
      </c>
      <c r="I9" s="1190" t="n">
        <v>2</v>
      </c>
      <c r="J9" s="1190" t="n">
        <v>2</v>
      </c>
      <c r="K9" s="1243" t="n">
        <v>2</v>
      </c>
      <c r="L9" s="1190" t="n">
        <v>1</v>
      </c>
      <c r="M9" s="1190" t="n">
        <v>2</v>
      </c>
      <c r="N9" s="1190" t="n">
        <v>7</v>
      </c>
      <c r="O9" s="1182" t="n">
        <f aca="false">SUM(I9:N9)</f>
        <v>16</v>
      </c>
      <c r="P9" s="1189" t="n">
        <f aca="false">K9+J9+I9+D9+C9+B9</f>
        <v>6</v>
      </c>
      <c r="Q9" s="1185" t="n">
        <f aca="false">N9+M9+L9+G9+F9+E9</f>
        <v>10</v>
      </c>
      <c r="R9" s="1192" t="n">
        <f aca="false">Q9+P9</f>
        <v>16</v>
      </c>
      <c r="S9" s="1279"/>
    </row>
    <row r="10" s="1280" customFormat="true" ht="24.75" hidden="false" customHeight="true" outlineLevel="0" collapsed="false">
      <c r="A10" s="1188" t="s">
        <v>80</v>
      </c>
      <c r="B10" s="1189"/>
      <c r="C10" s="1190"/>
      <c r="D10" s="1190"/>
      <c r="E10" s="1189"/>
      <c r="F10" s="1190"/>
      <c r="G10" s="1191"/>
      <c r="H10" s="1200" t="n">
        <f aca="false">SUM(B10:G10)</f>
        <v>0</v>
      </c>
      <c r="I10" s="1190" t="n">
        <v>281</v>
      </c>
      <c r="J10" s="1190" t="n">
        <v>150</v>
      </c>
      <c r="K10" s="1191" t="n">
        <v>66</v>
      </c>
      <c r="L10" s="1190" t="n">
        <v>417</v>
      </c>
      <c r="M10" s="1190" t="n">
        <v>362</v>
      </c>
      <c r="N10" s="1190" t="n">
        <v>957</v>
      </c>
      <c r="O10" s="1192" t="n">
        <f aca="false">SUM(I10:N10)</f>
        <v>2233</v>
      </c>
      <c r="P10" s="1189" t="n">
        <f aca="false">K10+J10+I10+D10+C10+B10</f>
        <v>497</v>
      </c>
      <c r="Q10" s="1190" t="n">
        <f aca="false">N10+M10+L10+G10+F10+E10</f>
        <v>1736</v>
      </c>
      <c r="R10" s="1192" t="n">
        <f aca="false">Q10+P10</f>
        <v>2233</v>
      </c>
      <c r="S10" s="1281"/>
    </row>
    <row r="11" s="1280" customFormat="true" ht="24.75" hidden="false" customHeight="true" outlineLevel="0" collapsed="false">
      <c r="A11" s="1188" t="s">
        <v>456</v>
      </c>
      <c r="B11" s="1189"/>
      <c r="C11" s="1190"/>
      <c r="D11" s="1190"/>
      <c r="E11" s="1189"/>
      <c r="F11" s="1190"/>
      <c r="G11" s="1191"/>
      <c r="H11" s="1200" t="n">
        <f aca="false">SUM(B11:G11)</f>
        <v>0</v>
      </c>
      <c r="I11" s="1190" t="n">
        <v>98</v>
      </c>
      <c r="J11" s="1190" t="n">
        <v>84</v>
      </c>
      <c r="K11" s="1191" t="n">
        <v>81</v>
      </c>
      <c r="L11" s="1190" t="n">
        <v>130</v>
      </c>
      <c r="M11" s="1190" t="n">
        <v>332</v>
      </c>
      <c r="N11" s="1190" t="n">
        <v>367</v>
      </c>
      <c r="O11" s="1192" t="n">
        <f aca="false">SUM(I11:N11)</f>
        <v>1092</v>
      </c>
      <c r="P11" s="1189" t="n">
        <f aca="false">K11+J11+I11+D11+C11+B11</f>
        <v>263</v>
      </c>
      <c r="Q11" s="1190" t="n">
        <f aca="false">N11+M11+L11+G11+F11+E11</f>
        <v>829</v>
      </c>
      <c r="R11" s="1192" t="n">
        <f aca="false">Q11+P11</f>
        <v>1092</v>
      </c>
      <c r="S11" s="1279"/>
      <c r="U11" s="1282" t="n">
        <f aca="false">R11-O11</f>
        <v>0</v>
      </c>
    </row>
    <row r="12" s="1280" customFormat="true" ht="24.75" hidden="false" customHeight="true" outlineLevel="0" collapsed="false">
      <c r="A12" s="1188" t="s">
        <v>82</v>
      </c>
      <c r="B12" s="1189" t="n">
        <v>54</v>
      </c>
      <c r="C12" s="1190" t="n">
        <v>37</v>
      </c>
      <c r="D12" s="1190" t="n">
        <v>53</v>
      </c>
      <c r="E12" s="1189" t="n">
        <v>90</v>
      </c>
      <c r="F12" s="1190" t="n">
        <v>78</v>
      </c>
      <c r="G12" s="1191" t="n">
        <v>137</v>
      </c>
      <c r="H12" s="1192" t="n">
        <f aca="false">SUM(B12:G12)</f>
        <v>449</v>
      </c>
      <c r="I12" s="1190" t="n">
        <v>366</v>
      </c>
      <c r="J12" s="1190" t="n">
        <v>349</v>
      </c>
      <c r="K12" s="1191" t="n">
        <v>120</v>
      </c>
      <c r="L12" s="1190" t="n">
        <v>609</v>
      </c>
      <c r="M12" s="1190" t="n">
        <v>1244</v>
      </c>
      <c r="N12" s="1190" t="n">
        <v>966</v>
      </c>
      <c r="O12" s="1192" t="n">
        <f aca="false">SUM(I12:N12)</f>
        <v>3654</v>
      </c>
      <c r="P12" s="1189" t="n">
        <f aca="false">K12+J12+I12+D12+C12+B12</f>
        <v>979</v>
      </c>
      <c r="Q12" s="1190" t="n">
        <f aca="false">N12+M12+L12+G12+F12+E12</f>
        <v>3124</v>
      </c>
      <c r="R12" s="1192" t="n">
        <f aca="false">Q12+P12</f>
        <v>4103</v>
      </c>
      <c r="S12" s="1281"/>
    </row>
    <row r="13" s="1280" customFormat="true" ht="24.75" hidden="false" customHeight="true" outlineLevel="0" collapsed="false">
      <c r="A13" s="1188" t="s">
        <v>83</v>
      </c>
      <c r="B13" s="1283"/>
      <c r="C13" s="1121"/>
      <c r="D13" s="1121"/>
      <c r="E13" s="1283"/>
      <c r="F13" s="1121"/>
      <c r="G13" s="1284"/>
      <c r="H13" s="1200" t="n">
        <f aca="false">SUM(B13:G13)</f>
        <v>0</v>
      </c>
      <c r="I13" s="1285" t="n">
        <v>770</v>
      </c>
      <c r="J13" s="1285" t="n">
        <v>544</v>
      </c>
      <c r="K13" s="1286"/>
      <c r="L13" s="1285" t="n">
        <v>941</v>
      </c>
      <c r="M13" s="1285" t="n">
        <v>3257</v>
      </c>
      <c r="N13" s="1196"/>
      <c r="O13" s="1192" t="n">
        <f aca="false">SUM(I13:N13)</f>
        <v>5512</v>
      </c>
      <c r="P13" s="1189" t="n">
        <f aca="false">K13+J13+I13+D13+C13+B13</f>
        <v>1314</v>
      </c>
      <c r="Q13" s="1190" t="n">
        <f aca="false">N13+M13+L13+G13+F13+E13</f>
        <v>4198</v>
      </c>
      <c r="R13" s="1192" t="n">
        <f aca="false">Q13+P13</f>
        <v>5512</v>
      </c>
      <c r="S13" s="1287"/>
    </row>
    <row r="14" s="1280" customFormat="true" ht="24.75" hidden="false" customHeight="true" outlineLevel="0" collapsed="false">
      <c r="A14" s="1188" t="s">
        <v>84</v>
      </c>
      <c r="B14" s="1189"/>
      <c r="C14" s="1190"/>
      <c r="D14" s="1190"/>
      <c r="E14" s="1189"/>
      <c r="F14" s="1190"/>
      <c r="G14" s="1191"/>
      <c r="H14" s="1200" t="n">
        <f aca="false">SUM(B14:G14)</f>
        <v>0</v>
      </c>
      <c r="I14" s="1190" t="n">
        <v>212</v>
      </c>
      <c r="J14" s="1190" t="n">
        <v>213</v>
      </c>
      <c r="K14" s="1191" t="n">
        <v>147</v>
      </c>
      <c r="L14" s="1190" t="n">
        <v>414</v>
      </c>
      <c r="M14" s="1190" t="n">
        <v>920</v>
      </c>
      <c r="N14" s="1190" t="n">
        <v>1260</v>
      </c>
      <c r="O14" s="1192" t="n">
        <f aca="false">SUM(I14:N14)</f>
        <v>3166</v>
      </c>
      <c r="P14" s="1189" t="n">
        <f aca="false">K14+J14+I14+D14+C14+B14</f>
        <v>572</v>
      </c>
      <c r="Q14" s="1190" t="n">
        <f aca="false">N14+M14+L14+G14+F14+E14</f>
        <v>2594</v>
      </c>
      <c r="R14" s="1192" t="n">
        <f aca="false">Q14+P14</f>
        <v>3166</v>
      </c>
      <c r="S14" s="1281"/>
    </row>
    <row r="15" s="1280" customFormat="true" ht="24.75" hidden="false" customHeight="true" outlineLevel="0" collapsed="false">
      <c r="A15" s="1188" t="s">
        <v>85</v>
      </c>
      <c r="B15" s="1189"/>
      <c r="C15" s="1190"/>
      <c r="D15" s="1190"/>
      <c r="E15" s="1189"/>
      <c r="F15" s="1190"/>
      <c r="G15" s="1191"/>
      <c r="H15" s="1200" t="n">
        <f aca="false">SUM(B15:G15)</f>
        <v>0</v>
      </c>
      <c r="I15" s="1190" t="n">
        <v>341</v>
      </c>
      <c r="J15" s="1190" t="n">
        <v>154</v>
      </c>
      <c r="K15" s="1191" t="n">
        <v>71</v>
      </c>
      <c r="L15" s="1190" t="n">
        <v>409</v>
      </c>
      <c r="M15" s="1190" t="n">
        <v>389</v>
      </c>
      <c r="N15" s="1190" t="n">
        <v>1197</v>
      </c>
      <c r="O15" s="1192" t="n">
        <f aca="false">SUM(I15:N15)</f>
        <v>2561</v>
      </c>
      <c r="P15" s="1189" t="n">
        <f aca="false">K15+J15+I15+D15+C15+B15</f>
        <v>566</v>
      </c>
      <c r="Q15" s="1190" t="n">
        <f aca="false">N15+M15+L15+G15+F15+E15</f>
        <v>1995</v>
      </c>
      <c r="R15" s="1192" t="n">
        <f aca="false">Q15+P15</f>
        <v>2561</v>
      </c>
      <c r="S15" s="1281"/>
    </row>
    <row r="16" s="1280" customFormat="true" ht="24.75" hidden="false" customHeight="true" outlineLevel="0" collapsed="false">
      <c r="A16" s="1188" t="s">
        <v>86</v>
      </c>
      <c r="B16" s="1189"/>
      <c r="C16" s="1190"/>
      <c r="D16" s="1190"/>
      <c r="E16" s="1189"/>
      <c r="F16" s="1190"/>
      <c r="G16" s="1191"/>
      <c r="H16" s="1200" t="n">
        <f aca="false">SUM(B16:G16)</f>
        <v>0</v>
      </c>
      <c r="I16" s="1190" t="n">
        <v>1481</v>
      </c>
      <c r="J16" s="1190" t="n">
        <v>2153</v>
      </c>
      <c r="K16" s="1191" t="n">
        <v>323</v>
      </c>
      <c r="L16" s="1190" t="n">
        <v>1584</v>
      </c>
      <c r="M16" s="1190" t="n">
        <v>1802</v>
      </c>
      <c r="N16" s="1190" t="n">
        <v>4355</v>
      </c>
      <c r="O16" s="1192" t="n">
        <f aca="false">SUM(I16:N16)</f>
        <v>11698</v>
      </c>
      <c r="P16" s="1189" t="n">
        <f aca="false">K16+J16+I16+D16+C16+B16</f>
        <v>3957</v>
      </c>
      <c r="Q16" s="1190" t="n">
        <f aca="false">N16+M16+L16+G16+F16+E16</f>
        <v>7741</v>
      </c>
      <c r="R16" s="1192" t="n">
        <f aca="false">Q16+P16</f>
        <v>11698</v>
      </c>
      <c r="S16" s="1281"/>
    </row>
    <row r="17" s="1280" customFormat="true" ht="24.75" hidden="false" customHeight="true" outlineLevel="0" collapsed="false">
      <c r="A17" s="1188" t="s">
        <v>87</v>
      </c>
      <c r="B17" s="1189" t="n">
        <v>3</v>
      </c>
      <c r="C17" s="1190" t="n">
        <v>1</v>
      </c>
      <c r="D17" s="1190"/>
      <c r="E17" s="1189" t="n">
        <v>3</v>
      </c>
      <c r="F17" s="1190" t="n">
        <v>2</v>
      </c>
      <c r="G17" s="1191" t="n">
        <v>5</v>
      </c>
      <c r="H17" s="1192" t="n">
        <f aca="false">SUM(B17:G17)</f>
        <v>14</v>
      </c>
      <c r="I17" s="1190" t="n">
        <v>207</v>
      </c>
      <c r="J17" s="1190" t="n">
        <v>506</v>
      </c>
      <c r="K17" s="1191" t="n">
        <v>76</v>
      </c>
      <c r="L17" s="1190" t="n">
        <v>291</v>
      </c>
      <c r="M17" s="1190" t="n">
        <v>1351</v>
      </c>
      <c r="N17" s="1190" t="n">
        <v>1776</v>
      </c>
      <c r="O17" s="1192" t="n">
        <f aca="false">SUM(I17:N17)</f>
        <v>4207</v>
      </c>
      <c r="P17" s="1189" t="n">
        <f aca="false">K17+J17+I17+D17+C17+B17</f>
        <v>793</v>
      </c>
      <c r="Q17" s="1190" t="n">
        <f aca="false">N17+M17+L17+G17+F17+E17</f>
        <v>3428</v>
      </c>
      <c r="R17" s="1192" t="n">
        <f aca="false">Q17+P17</f>
        <v>4221</v>
      </c>
      <c r="S17" s="1281"/>
    </row>
    <row r="18" s="1280" customFormat="true" ht="24.75" hidden="false" customHeight="true" outlineLevel="0" collapsed="false">
      <c r="A18" s="1188" t="s">
        <v>88</v>
      </c>
      <c r="B18" s="1189"/>
      <c r="C18" s="1190"/>
      <c r="D18" s="1190"/>
      <c r="E18" s="1189"/>
      <c r="F18" s="1190"/>
      <c r="G18" s="1191" t="n">
        <v>10</v>
      </c>
      <c r="H18" s="1204" t="n">
        <f aca="false">SUM(B18:G18)</f>
        <v>10</v>
      </c>
      <c r="I18" s="1190" t="n">
        <v>2</v>
      </c>
      <c r="J18" s="1190"/>
      <c r="K18" s="1191" t="n">
        <v>1</v>
      </c>
      <c r="L18" s="1190" t="n">
        <v>3</v>
      </c>
      <c r="M18" s="1190"/>
      <c r="N18" s="1190" t="n">
        <v>22</v>
      </c>
      <c r="O18" s="1192" t="n">
        <f aca="false">SUM(I18:N18)</f>
        <v>28</v>
      </c>
      <c r="P18" s="1189" t="n">
        <f aca="false">K18+J18+I18+D18+C18+B18</f>
        <v>3</v>
      </c>
      <c r="Q18" s="1190" t="n">
        <f aca="false">N18+M18+L18+G18+F18+E18</f>
        <v>35</v>
      </c>
      <c r="R18" s="1192" t="n">
        <f aca="false">Q18+P18</f>
        <v>38</v>
      </c>
      <c r="S18" s="1281"/>
    </row>
    <row r="19" s="1280" customFormat="true" ht="24.75" hidden="false" customHeight="true" outlineLevel="0" collapsed="false">
      <c r="A19" s="1188" t="s">
        <v>89</v>
      </c>
      <c r="B19" s="1189"/>
      <c r="C19" s="1190"/>
      <c r="D19" s="1190"/>
      <c r="E19" s="1189"/>
      <c r="F19" s="1190"/>
      <c r="G19" s="1191"/>
      <c r="H19" s="1200" t="n">
        <f aca="false">SUM(B19:G19)</f>
        <v>0</v>
      </c>
      <c r="I19" s="1190" t="n">
        <v>28</v>
      </c>
      <c r="J19" s="1190" t="n">
        <v>16</v>
      </c>
      <c r="K19" s="1191" t="n">
        <v>13</v>
      </c>
      <c r="L19" s="1190" t="n">
        <v>28</v>
      </c>
      <c r="M19" s="1190" t="n">
        <v>41</v>
      </c>
      <c r="N19" s="1190" t="n">
        <v>108</v>
      </c>
      <c r="O19" s="1192" t="n">
        <f aca="false">SUM(I19:N19)</f>
        <v>234</v>
      </c>
      <c r="P19" s="1189" t="n">
        <f aca="false">K19+J19+I19+D19+C19+B19</f>
        <v>57</v>
      </c>
      <c r="Q19" s="1190" t="n">
        <f aca="false">N19+M19+L19+G19+F19+E19</f>
        <v>177</v>
      </c>
      <c r="R19" s="1192" t="n">
        <f aca="false">Q19+P19</f>
        <v>234</v>
      </c>
      <c r="S19" s="1281"/>
    </row>
    <row r="20" s="1280" customFormat="true" ht="24.75" hidden="false" customHeight="true" outlineLevel="0" collapsed="false">
      <c r="A20" s="1188" t="s">
        <v>457</v>
      </c>
      <c r="B20" s="1189" t="s">
        <v>53</v>
      </c>
      <c r="C20" s="1208" t="s">
        <v>53</v>
      </c>
      <c r="D20" s="1209" t="s">
        <v>53</v>
      </c>
      <c r="E20" s="1189" t="s">
        <v>53</v>
      </c>
      <c r="F20" s="1208" t="s">
        <v>53</v>
      </c>
      <c r="G20" s="1190" t="s">
        <v>53</v>
      </c>
      <c r="H20" s="1200" t="n">
        <f aca="false">SUM(B20:G20)</f>
        <v>0</v>
      </c>
      <c r="I20" s="1189" t="s">
        <v>53</v>
      </c>
      <c r="J20" s="1208" t="s">
        <v>53</v>
      </c>
      <c r="K20" s="1209" t="s">
        <v>53</v>
      </c>
      <c r="L20" s="1189" t="s">
        <v>53</v>
      </c>
      <c r="M20" s="1208" t="s">
        <v>53</v>
      </c>
      <c r="N20" s="1190" t="s">
        <v>53</v>
      </c>
      <c r="O20" s="1200" t="n">
        <f aca="false">SUM(I20:N20)</f>
        <v>0</v>
      </c>
      <c r="P20" s="1262" t="s">
        <v>53</v>
      </c>
      <c r="Q20" s="1205" t="s">
        <v>53</v>
      </c>
      <c r="R20" s="1210" t="s">
        <v>53</v>
      </c>
      <c r="S20" s="1281"/>
    </row>
    <row r="21" customFormat="false" ht="24.75" hidden="false" customHeight="true" outlineLevel="0" collapsed="false">
      <c r="A21" s="1163" t="s">
        <v>43</v>
      </c>
      <c r="B21" s="1211" t="n">
        <f aca="false">SUM(B9:B20)</f>
        <v>57</v>
      </c>
      <c r="C21" s="1212" t="n">
        <f aca="false">SUM(C9:C20)</f>
        <v>38</v>
      </c>
      <c r="D21" s="1212" t="n">
        <f aca="false">SUM(D9:D20)</f>
        <v>53</v>
      </c>
      <c r="E21" s="1211" t="n">
        <f aca="false">SUM(E9:E20)</f>
        <v>93</v>
      </c>
      <c r="F21" s="1212" t="n">
        <f aca="false">SUM(F9:F20)</f>
        <v>80</v>
      </c>
      <c r="G21" s="1213" t="n">
        <f aca="false">SUM(G9:G20)</f>
        <v>152</v>
      </c>
      <c r="H21" s="1182" t="n">
        <f aca="false">SUM(H9:H20)</f>
        <v>473</v>
      </c>
      <c r="I21" s="1212" t="n">
        <f aca="false">SUM(I9:I20)</f>
        <v>3788</v>
      </c>
      <c r="J21" s="1212" t="n">
        <f aca="false">SUM(J9:J20)</f>
        <v>4171</v>
      </c>
      <c r="K21" s="1213" t="n">
        <f aca="false">SUM(K9:K20)</f>
        <v>900</v>
      </c>
      <c r="L21" s="1212" t="n">
        <f aca="false">SUM(L9:L20)</f>
        <v>4827</v>
      </c>
      <c r="M21" s="1212" t="n">
        <f aca="false">SUM(M9:M20)</f>
        <v>9700</v>
      </c>
      <c r="N21" s="1212" t="n">
        <f aca="false">SUM(N9:N20)</f>
        <v>11015</v>
      </c>
      <c r="O21" s="1182" t="n">
        <f aca="false">SUM(O9:O20)</f>
        <v>34401</v>
      </c>
      <c r="P21" s="1211" t="n">
        <f aca="false">SUM(P9:P20)</f>
        <v>9007</v>
      </c>
      <c r="Q21" s="1212" t="n">
        <f aca="false">SUM(Q9:Q20)</f>
        <v>25867</v>
      </c>
      <c r="R21" s="1182" t="n">
        <f aca="false">SUM(R9:R20)</f>
        <v>34874</v>
      </c>
    </row>
    <row r="22" customFormat="false" ht="24.75" hidden="false" customHeight="true" outlineLevel="0" collapsed="false">
      <c r="A22" s="1165" t="s">
        <v>19</v>
      </c>
      <c r="B22" s="1215"/>
      <c r="C22" s="1216"/>
      <c r="D22" s="1216"/>
      <c r="E22" s="1215"/>
      <c r="F22" s="1216"/>
      <c r="G22" s="1217"/>
      <c r="H22" s="1218"/>
      <c r="I22" s="1216"/>
      <c r="J22" s="1216"/>
      <c r="K22" s="1217"/>
      <c r="L22" s="1216"/>
      <c r="M22" s="1216"/>
      <c r="N22" s="1216"/>
      <c r="O22" s="1218"/>
      <c r="P22" s="1215"/>
      <c r="Q22" s="1216"/>
      <c r="R22" s="1218"/>
    </row>
    <row r="23" customFormat="false" ht="15.95" hidden="false" customHeight="true" outlineLevel="0" collapsed="false">
      <c r="A23" s="1219"/>
      <c r="B23" s="1220"/>
      <c r="C23" s="1221"/>
      <c r="D23" s="1220"/>
      <c r="E23" s="1220"/>
      <c r="F23" s="1220"/>
      <c r="G23" s="1220"/>
      <c r="H23" s="1220"/>
      <c r="I23" s="1150"/>
      <c r="J23" s="1150"/>
      <c r="K23" s="1150"/>
      <c r="L23" s="1150"/>
      <c r="M23" s="1150"/>
      <c r="N23" s="1150"/>
      <c r="O23" s="1150"/>
      <c r="P23" s="1150"/>
      <c r="Q23" s="1150"/>
      <c r="R23" s="1150"/>
    </row>
    <row r="24" s="1031" customFormat="true" ht="20.25" hidden="false" customHeight="true" outlineLevel="0" collapsed="false">
      <c r="A24" s="1222"/>
      <c r="B24" s="1222"/>
      <c r="C24" s="1222" t="s">
        <v>472</v>
      </c>
      <c r="D24" s="1222"/>
      <c r="E24" s="1222"/>
      <c r="F24" s="1222"/>
      <c r="G24" s="1222"/>
      <c r="H24" s="1222"/>
      <c r="I24" s="1222" t="s">
        <v>499</v>
      </c>
      <c r="J24" s="1222"/>
      <c r="K24" s="1288"/>
      <c r="L24" s="1288"/>
      <c r="M24" s="1288"/>
      <c r="N24" s="1289"/>
      <c r="O24" s="1150"/>
      <c r="P24" s="1150"/>
      <c r="Q24" s="1150"/>
      <c r="R24" s="1150"/>
    </row>
    <row r="25" s="1031" customFormat="true" ht="19.5" hidden="false" customHeight="true" outlineLevel="0" collapsed="false">
      <c r="A25" s="1222"/>
      <c r="B25" s="1222"/>
      <c r="C25" s="1222" t="s">
        <v>486</v>
      </c>
      <c r="D25" s="1222"/>
      <c r="E25" s="1222"/>
      <c r="F25" s="1222"/>
      <c r="G25" s="1222"/>
      <c r="H25" s="1222"/>
      <c r="I25" s="1288" t="s">
        <v>500</v>
      </c>
      <c r="J25" s="1222"/>
      <c r="K25" s="1288"/>
      <c r="L25" s="1288"/>
      <c r="M25" s="1288"/>
      <c r="N25" s="1289"/>
      <c r="O25" s="1150"/>
      <c r="P25" s="1150"/>
      <c r="Q25" s="1150"/>
      <c r="R25" s="1150"/>
    </row>
    <row r="26" customFormat="false" ht="15.95" hidden="false" customHeight="true" outlineLevel="0" collapsed="false">
      <c r="A26" s="1150"/>
      <c r="B26" s="1150"/>
      <c r="C26" s="1150"/>
      <c r="D26" s="1150"/>
      <c r="E26" s="1150"/>
      <c r="F26" s="1150"/>
      <c r="G26" s="1150"/>
      <c r="H26" s="1150"/>
      <c r="I26" s="1150"/>
      <c r="J26" s="1150"/>
      <c r="K26" s="1150"/>
      <c r="L26" s="1150"/>
      <c r="M26" s="1150"/>
      <c r="N26" s="1150"/>
      <c r="O26" s="1150"/>
      <c r="P26" s="1150"/>
      <c r="Q26" s="1150"/>
      <c r="R26" s="1150"/>
    </row>
    <row r="27" customFormat="false" ht="15.95" hidden="false" customHeight="true" outlineLevel="0" collapsed="false"/>
    <row r="28" customFormat="false" ht="15.95" hidden="false" customHeight="true" outlineLevel="0" collapsed="false"/>
    <row r="29" s="1292" customFormat="true" ht="27" hidden="false" customHeight="true" outlineLevel="0" collapsed="false">
      <c r="A29" s="1290"/>
      <c r="B29" s="1290"/>
      <c r="C29" s="1290"/>
      <c r="D29" s="1290"/>
      <c r="E29" s="1290"/>
      <c r="F29" s="1290"/>
      <c r="G29" s="1290"/>
      <c r="H29" s="1290"/>
      <c r="I29" s="1291"/>
      <c r="J29" s="1291"/>
      <c r="K29" s="1291"/>
      <c r="L29" s="1291"/>
      <c r="M29" s="1291"/>
      <c r="N29" s="1291"/>
      <c r="O29" s="1291"/>
      <c r="P29" s="1291"/>
      <c r="Q29" s="1290"/>
      <c r="R29" s="1290"/>
    </row>
    <row r="30" s="1295" customFormat="true" ht="20.25" hidden="false" customHeight="false" outlineLevel="0" collapsed="false">
      <c r="A30" s="1293"/>
      <c r="B30" s="1293"/>
      <c r="C30" s="1293"/>
      <c r="D30" s="1293"/>
      <c r="E30" s="1293"/>
      <c r="F30" s="1293"/>
      <c r="G30" s="1293"/>
      <c r="H30" s="1293"/>
      <c r="I30" s="1294"/>
      <c r="J30" s="1294"/>
      <c r="K30" s="1294"/>
      <c r="L30" s="1294"/>
      <c r="M30" s="1294"/>
      <c r="N30" s="1294"/>
      <c r="O30" s="1293"/>
      <c r="P30" s="1293"/>
      <c r="Q30" s="1293"/>
      <c r="R30" s="1293"/>
      <c r="V30" s="1296"/>
    </row>
    <row r="31" customFormat="false" ht="20.25" hidden="false" customHeight="false" outlineLevel="0" collapsed="false">
      <c r="O31" s="129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H45" s="1020" t="s">
        <v>501</v>
      </c>
    </row>
    <row r="46" customFormat="false" ht="21" hidden="false" customHeight="true" outlineLevel="0" collapsed="false"/>
    <row r="47" customFormat="false" ht="15.95" hidden="false" customHeight="true" outlineLevel="0" collapsed="false"/>
    <row r="48" customFormat="false" ht="15.75" hidden="false" customHeight="false" outlineLevel="0" collapsed="false">
      <c r="H48" s="1226"/>
      <c r="O48" s="1226"/>
      <c r="R48" s="1226"/>
      <c r="S48" s="1020"/>
    </row>
    <row r="49" customFormat="false" ht="15.75" hidden="false" customHeight="false" outlineLevel="0" collapsed="false">
      <c r="B49" s="1227"/>
      <c r="C49" s="1227"/>
      <c r="D49" s="1227"/>
      <c r="E49" s="1227"/>
      <c r="F49" s="1227"/>
      <c r="G49" s="1227"/>
      <c r="H49" s="1228"/>
      <c r="I49" s="1227"/>
      <c r="J49" s="1227"/>
      <c r="K49" s="1227"/>
      <c r="L49" s="1227"/>
      <c r="M49" s="1227"/>
      <c r="N49" s="1227"/>
      <c r="O49" s="1228"/>
      <c r="P49" s="1227"/>
      <c r="Q49" s="1227"/>
      <c r="R49" s="1228"/>
      <c r="S49" s="1020"/>
    </row>
    <row r="50" customFormat="false" ht="15" hidden="false" customHeight="false" outlineLevel="0" collapsed="false">
      <c r="S50" s="1020"/>
    </row>
    <row r="51" customFormat="false" ht="15.75" hidden="false" customHeight="false" outlineLevel="0" collapsed="false">
      <c r="R51" s="1229"/>
      <c r="S51" s="1020"/>
    </row>
    <row r="52" customFormat="false" ht="15.75" hidden="false" customHeight="false" outlineLevel="0" collapsed="false">
      <c r="B52" s="1230"/>
      <c r="C52" s="1230"/>
      <c r="D52" s="1230"/>
      <c r="E52" s="1230"/>
      <c r="F52" s="1230"/>
      <c r="G52" s="1230"/>
      <c r="H52" s="1229"/>
      <c r="I52" s="1230"/>
      <c r="J52" s="1230"/>
      <c r="K52" s="1230"/>
      <c r="L52" s="1230"/>
      <c r="M52" s="1230"/>
      <c r="N52" s="1230"/>
      <c r="O52" s="1229"/>
      <c r="P52" s="1230"/>
      <c r="Q52" s="1230"/>
      <c r="R52" s="1229"/>
      <c r="S52" s="1020"/>
    </row>
    <row r="53" customFormat="false" ht="15" hidden="false" customHeight="false" outlineLevel="0" collapsed="false">
      <c r="B53" s="1230"/>
      <c r="C53" s="1230"/>
      <c r="D53" s="1230"/>
      <c r="E53" s="1230"/>
      <c r="F53" s="1230"/>
      <c r="G53" s="1230"/>
      <c r="H53" s="1230"/>
      <c r="I53" s="1230"/>
      <c r="J53" s="1230"/>
      <c r="K53" s="1230"/>
      <c r="L53" s="1230"/>
      <c r="M53" s="1230"/>
      <c r="N53" s="1230"/>
      <c r="O53" s="1230"/>
      <c r="P53" s="1230"/>
      <c r="Q53" s="1230"/>
      <c r="R53" s="1230"/>
      <c r="S53" s="1020"/>
    </row>
    <row r="59" customFormat="false" ht="15.75" hidden="false" customHeight="false" outlineLevel="0" collapsed="false">
      <c r="H59" s="1297"/>
      <c r="I59" s="1297"/>
      <c r="J59" s="1297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6">
    <mergeCell ref="A2:R2"/>
    <mergeCell ref="A3:R3"/>
    <mergeCell ref="B4:G4"/>
    <mergeCell ref="I4:N4"/>
    <mergeCell ref="P4:R4"/>
    <mergeCell ref="B5:G5"/>
    <mergeCell ref="I5:N5"/>
    <mergeCell ref="P5:R5"/>
    <mergeCell ref="B6:D6"/>
    <mergeCell ref="E6:G6"/>
    <mergeCell ref="I6:K6"/>
    <mergeCell ref="L6:N6"/>
    <mergeCell ref="B7:D7"/>
    <mergeCell ref="E7:G7"/>
    <mergeCell ref="I7:K7"/>
    <mergeCell ref="L7:N7"/>
  </mergeCells>
  <printOptions headings="false" gridLines="false" gridLinesSet="true" horizontalCentered="true" verticalCentered="true"/>
  <pageMargins left="0.747916666666667" right="0.511805555555556" top="0.747916666666667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P37" activeCellId="0" sqref="P37"/>
    </sheetView>
  </sheetViews>
  <sheetFormatPr defaultColWidth="8.66015625" defaultRowHeight="15" zeroHeight="false" outlineLevelRow="0" outlineLevelCol="0"/>
  <cols>
    <col collapsed="false" customWidth="true" hidden="false" outlineLevel="0" max="1" min="1" style="1020" width="16.32"/>
    <col collapsed="false" customWidth="true" hidden="false" outlineLevel="0" max="3" min="2" style="1020" width="13.43"/>
    <col collapsed="false" customWidth="true" hidden="false" outlineLevel="0" max="4" min="4" style="1020" width="12.66"/>
    <col collapsed="false" customWidth="true" hidden="false" outlineLevel="0" max="6" min="5" style="1020" width="13.43"/>
    <col collapsed="false" customWidth="true" hidden="false" outlineLevel="0" max="7" min="7" style="1020" width="12.66"/>
    <col collapsed="false" customWidth="true" hidden="false" outlineLevel="0" max="10" min="8" style="1020" width="13.43"/>
    <col collapsed="false" customWidth="false" hidden="false" outlineLevel="0" max="11" min="11" style="1022" width="8.66"/>
    <col collapsed="false" customWidth="true" hidden="false" outlineLevel="0" max="16" min="12" style="1022" width="8.76"/>
    <col collapsed="false" customWidth="true" hidden="false" outlineLevel="0" max="17" min="17" style="1022" width="9.43"/>
    <col collapsed="false" customWidth="false" hidden="false" outlineLevel="0" max="257" min="18" style="1022" width="8.66"/>
  </cols>
  <sheetData>
    <row r="2" customFormat="false" ht="24.75" hidden="false" customHeight="true" outlineLevel="0" collapsed="false">
      <c r="A2" s="1151" t="s">
        <v>502</v>
      </c>
      <c r="B2" s="1151"/>
      <c r="C2" s="1151"/>
      <c r="D2" s="1151"/>
      <c r="E2" s="1151"/>
      <c r="F2" s="1151"/>
      <c r="G2" s="1151"/>
      <c r="H2" s="1151"/>
      <c r="I2" s="1151"/>
      <c r="J2" s="1151"/>
      <c r="K2" s="1298"/>
      <c r="L2" s="1298"/>
      <c r="M2" s="1298"/>
      <c r="N2" s="1298"/>
      <c r="O2" s="1298"/>
      <c r="P2" s="1298"/>
      <c r="Q2" s="1298"/>
      <c r="R2" s="1298"/>
    </row>
    <row r="3" customFormat="false" ht="30.75" hidden="false" customHeight="true" outlineLevel="0" collapsed="false">
      <c r="A3" s="1299" t="s">
        <v>503</v>
      </c>
      <c r="B3" s="1299"/>
      <c r="C3" s="1299"/>
      <c r="D3" s="1299"/>
      <c r="E3" s="1299"/>
      <c r="F3" s="1299"/>
      <c r="G3" s="1299"/>
      <c r="H3" s="1299"/>
      <c r="I3" s="1299"/>
      <c r="J3" s="1299"/>
      <c r="K3" s="1300"/>
      <c r="L3" s="1300"/>
      <c r="M3" s="1300"/>
      <c r="N3" s="1300"/>
      <c r="O3" s="1300"/>
      <c r="P3" s="1300"/>
      <c r="Q3" s="1300"/>
      <c r="R3" s="1300"/>
    </row>
    <row r="4" s="1303" customFormat="true" ht="25.5" hidden="false" customHeight="true" outlineLevel="0" collapsed="false">
      <c r="A4" s="1301"/>
      <c r="B4" s="1156" t="s">
        <v>465</v>
      </c>
      <c r="C4" s="1156"/>
      <c r="D4" s="1177"/>
      <c r="E4" s="1156" t="s">
        <v>466</v>
      </c>
      <c r="F4" s="1156"/>
      <c r="G4" s="1302"/>
      <c r="H4" s="1163" t="s">
        <v>504</v>
      </c>
      <c r="I4" s="1163"/>
      <c r="J4" s="1163"/>
    </row>
    <row r="5" customFormat="false" ht="27" hidden="false" customHeight="true" outlineLevel="0" collapsed="false">
      <c r="A5" s="1304"/>
      <c r="B5" s="1160" t="s">
        <v>467</v>
      </c>
      <c r="C5" s="1160"/>
      <c r="D5" s="1164"/>
      <c r="E5" s="1160" t="s">
        <v>468</v>
      </c>
      <c r="F5" s="1160"/>
      <c r="G5" s="1305"/>
      <c r="H5" s="1164" t="s">
        <v>505</v>
      </c>
      <c r="I5" s="1164"/>
      <c r="J5" s="1164"/>
    </row>
    <row r="6" customFormat="false" ht="21.75" hidden="false" customHeight="true" outlineLevel="0" collapsed="false">
      <c r="A6" s="1159" t="s">
        <v>68</v>
      </c>
      <c r="B6" s="1156" t="s">
        <v>506</v>
      </c>
      <c r="C6" s="1156" t="s">
        <v>507</v>
      </c>
      <c r="D6" s="1159" t="s">
        <v>43</v>
      </c>
      <c r="E6" s="1156" t="s">
        <v>506</v>
      </c>
      <c r="F6" s="1156" t="s">
        <v>507</v>
      </c>
      <c r="G6" s="1274" t="s">
        <v>43</v>
      </c>
      <c r="H6" s="1232" t="s">
        <v>506</v>
      </c>
      <c r="I6" s="1156" t="s">
        <v>507</v>
      </c>
      <c r="J6" s="1163"/>
    </row>
    <row r="7" customFormat="false" ht="19.5" hidden="false" customHeight="true" outlineLevel="0" collapsed="false">
      <c r="A7" s="1162" t="s">
        <v>76</v>
      </c>
      <c r="B7" s="1306" t="s">
        <v>508</v>
      </c>
      <c r="C7" s="1306" t="s">
        <v>508</v>
      </c>
      <c r="D7" s="1162" t="s">
        <v>19</v>
      </c>
      <c r="E7" s="1306" t="s">
        <v>508</v>
      </c>
      <c r="F7" s="1306" t="s">
        <v>508</v>
      </c>
      <c r="G7" s="1307" t="s">
        <v>19</v>
      </c>
      <c r="H7" s="1274" t="s">
        <v>508</v>
      </c>
      <c r="I7" s="1306" t="s">
        <v>508</v>
      </c>
      <c r="J7" s="1159" t="s">
        <v>43</v>
      </c>
    </row>
    <row r="8" customFormat="false" ht="21" hidden="false" customHeight="true" outlineLevel="0" collapsed="false">
      <c r="A8" s="1308"/>
      <c r="B8" s="1174" t="s">
        <v>509</v>
      </c>
      <c r="C8" s="1174" t="s">
        <v>509</v>
      </c>
      <c r="D8" s="1175"/>
      <c r="E8" s="1174" t="s">
        <v>509</v>
      </c>
      <c r="F8" s="1174" t="s">
        <v>509</v>
      </c>
      <c r="G8" s="1309"/>
      <c r="H8" s="1309" t="s">
        <v>509</v>
      </c>
      <c r="I8" s="1174" t="s">
        <v>509</v>
      </c>
      <c r="J8" s="1175" t="s">
        <v>19</v>
      </c>
    </row>
    <row r="9" s="1312" customFormat="true" ht="24" hidden="false" customHeight="true" outlineLevel="0" collapsed="false">
      <c r="A9" s="1310" t="s">
        <v>79</v>
      </c>
      <c r="B9" s="1242" t="n">
        <v>264</v>
      </c>
      <c r="C9" s="1185" t="n">
        <v>1721</v>
      </c>
      <c r="D9" s="1182" t="n">
        <f aca="false">+C9+B9</f>
        <v>1985</v>
      </c>
      <c r="E9" s="1185" t="n">
        <v>467</v>
      </c>
      <c r="F9" s="1185" t="n">
        <v>3747</v>
      </c>
      <c r="G9" s="1182" t="n">
        <f aca="false">SUM(E9:F9)</f>
        <v>4214</v>
      </c>
      <c r="H9" s="1185" t="n">
        <f aca="false">B9+E9</f>
        <v>731</v>
      </c>
      <c r="I9" s="1185" t="n">
        <f aca="false">C9+F9</f>
        <v>5468</v>
      </c>
      <c r="J9" s="1182" t="n">
        <f aca="false">I9+H9</f>
        <v>6199</v>
      </c>
      <c r="K9" s="1311"/>
    </row>
    <row r="10" s="1312" customFormat="true" ht="24" hidden="false" customHeight="true" outlineLevel="0" collapsed="false">
      <c r="A10" s="1313" t="s">
        <v>80</v>
      </c>
      <c r="B10" s="1189" t="n">
        <v>7023</v>
      </c>
      <c r="C10" s="1190" t="n">
        <v>7643</v>
      </c>
      <c r="D10" s="1192" t="n">
        <f aca="false">+C10+B10</f>
        <v>14666</v>
      </c>
      <c r="E10" s="1190" t="n">
        <v>13466</v>
      </c>
      <c r="F10" s="1190" t="n">
        <v>14593</v>
      </c>
      <c r="G10" s="1192" t="n">
        <f aca="false">SUM(E10:F10)</f>
        <v>28059</v>
      </c>
      <c r="H10" s="1190" t="n">
        <f aca="false">B10+E10</f>
        <v>20489</v>
      </c>
      <c r="I10" s="1190" t="n">
        <f aca="false">C10+F10</f>
        <v>22236</v>
      </c>
      <c r="J10" s="1192" t="n">
        <f aca="false">I10+H10</f>
        <v>42725</v>
      </c>
      <c r="K10" s="1314"/>
    </row>
    <row r="11" s="1312" customFormat="true" ht="24" hidden="false" customHeight="true" outlineLevel="0" collapsed="false">
      <c r="A11" s="1313" t="s">
        <v>456</v>
      </c>
      <c r="B11" s="1189" t="n">
        <v>1169</v>
      </c>
      <c r="C11" s="1190" t="n">
        <v>2263</v>
      </c>
      <c r="D11" s="1192" t="n">
        <f aca="false">+C11+B11</f>
        <v>3432</v>
      </c>
      <c r="E11" s="1190" t="n">
        <v>1426</v>
      </c>
      <c r="F11" s="1190" t="n">
        <v>3287</v>
      </c>
      <c r="G11" s="1192" t="n">
        <f aca="false">SUM(E11:F11)</f>
        <v>4713</v>
      </c>
      <c r="H11" s="1190" t="n">
        <f aca="false">B11+E11</f>
        <v>2595</v>
      </c>
      <c r="I11" s="1190" t="n">
        <f aca="false">C11+F11</f>
        <v>5550</v>
      </c>
      <c r="J11" s="1192" t="n">
        <f aca="false">I11+H11</f>
        <v>8145</v>
      </c>
      <c r="K11" s="1315"/>
    </row>
    <row r="12" s="1312" customFormat="true" ht="24" hidden="false" customHeight="true" outlineLevel="0" collapsed="false">
      <c r="A12" s="1313" t="s">
        <v>82</v>
      </c>
      <c r="B12" s="1189" t="n">
        <v>3797</v>
      </c>
      <c r="C12" s="1190" t="n">
        <v>4539</v>
      </c>
      <c r="D12" s="1192" t="n">
        <f aca="false">SUM(B12:C12)</f>
        <v>8336</v>
      </c>
      <c r="E12" s="1190" t="n">
        <v>3918</v>
      </c>
      <c r="F12" s="1190" t="n">
        <v>10633</v>
      </c>
      <c r="G12" s="1192" t="n">
        <f aca="false">SUM(E12:F12)</f>
        <v>14551</v>
      </c>
      <c r="H12" s="1190" t="n">
        <f aca="false">B12+E12</f>
        <v>7715</v>
      </c>
      <c r="I12" s="1190" t="n">
        <f aca="false">C12+F12</f>
        <v>15172</v>
      </c>
      <c r="J12" s="1192" t="n">
        <f aca="false">I12+H12</f>
        <v>22887</v>
      </c>
      <c r="K12" s="1314"/>
    </row>
    <row r="13" s="1312" customFormat="true" ht="24" hidden="false" customHeight="true" outlineLevel="0" collapsed="false">
      <c r="A13" s="1313" t="s">
        <v>83</v>
      </c>
      <c r="B13" s="1189" t="n">
        <v>2775</v>
      </c>
      <c r="C13" s="1190" t="n">
        <v>5265</v>
      </c>
      <c r="D13" s="1192" t="n">
        <f aca="false">SUM(B13:C13)</f>
        <v>8040</v>
      </c>
      <c r="E13" s="1190" t="n">
        <v>2969</v>
      </c>
      <c r="F13" s="1190" t="n">
        <v>10577</v>
      </c>
      <c r="G13" s="1192" t="n">
        <f aca="false">SUM(E13:F13)</f>
        <v>13546</v>
      </c>
      <c r="H13" s="1190" t="n">
        <f aca="false">B13+E13</f>
        <v>5744</v>
      </c>
      <c r="I13" s="1190" t="n">
        <f aca="false">C13+F13</f>
        <v>15842</v>
      </c>
      <c r="J13" s="1192" t="n">
        <f aca="false">I13+H13</f>
        <v>21586</v>
      </c>
      <c r="K13" s="1314"/>
    </row>
    <row r="14" s="1312" customFormat="true" ht="24" hidden="false" customHeight="true" outlineLevel="0" collapsed="false">
      <c r="A14" s="1316" t="s">
        <v>84</v>
      </c>
      <c r="B14" s="1247" t="n">
        <v>1983</v>
      </c>
      <c r="C14" s="1248" t="n">
        <v>2966</v>
      </c>
      <c r="D14" s="1192" t="n">
        <f aca="false">SUM(B14:C14)</f>
        <v>4949</v>
      </c>
      <c r="E14" s="1190" t="n">
        <v>4366</v>
      </c>
      <c r="F14" s="1190" t="n">
        <v>6533</v>
      </c>
      <c r="G14" s="1192" t="n">
        <f aca="false">SUM(E14:F14)</f>
        <v>10899</v>
      </c>
      <c r="H14" s="1190" t="n">
        <f aca="false">B14+E14</f>
        <v>6349</v>
      </c>
      <c r="I14" s="1190" t="n">
        <f aca="false">C14+F14</f>
        <v>9499</v>
      </c>
      <c r="J14" s="1192" t="n">
        <f aca="false">I14+H14</f>
        <v>15848</v>
      </c>
      <c r="K14" s="1314"/>
    </row>
    <row r="15" s="1312" customFormat="true" ht="24" hidden="false" customHeight="true" outlineLevel="0" collapsed="false">
      <c r="A15" s="1316" t="s">
        <v>85</v>
      </c>
      <c r="B15" s="1247" t="n">
        <v>2905</v>
      </c>
      <c r="C15" s="1248" t="n">
        <v>2742</v>
      </c>
      <c r="D15" s="1192" t="n">
        <f aca="false">SUM(B15:C15)</f>
        <v>5647</v>
      </c>
      <c r="E15" s="1190" t="n">
        <v>3646</v>
      </c>
      <c r="F15" s="1190" t="n">
        <v>8719</v>
      </c>
      <c r="G15" s="1192" t="n">
        <f aca="false">SUM(E15:F15)</f>
        <v>12365</v>
      </c>
      <c r="H15" s="1190" t="n">
        <f aca="false">B15+E15</f>
        <v>6551</v>
      </c>
      <c r="I15" s="1190" t="n">
        <f aca="false">C15+F15</f>
        <v>11461</v>
      </c>
      <c r="J15" s="1192" t="n">
        <f aca="false">I15+H15</f>
        <v>18012</v>
      </c>
      <c r="K15" s="1314"/>
    </row>
    <row r="16" s="1312" customFormat="true" ht="24" hidden="false" customHeight="true" outlineLevel="0" collapsed="false">
      <c r="A16" s="1316" t="s">
        <v>86</v>
      </c>
      <c r="B16" s="1247" t="n">
        <v>3104</v>
      </c>
      <c r="C16" s="1248" t="n">
        <v>4416</v>
      </c>
      <c r="D16" s="1192" t="n">
        <f aca="false">SUM(B16:C16)</f>
        <v>7520</v>
      </c>
      <c r="E16" s="1190" t="n">
        <v>4514</v>
      </c>
      <c r="F16" s="1190" t="n">
        <v>14140</v>
      </c>
      <c r="G16" s="1192" t="n">
        <f aca="false">SUM(E16:F16)</f>
        <v>18654</v>
      </c>
      <c r="H16" s="1190" t="n">
        <f aca="false">B16+E16</f>
        <v>7618</v>
      </c>
      <c r="I16" s="1190" t="n">
        <f aca="false">C16+F16</f>
        <v>18556</v>
      </c>
      <c r="J16" s="1192" t="n">
        <f aca="false">I16+H16</f>
        <v>26174</v>
      </c>
      <c r="K16" s="1314"/>
    </row>
    <row r="17" s="1312" customFormat="true" ht="24" hidden="false" customHeight="true" outlineLevel="0" collapsed="false">
      <c r="A17" s="1313" t="s">
        <v>87</v>
      </c>
      <c r="B17" s="1189" t="n">
        <v>5532</v>
      </c>
      <c r="C17" s="1190" t="n">
        <v>5240</v>
      </c>
      <c r="D17" s="1192" t="n">
        <f aca="false">SUM(B17:C17)</f>
        <v>10772</v>
      </c>
      <c r="E17" s="1190" t="n">
        <v>8313</v>
      </c>
      <c r="F17" s="1190" t="n">
        <v>13711</v>
      </c>
      <c r="G17" s="1192" t="n">
        <f aca="false">SUM(E17:F17)</f>
        <v>22024</v>
      </c>
      <c r="H17" s="1190" t="n">
        <f aca="false">B17+E17</f>
        <v>13845</v>
      </c>
      <c r="I17" s="1190" t="n">
        <f aca="false">C17+F17</f>
        <v>18951</v>
      </c>
      <c r="J17" s="1192" t="n">
        <f aca="false">I17+H17</f>
        <v>32796</v>
      </c>
      <c r="K17" s="1314"/>
    </row>
    <row r="18" s="1312" customFormat="true" ht="24" hidden="false" customHeight="true" outlineLevel="0" collapsed="false">
      <c r="A18" s="1313" t="s">
        <v>88</v>
      </c>
      <c r="B18" s="1189" t="n">
        <v>4104.90848638379</v>
      </c>
      <c r="C18" s="1190" t="n">
        <v>3552.09151361621</v>
      </c>
      <c r="D18" s="1192" t="n">
        <f aca="false">SUM(B18:C18)</f>
        <v>7657</v>
      </c>
      <c r="E18" s="1190" t="n">
        <v>6910</v>
      </c>
      <c r="F18" s="1190" t="n">
        <v>10365</v>
      </c>
      <c r="G18" s="1192" t="n">
        <f aca="false">SUM(E18:F18)</f>
        <v>17275</v>
      </c>
      <c r="H18" s="1190" t="n">
        <f aca="false">B18+E18</f>
        <v>11014.9084863838</v>
      </c>
      <c r="I18" s="1190" t="n">
        <f aca="false">C18+F18</f>
        <v>13917.0915136162</v>
      </c>
      <c r="J18" s="1192" t="n">
        <f aca="false">I18+H18</f>
        <v>24932</v>
      </c>
      <c r="K18" s="1314"/>
    </row>
    <row r="19" s="1312" customFormat="true" ht="24" hidden="false" customHeight="true" outlineLevel="0" collapsed="false">
      <c r="A19" s="1313" t="s">
        <v>89</v>
      </c>
      <c r="B19" s="1189" t="n">
        <v>7903</v>
      </c>
      <c r="C19" s="1190" t="n">
        <v>8948</v>
      </c>
      <c r="D19" s="1192" t="n">
        <f aca="false">SUM(B19:C19)</f>
        <v>16851</v>
      </c>
      <c r="E19" s="1190" t="n">
        <v>8643</v>
      </c>
      <c r="F19" s="1190" t="n">
        <v>11361</v>
      </c>
      <c r="G19" s="1192" t="n">
        <f aca="false">SUM(E19:F19)</f>
        <v>20004</v>
      </c>
      <c r="H19" s="1190" t="n">
        <f aca="false">B19+E19</f>
        <v>16546</v>
      </c>
      <c r="I19" s="1190" t="n">
        <f aca="false">C19+F19</f>
        <v>20309</v>
      </c>
      <c r="J19" s="1192" t="n">
        <f aca="false">I19+H19</f>
        <v>36855</v>
      </c>
      <c r="K19" s="1311"/>
    </row>
    <row r="20" s="1312" customFormat="true" ht="24" hidden="false" customHeight="true" outlineLevel="0" collapsed="false">
      <c r="A20" s="1317" t="s">
        <v>457</v>
      </c>
      <c r="B20" s="1264" t="s">
        <v>53</v>
      </c>
      <c r="C20" s="1208" t="s">
        <v>53</v>
      </c>
      <c r="D20" s="1318" t="n">
        <f aca="false">SUM(B20:C20)</f>
        <v>0</v>
      </c>
      <c r="E20" s="1208"/>
      <c r="F20" s="1208"/>
      <c r="G20" s="1318" t="n">
        <f aca="false">SUM(E20:F20)</f>
        <v>0</v>
      </c>
      <c r="H20" s="1319" t="s">
        <v>53</v>
      </c>
      <c r="I20" s="1319" t="s">
        <v>53</v>
      </c>
      <c r="J20" s="1320" t="n">
        <f aca="false">SUM(H20:I20)</f>
        <v>0</v>
      </c>
      <c r="K20" s="1311"/>
      <c r="L20" s="1321"/>
      <c r="M20" s="1321"/>
      <c r="N20" s="1321"/>
      <c r="O20" s="1321"/>
      <c r="P20" s="1321"/>
      <c r="Q20" s="1321"/>
    </row>
    <row r="21" customFormat="false" ht="24" hidden="false" customHeight="true" outlineLevel="0" collapsed="false">
      <c r="A21" s="1159" t="s">
        <v>43</v>
      </c>
      <c r="B21" s="1322" t="n">
        <f aca="false">SUM(B9:B20)</f>
        <v>40559.9084863838</v>
      </c>
      <c r="C21" s="1322" t="n">
        <f aca="false">SUM(C9:C20)</f>
        <v>49295.0915136162</v>
      </c>
      <c r="D21" s="1192" t="n">
        <f aca="false">SUM(D9:D20)</f>
        <v>89855</v>
      </c>
      <c r="E21" s="1323" t="n">
        <f aca="false">SUM(E9:E20)</f>
        <v>58638</v>
      </c>
      <c r="F21" s="1323" t="n">
        <f aca="false">SUM(F9:F20)</f>
        <v>107666</v>
      </c>
      <c r="G21" s="1192" t="n">
        <f aca="false">SUM(G9:G20)</f>
        <v>166304</v>
      </c>
      <c r="H21" s="1323" t="n">
        <f aca="false">E21+B21</f>
        <v>99197.9084863838</v>
      </c>
      <c r="I21" s="1323" t="n">
        <f aca="false">F21+C21</f>
        <v>156961.091513616</v>
      </c>
      <c r="J21" s="1192" t="n">
        <f aca="false">SUM(J9:J20)</f>
        <v>256159</v>
      </c>
      <c r="L21" s="1225"/>
      <c r="M21" s="1225"/>
      <c r="N21" s="1225"/>
      <c r="O21" s="1225"/>
      <c r="P21" s="1225"/>
      <c r="Q21" s="1225"/>
    </row>
    <row r="22" customFormat="false" ht="21.75" hidden="false" customHeight="true" outlineLevel="0" collapsed="false">
      <c r="A22" s="1241" t="s">
        <v>19</v>
      </c>
      <c r="B22" s="1216"/>
      <c r="C22" s="1216"/>
      <c r="D22" s="1218"/>
      <c r="E22" s="1216"/>
      <c r="F22" s="1216"/>
      <c r="G22" s="1218"/>
      <c r="H22" s="1216"/>
      <c r="I22" s="1216"/>
      <c r="J22" s="1218"/>
    </row>
    <row r="23" customFormat="false" ht="18" hidden="false" customHeight="true" outlineLevel="0" collapsed="false">
      <c r="A23" s="1324"/>
      <c r="B23" s="1325"/>
      <c r="C23" s="1221"/>
      <c r="D23" s="1325"/>
      <c r="E23" s="1326"/>
      <c r="F23" s="1326"/>
      <c r="G23" s="1326"/>
      <c r="H23" s="1326"/>
      <c r="I23" s="1326"/>
      <c r="J23" s="1326"/>
    </row>
    <row r="24" customFormat="false" ht="31.5" hidden="false" customHeight="true" outlineLevel="0" collapsed="false">
      <c r="A24" s="1222"/>
      <c r="B24" s="1326"/>
      <c r="C24" s="1327" t="s">
        <v>472</v>
      </c>
      <c r="D24" s="1328"/>
      <c r="E24" s="1327"/>
      <c r="F24" s="1327"/>
      <c r="G24" s="1327" t="s">
        <v>486</v>
      </c>
      <c r="H24" s="1327"/>
      <c r="I24" s="1326"/>
      <c r="J24" s="1326"/>
    </row>
    <row r="25" customFormat="false" ht="15.95" hidden="false" customHeight="true" outlineLevel="0" collapsed="false">
      <c r="A25" s="1329"/>
      <c r="B25" s="1329"/>
      <c r="C25" s="1329"/>
      <c r="D25" s="1329"/>
      <c r="E25" s="1329"/>
      <c r="F25" s="1329"/>
      <c r="G25" s="1329"/>
      <c r="H25" s="1329"/>
      <c r="I25" s="1329"/>
      <c r="J25" s="1329"/>
    </row>
    <row r="26" customFormat="false" ht="15.75" hidden="false" customHeight="true" outlineLevel="0" collapsed="false">
      <c r="A26" s="1329"/>
      <c r="B26" s="1329"/>
      <c r="C26" s="1329"/>
      <c r="D26" s="1329"/>
      <c r="E26" s="1329"/>
      <c r="F26" s="1329"/>
      <c r="G26" s="1329"/>
      <c r="H26" s="1329"/>
      <c r="I26" s="1329"/>
      <c r="J26" s="1329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B44" s="1230"/>
      <c r="C44" s="1230"/>
      <c r="D44" s="1229"/>
      <c r="E44" s="1020" t="s">
        <v>510</v>
      </c>
      <c r="F44" s="1230"/>
      <c r="G44" s="1330"/>
      <c r="H44" s="1331"/>
      <c r="I44" s="1331"/>
      <c r="J44" s="1330"/>
    </row>
    <row r="45" customFormat="false" ht="15.95" hidden="false" customHeight="true" outlineLevel="0" collapsed="false">
      <c r="B45" s="1332"/>
      <c r="C45" s="1332"/>
      <c r="D45" s="1333"/>
      <c r="E45" s="1332"/>
      <c r="F45" s="1332"/>
      <c r="G45" s="1333"/>
      <c r="H45" s="1332"/>
      <c r="I45" s="1332"/>
      <c r="J45" s="1333"/>
    </row>
    <row r="46" customFormat="false" ht="15.95" hidden="false" customHeight="true" outlineLevel="0" collapsed="false">
      <c r="B46" s="1230"/>
      <c r="C46" s="1230"/>
      <c r="E46" s="1334"/>
      <c r="F46" s="1334"/>
    </row>
    <row r="47" customFormat="false" ht="15.75" hidden="false" customHeight="false" outlineLevel="0" collapsed="false">
      <c r="J47" s="1229"/>
    </row>
    <row r="48" customFormat="false" ht="15.75" hidden="false" customHeight="false" outlineLevel="0" collapsed="false">
      <c r="B48" s="1335"/>
      <c r="C48" s="1335"/>
      <c r="D48" s="1336"/>
      <c r="E48" s="1335"/>
      <c r="F48" s="1335"/>
      <c r="G48" s="1336"/>
      <c r="H48" s="1335"/>
      <c r="I48" s="1335"/>
      <c r="J48" s="1336"/>
    </row>
    <row r="49" customFormat="false" ht="15" hidden="false" customHeight="false" outlineLevel="0" collapsed="false">
      <c r="B49" s="1230"/>
      <c r="C49" s="1230"/>
      <c r="D49" s="1230"/>
      <c r="E49" s="1230"/>
      <c r="F49" s="1230"/>
      <c r="G49" s="1230"/>
      <c r="H49" s="1230"/>
      <c r="I49" s="1230"/>
      <c r="J49" s="1230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J3"/>
    <mergeCell ref="B4:C4"/>
    <mergeCell ref="E4:F4"/>
    <mergeCell ref="H4:J4"/>
    <mergeCell ref="B5:C5"/>
    <mergeCell ref="E5:F5"/>
    <mergeCell ref="H5:J5"/>
  </mergeCells>
  <printOptions headings="false" gridLines="false" gridLinesSet="true" horizontalCentered="true" verticalCentered="true"/>
  <pageMargins left="0.511805555555556" right="0.511805555555556" top="0.747916666666667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55" activeCellId="0" sqref="H55"/>
    </sheetView>
  </sheetViews>
  <sheetFormatPr defaultColWidth="8.66015625" defaultRowHeight="15" zeroHeight="false" outlineLevelRow="0" outlineLevelCol="0"/>
  <cols>
    <col collapsed="false" customWidth="true" hidden="false" outlineLevel="0" max="1" min="1" style="1020" width="16.21"/>
    <col collapsed="false" customWidth="true" hidden="false" outlineLevel="0" max="3" min="2" style="1020" width="13.88"/>
    <col collapsed="false" customWidth="true" hidden="false" outlineLevel="0" max="10" min="4" style="1020" width="13.43"/>
    <col collapsed="false" customWidth="false" hidden="false" outlineLevel="0" max="11" min="11" style="1022" width="8.66"/>
    <col collapsed="false" customWidth="true" hidden="false" outlineLevel="0" max="14" min="12" style="1022" width="8.99"/>
    <col collapsed="false" customWidth="true" hidden="false" outlineLevel="0" max="15" min="15" style="1022" width="9.99"/>
    <col collapsed="false" customWidth="false" hidden="false" outlineLevel="0" max="257" min="16" style="1022" width="8.66"/>
  </cols>
  <sheetData>
    <row r="1" customFormat="false" ht="9" hidden="false" customHeight="true" outlineLevel="0" collapsed="false"/>
    <row r="2" customFormat="false" ht="25.5" hidden="false" customHeight="true" outlineLevel="0" collapsed="false">
      <c r="A2" s="1151" t="s">
        <v>511</v>
      </c>
      <c r="B2" s="1151"/>
      <c r="C2" s="1151"/>
      <c r="D2" s="1151"/>
      <c r="E2" s="1151"/>
      <c r="F2" s="1151"/>
      <c r="G2" s="1151"/>
      <c r="H2" s="1151"/>
      <c r="I2" s="1151"/>
      <c r="J2" s="1151"/>
    </row>
    <row r="3" s="1337" customFormat="true" ht="30.75" hidden="false" customHeight="true" outlineLevel="0" collapsed="false">
      <c r="A3" s="1299" t="s">
        <v>512</v>
      </c>
      <c r="B3" s="1299"/>
      <c r="C3" s="1299"/>
      <c r="D3" s="1299"/>
      <c r="E3" s="1299"/>
      <c r="F3" s="1299"/>
      <c r="G3" s="1299"/>
      <c r="H3" s="1299"/>
      <c r="I3" s="1299"/>
      <c r="J3" s="1299"/>
    </row>
    <row r="4" s="1303" customFormat="true" ht="24" hidden="false" customHeight="true" outlineLevel="0" collapsed="false">
      <c r="A4" s="1301"/>
      <c r="B4" s="1156" t="s">
        <v>465</v>
      </c>
      <c r="C4" s="1156"/>
      <c r="D4" s="1177"/>
      <c r="E4" s="1232" t="s">
        <v>466</v>
      </c>
      <c r="F4" s="1232"/>
      <c r="G4" s="1302"/>
      <c r="H4" s="1163" t="s">
        <v>513</v>
      </c>
      <c r="I4" s="1163"/>
      <c r="J4" s="1163"/>
    </row>
    <row r="5" customFormat="false" ht="26.25" hidden="false" customHeight="true" outlineLevel="0" collapsed="false">
      <c r="A5" s="1338"/>
      <c r="B5" s="1160" t="s">
        <v>467</v>
      </c>
      <c r="C5" s="1160"/>
      <c r="D5" s="1339"/>
      <c r="E5" s="1233" t="s">
        <v>468</v>
      </c>
      <c r="F5" s="1233"/>
      <c r="G5" s="1340"/>
      <c r="H5" s="1164" t="s">
        <v>505</v>
      </c>
      <c r="I5" s="1164"/>
      <c r="J5" s="1164"/>
    </row>
    <row r="6" customFormat="false" ht="21.75" hidden="false" customHeight="true" outlineLevel="0" collapsed="false">
      <c r="A6" s="1159" t="s">
        <v>68</v>
      </c>
      <c r="B6" s="1232" t="s">
        <v>506</v>
      </c>
      <c r="C6" s="1156" t="s">
        <v>507</v>
      </c>
      <c r="D6" s="1163" t="s">
        <v>43</v>
      </c>
      <c r="E6" s="1156" t="s">
        <v>506</v>
      </c>
      <c r="F6" s="1156" t="s">
        <v>507</v>
      </c>
      <c r="G6" s="1274" t="s">
        <v>43</v>
      </c>
      <c r="H6" s="1232" t="s">
        <v>506</v>
      </c>
      <c r="I6" s="1156" t="s">
        <v>507</v>
      </c>
      <c r="J6" s="1163"/>
    </row>
    <row r="7" customFormat="false" ht="19.5" hidden="false" customHeight="true" outlineLevel="0" collapsed="false">
      <c r="A7" s="1162" t="s">
        <v>76</v>
      </c>
      <c r="B7" s="1274" t="s">
        <v>508</v>
      </c>
      <c r="C7" s="1306" t="s">
        <v>508</v>
      </c>
      <c r="D7" s="1162" t="s">
        <v>19</v>
      </c>
      <c r="E7" s="1306" t="s">
        <v>508</v>
      </c>
      <c r="F7" s="1306" t="s">
        <v>508</v>
      </c>
      <c r="G7" s="1307" t="s">
        <v>19</v>
      </c>
      <c r="H7" s="1274" t="s">
        <v>508</v>
      </c>
      <c r="I7" s="1306" t="s">
        <v>508</v>
      </c>
      <c r="J7" s="1159" t="s">
        <v>43</v>
      </c>
    </row>
    <row r="8" customFormat="false" ht="21" hidden="false" customHeight="true" outlineLevel="0" collapsed="false">
      <c r="A8" s="1341"/>
      <c r="B8" s="1239" t="s">
        <v>509</v>
      </c>
      <c r="C8" s="1240" t="s">
        <v>509</v>
      </c>
      <c r="D8" s="1241"/>
      <c r="E8" s="1240" t="s">
        <v>509</v>
      </c>
      <c r="F8" s="1240" t="s">
        <v>509</v>
      </c>
      <c r="G8" s="1309"/>
      <c r="H8" s="1239" t="s">
        <v>509</v>
      </c>
      <c r="I8" s="1240" t="s">
        <v>509</v>
      </c>
      <c r="J8" s="1241" t="s">
        <v>19</v>
      </c>
    </row>
    <row r="9" s="1312" customFormat="true" ht="24" hidden="false" customHeight="true" outlineLevel="0" collapsed="false">
      <c r="A9" s="1310" t="s">
        <v>79</v>
      </c>
      <c r="B9" s="1190" t="n">
        <v>297</v>
      </c>
      <c r="C9" s="1190" t="n">
        <v>505</v>
      </c>
      <c r="D9" s="1192" t="n">
        <f aca="false">+C9+B9</f>
        <v>802</v>
      </c>
      <c r="E9" s="1185" t="n">
        <v>503</v>
      </c>
      <c r="F9" s="1185" t="n">
        <v>1590</v>
      </c>
      <c r="G9" s="1182" t="n">
        <f aca="false">+F9+E9</f>
        <v>2093</v>
      </c>
      <c r="H9" s="1190" t="n">
        <f aca="false">B9+E9</f>
        <v>800</v>
      </c>
      <c r="I9" s="1190" t="n">
        <f aca="false">C9+F9</f>
        <v>2095</v>
      </c>
      <c r="J9" s="1192" t="n">
        <f aca="false">+I9+H9</f>
        <v>2895</v>
      </c>
      <c r="K9" s="1311"/>
    </row>
    <row r="10" s="1312" customFormat="true" ht="24" hidden="false" customHeight="true" outlineLevel="0" collapsed="false">
      <c r="A10" s="1313" t="s">
        <v>80</v>
      </c>
      <c r="B10" s="1190" t="n">
        <v>3808</v>
      </c>
      <c r="C10" s="1190" t="n">
        <v>1174</v>
      </c>
      <c r="D10" s="1192" t="n">
        <f aca="false">+C10+B10</f>
        <v>4982</v>
      </c>
      <c r="E10" s="1190" t="n">
        <v>2951</v>
      </c>
      <c r="F10" s="1190" t="n">
        <v>2495</v>
      </c>
      <c r="G10" s="1192" t="n">
        <f aca="false">+F10+E10</f>
        <v>5446</v>
      </c>
      <c r="H10" s="1190" t="n">
        <f aca="false">B10+E10</f>
        <v>6759</v>
      </c>
      <c r="I10" s="1190" t="n">
        <f aca="false">C10+F10</f>
        <v>3669</v>
      </c>
      <c r="J10" s="1192" t="n">
        <f aca="false">+I10+H10</f>
        <v>10428</v>
      </c>
      <c r="K10" s="1311"/>
    </row>
    <row r="11" s="1312" customFormat="true" ht="24" hidden="false" customHeight="true" outlineLevel="0" collapsed="false">
      <c r="A11" s="1313" t="s">
        <v>456</v>
      </c>
      <c r="B11" s="1190" t="n">
        <v>373</v>
      </c>
      <c r="C11" s="1190" t="n">
        <v>536</v>
      </c>
      <c r="D11" s="1192" t="n">
        <f aca="false">+C11+B11</f>
        <v>909</v>
      </c>
      <c r="E11" s="1190" t="n">
        <v>432</v>
      </c>
      <c r="F11" s="1190" t="n">
        <v>1200</v>
      </c>
      <c r="G11" s="1192" t="n">
        <f aca="false">+F11+E11</f>
        <v>1632</v>
      </c>
      <c r="H11" s="1190" t="n">
        <f aca="false">B11+E11</f>
        <v>805</v>
      </c>
      <c r="I11" s="1190" t="n">
        <f aca="false">C11+F11</f>
        <v>1736</v>
      </c>
      <c r="J11" s="1192" t="n">
        <f aca="false">+I11+H11</f>
        <v>2541</v>
      </c>
      <c r="K11" s="1315"/>
    </row>
    <row r="12" s="1312" customFormat="true" ht="24" hidden="false" customHeight="true" outlineLevel="0" collapsed="false">
      <c r="A12" s="1313" t="s">
        <v>82</v>
      </c>
      <c r="B12" s="1190" t="n">
        <v>635</v>
      </c>
      <c r="C12" s="1190" t="n">
        <v>748</v>
      </c>
      <c r="D12" s="1192" t="n">
        <f aca="false">+C12+B12</f>
        <v>1383</v>
      </c>
      <c r="E12" s="1190" t="n">
        <v>1034</v>
      </c>
      <c r="F12" s="1190" t="n">
        <v>1978</v>
      </c>
      <c r="G12" s="1192" t="n">
        <f aca="false">+F12+E12</f>
        <v>3012</v>
      </c>
      <c r="H12" s="1190" t="n">
        <f aca="false">B12+E12</f>
        <v>1669</v>
      </c>
      <c r="I12" s="1190" t="n">
        <f aca="false">C12+F12</f>
        <v>2726</v>
      </c>
      <c r="J12" s="1192" t="n">
        <f aca="false">+I12+H12</f>
        <v>4395</v>
      </c>
      <c r="K12" s="1311"/>
    </row>
    <row r="13" s="1312" customFormat="true" ht="24" hidden="false" customHeight="true" outlineLevel="0" collapsed="false">
      <c r="A13" s="1313" t="s">
        <v>83</v>
      </c>
      <c r="B13" s="1190" t="n">
        <v>698</v>
      </c>
      <c r="C13" s="1190" t="n">
        <v>2348</v>
      </c>
      <c r="D13" s="1192" t="n">
        <f aca="false">+C13+B13</f>
        <v>3046</v>
      </c>
      <c r="E13" s="1190" t="n">
        <v>804</v>
      </c>
      <c r="F13" s="1190" t="n">
        <v>4408</v>
      </c>
      <c r="G13" s="1192" t="n">
        <f aca="false">+F13+E13</f>
        <v>5212</v>
      </c>
      <c r="H13" s="1190" t="n">
        <f aca="false">B13+E13</f>
        <v>1502</v>
      </c>
      <c r="I13" s="1190" t="n">
        <f aca="false">C13+F13</f>
        <v>6756</v>
      </c>
      <c r="J13" s="1192" t="n">
        <f aca="false">+I13+H13</f>
        <v>8258</v>
      </c>
      <c r="K13" s="1311"/>
    </row>
    <row r="14" s="1312" customFormat="true" ht="24" hidden="false" customHeight="true" outlineLevel="0" collapsed="false">
      <c r="A14" s="1313" t="s">
        <v>84</v>
      </c>
      <c r="B14" s="1190" t="n">
        <v>2490</v>
      </c>
      <c r="C14" s="1190" t="n">
        <v>1934</v>
      </c>
      <c r="D14" s="1192" t="n">
        <f aca="false">+C14+B14</f>
        <v>4424</v>
      </c>
      <c r="E14" s="1190" t="n">
        <v>4304</v>
      </c>
      <c r="F14" s="1190" t="n">
        <v>6041</v>
      </c>
      <c r="G14" s="1192" t="n">
        <f aca="false">+F14+E14</f>
        <v>10345</v>
      </c>
      <c r="H14" s="1190" t="n">
        <f aca="false">B14+E14</f>
        <v>6794</v>
      </c>
      <c r="I14" s="1190" t="n">
        <f aca="false">C14+F14</f>
        <v>7975</v>
      </c>
      <c r="J14" s="1192" t="n">
        <f aca="false">+I14+H14</f>
        <v>14769</v>
      </c>
      <c r="K14" s="1311"/>
    </row>
    <row r="15" s="1312" customFormat="true" ht="24" hidden="false" customHeight="true" outlineLevel="0" collapsed="false">
      <c r="A15" s="1313" t="s">
        <v>85</v>
      </c>
      <c r="B15" s="1190" t="n">
        <v>781</v>
      </c>
      <c r="C15" s="1190" t="n">
        <v>1581</v>
      </c>
      <c r="D15" s="1192" t="n">
        <f aca="false">SUM(B15:C15)</f>
        <v>2362</v>
      </c>
      <c r="E15" s="1190" t="n">
        <v>934</v>
      </c>
      <c r="F15" s="1190" t="n">
        <v>2645</v>
      </c>
      <c r="G15" s="1192" t="n">
        <f aca="false">+F15+E15</f>
        <v>3579</v>
      </c>
      <c r="H15" s="1190" t="n">
        <f aca="false">B15+E15</f>
        <v>1715</v>
      </c>
      <c r="I15" s="1190" t="n">
        <f aca="false">C15+F15</f>
        <v>4226</v>
      </c>
      <c r="J15" s="1192" t="n">
        <f aca="false">+I15+H15</f>
        <v>5941</v>
      </c>
      <c r="K15" s="1311"/>
    </row>
    <row r="16" s="1312" customFormat="true" ht="24" hidden="false" customHeight="true" outlineLevel="0" collapsed="false">
      <c r="A16" s="1313" t="s">
        <v>86</v>
      </c>
      <c r="B16" s="1190" t="n">
        <v>2011</v>
      </c>
      <c r="C16" s="1190" t="n">
        <v>2286</v>
      </c>
      <c r="D16" s="1192" t="n">
        <f aca="false">+C16+B16</f>
        <v>4297</v>
      </c>
      <c r="E16" s="1190" t="n">
        <v>3827</v>
      </c>
      <c r="F16" s="1190" t="n">
        <v>8126</v>
      </c>
      <c r="G16" s="1192" t="n">
        <f aca="false">+F16+E16</f>
        <v>11953</v>
      </c>
      <c r="H16" s="1190" t="n">
        <f aca="false">B16+E16</f>
        <v>5838</v>
      </c>
      <c r="I16" s="1190" t="n">
        <f aca="false">C16+F16</f>
        <v>10412</v>
      </c>
      <c r="J16" s="1192" t="n">
        <f aca="false">+I16+H16</f>
        <v>16250</v>
      </c>
      <c r="K16" s="1311"/>
    </row>
    <row r="17" s="1312" customFormat="true" ht="24" hidden="false" customHeight="true" outlineLevel="0" collapsed="false">
      <c r="A17" s="1313" t="s">
        <v>87</v>
      </c>
      <c r="B17" s="1190" t="n">
        <v>2300</v>
      </c>
      <c r="C17" s="1190" t="n">
        <v>3572</v>
      </c>
      <c r="D17" s="1192" t="n">
        <f aca="false">+C17+B17</f>
        <v>5872</v>
      </c>
      <c r="E17" s="1190" t="n">
        <v>4497</v>
      </c>
      <c r="F17" s="1190" t="n">
        <v>7884</v>
      </c>
      <c r="G17" s="1192" t="n">
        <f aca="false">+F17+E17</f>
        <v>12381</v>
      </c>
      <c r="H17" s="1190" t="n">
        <f aca="false">B17+E17</f>
        <v>6797</v>
      </c>
      <c r="I17" s="1190" t="n">
        <f aca="false">C17+F17</f>
        <v>11456</v>
      </c>
      <c r="J17" s="1192" t="n">
        <f aca="false">+I17+H17</f>
        <v>18253</v>
      </c>
      <c r="K17" s="1311"/>
    </row>
    <row r="18" s="1312" customFormat="true" ht="24" hidden="false" customHeight="true" outlineLevel="0" collapsed="false">
      <c r="A18" s="1313" t="s">
        <v>88</v>
      </c>
      <c r="B18" s="1190" t="n">
        <v>1294</v>
      </c>
      <c r="C18" s="1190" t="n">
        <v>1248</v>
      </c>
      <c r="D18" s="1192" t="n">
        <f aca="false">+C18+B18</f>
        <v>2542</v>
      </c>
      <c r="E18" s="1190" t="n">
        <v>1269</v>
      </c>
      <c r="F18" s="1190" t="n">
        <v>4088</v>
      </c>
      <c r="G18" s="1192" t="n">
        <f aca="false">+F18+E18</f>
        <v>5357</v>
      </c>
      <c r="H18" s="1190" t="n">
        <f aca="false">B18+E18</f>
        <v>2563</v>
      </c>
      <c r="I18" s="1190" t="n">
        <f aca="false">C18+F18</f>
        <v>5336</v>
      </c>
      <c r="J18" s="1192" t="n">
        <f aca="false">+I18+H18</f>
        <v>7899</v>
      </c>
      <c r="K18" s="1311"/>
    </row>
    <row r="19" s="1312" customFormat="true" ht="24" hidden="false" customHeight="true" outlineLevel="0" collapsed="false">
      <c r="A19" s="1313" t="s">
        <v>89</v>
      </c>
      <c r="B19" s="1190" t="n">
        <v>4835</v>
      </c>
      <c r="C19" s="1190" t="n">
        <v>5987</v>
      </c>
      <c r="D19" s="1192" t="n">
        <f aca="false">+C19+B19</f>
        <v>10822</v>
      </c>
      <c r="E19" s="1190" t="n">
        <v>6502</v>
      </c>
      <c r="F19" s="1190" t="n">
        <v>8968</v>
      </c>
      <c r="G19" s="1192" t="n">
        <f aca="false">+F19+E19</f>
        <v>15470</v>
      </c>
      <c r="H19" s="1190" t="n">
        <f aca="false">B19+E19</f>
        <v>11337</v>
      </c>
      <c r="I19" s="1190" t="n">
        <f aca="false">C19+F19</f>
        <v>14955</v>
      </c>
      <c r="J19" s="1192" t="n">
        <f aca="false">+I19+H19</f>
        <v>26292</v>
      </c>
      <c r="K19" s="1311"/>
    </row>
    <row r="20" s="1312" customFormat="true" ht="24" hidden="false" customHeight="true" outlineLevel="0" collapsed="false">
      <c r="A20" s="1313" t="s">
        <v>457</v>
      </c>
      <c r="B20" s="1190" t="s">
        <v>53</v>
      </c>
      <c r="C20" s="1190" t="s">
        <v>53</v>
      </c>
      <c r="D20" s="1342" t="s">
        <v>53</v>
      </c>
      <c r="E20" s="1190" t="s">
        <v>53</v>
      </c>
      <c r="F20" s="1190" t="s">
        <v>53</v>
      </c>
      <c r="G20" s="1342" t="s">
        <v>53</v>
      </c>
      <c r="H20" s="1190" t="s">
        <v>53</v>
      </c>
      <c r="I20" s="1190" t="s">
        <v>53</v>
      </c>
      <c r="J20" s="1343" t="n">
        <f aca="false">SUM(H20:I20)</f>
        <v>0</v>
      </c>
      <c r="K20" s="1311"/>
    </row>
    <row r="21" s="1312" customFormat="true" ht="24" hidden="false" customHeight="true" outlineLevel="0" collapsed="false">
      <c r="A21" s="1163" t="s">
        <v>43</v>
      </c>
      <c r="B21" s="1212" t="n">
        <f aca="false">+SUM(B9:B20)</f>
        <v>19522</v>
      </c>
      <c r="C21" s="1212" t="n">
        <f aca="false">+SUM(C9:C20)</f>
        <v>21919</v>
      </c>
      <c r="D21" s="1182" t="n">
        <f aca="false">SUM(D9:D20)</f>
        <v>41441</v>
      </c>
      <c r="E21" s="1212" t="n">
        <f aca="false">+SUM(E9:E20)</f>
        <v>27057</v>
      </c>
      <c r="F21" s="1212" t="n">
        <f aca="false">+SUM(F9:F20)</f>
        <v>49423</v>
      </c>
      <c r="G21" s="1182" t="n">
        <f aca="false">SUM(G9:G20)</f>
        <v>76480</v>
      </c>
      <c r="H21" s="1212" t="n">
        <f aca="false">+SUM(H9:H20)</f>
        <v>46579</v>
      </c>
      <c r="I21" s="1212" t="n">
        <f aca="false">+SUM(I9:I20)</f>
        <v>71342</v>
      </c>
      <c r="J21" s="1182" t="n">
        <f aca="false">+SUM(J9:J20)</f>
        <v>117921</v>
      </c>
      <c r="K21" s="1315"/>
    </row>
    <row r="22" s="1312" customFormat="true" ht="24" hidden="false" customHeight="true" outlineLevel="0" collapsed="false">
      <c r="A22" s="1241" t="s">
        <v>19</v>
      </c>
      <c r="B22" s="1208"/>
      <c r="C22" s="1208"/>
      <c r="D22" s="1265"/>
      <c r="E22" s="1208"/>
      <c r="F22" s="1208"/>
      <c r="G22" s="1265"/>
      <c r="H22" s="1208"/>
      <c r="I22" s="1208"/>
      <c r="J22" s="1265"/>
    </row>
    <row r="23" customFormat="false" ht="15.95" hidden="false" customHeight="true" outlineLevel="0" collapsed="false">
      <c r="A23" s="1324"/>
      <c r="B23" s="1344"/>
      <c r="C23" s="1221"/>
      <c r="D23" s="1344"/>
      <c r="E23" s="1222"/>
      <c r="F23" s="1222"/>
      <c r="G23" s="1222"/>
      <c r="H23" s="1222"/>
      <c r="I23" s="1222"/>
      <c r="J23" s="1222"/>
    </row>
    <row r="24" customFormat="false" ht="21.75" hidden="false" customHeight="true" outlineLevel="0" collapsed="false">
      <c r="A24" s="1222"/>
      <c r="B24" s="1222"/>
      <c r="C24" s="1328" t="s">
        <v>514</v>
      </c>
      <c r="D24" s="1328"/>
      <c r="E24" s="1328"/>
      <c r="F24" s="1328"/>
      <c r="G24" s="1328" t="s">
        <v>515</v>
      </c>
      <c r="H24" s="1328"/>
      <c r="I24" s="1345"/>
      <c r="J24" s="1222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L31" s="1230"/>
      <c r="M31" s="1230"/>
      <c r="N31" s="1230"/>
      <c r="O31" s="1230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E42" s="1020" t="s">
        <v>516</v>
      </c>
    </row>
    <row r="44" customFormat="false" ht="15.95" hidden="false" customHeight="true" outlineLevel="0" collapsed="false">
      <c r="B44" s="1230"/>
      <c r="C44" s="1230"/>
      <c r="D44" s="1229"/>
      <c r="E44" s="1230"/>
      <c r="F44" s="1230"/>
      <c r="G44" s="1330"/>
      <c r="H44" s="1331"/>
      <c r="I44" s="1331"/>
      <c r="J44" s="1330"/>
    </row>
    <row r="45" customFormat="false" ht="15.95" hidden="false" customHeight="true" outlineLevel="0" collapsed="false">
      <c r="B45" s="1332"/>
      <c r="C45" s="1332"/>
      <c r="D45" s="1333"/>
      <c r="E45" s="1332"/>
      <c r="F45" s="1332"/>
      <c r="G45" s="1333"/>
      <c r="H45" s="1332"/>
      <c r="I45" s="1332"/>
      <c r="J45" s="1333"/>
    </row>
    <row r="46" customFormat="false" ht="15.95" hidden="false" customHeight="true" outlineLevel="0" collapsed="false"/>
    <row r="47" customFormat="false" ht="15.75" hidden="false" customHeight="false" outlineLevel="0" collapsed="false">
      <c r="J47" s="1229"/>
    </row>
    <row r="48" customFormat="false" ht="15.75" hidden="false" customHeight="false" outlineLevel="0" collapsed="false">
      <c r="B48" s="1335"/>
      <c r="C48" s="1335"/>
      <c r="D48" s="1336"/>
      <c r="E48" s="1335"/>
      <c r="F48" s="1335"/>
      <c r="G48" s="1336"/>
      <c r="H48" s="1335"/>
      <c r="I48" s="1335"/>
      <c r="J48" s="1336"/>
    </row>
    <row r="49" customFormat="false" ht="15" hidden="false" customHeight="false" outlineLevel="0" collapsed="false">
      <c r="B49" s="1230"/>
      <c r="C49" s="1230"/>
      <c r="D49" s="1230"/>
      <c r="E49" s="1230"/>
      <c r="F49" s="1230"/>
      <c r="G49" s="1230"/>
      <c r="H49" s="1230"/>
      <c r="I49" s="1230"/>
      <c r="J49" s="1230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J3"/>
    <mergeCell ref="B4:C4"/>
    <mergeCell ref="E4:F4"/>
    <mergeCell ref="H4:J4"/>
    <mergeCell ref="B5:C5"/>
    <mergeCell ref="E5:F5"/>
    <mergeCell ref="H5:J5"/>
  </mergeCells>
  <printOptions headings="false" gridLines="false" gridLinesSet="true" horizontalCentered="true" verticalCentered="true"/>
  <pageMargins left="0.511805555555556" right="0.511805555555556" top="0.747916666666667" bottom="0.511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selection pane="topLeft" activeCell="G33" activeCellId="0" sqref="G33"/>
    </sheetView>
  </sheetViews>
  <sheetFormatPr defaultColWidth="8.87890625" defaultRowHeight="15" zeroHeight="false" outlineLevelRow="0" outlineLevelCol="0"/>
  <cols>
    <col collapsed="false" customWidth="true" hidden="false" outlineLevel="0" max="1" min="1" style="1020" width="4.87"/>
    <col collapsed="false" customWidth="true" hidden="false" outlineLevel="0" max="2" min="2" style="1020" width="14.43"/>
    <col collapsed="false" customWidth="true" hidden="false" outlineLevel="0" max="8" min="3" style="1020" width="12.77"/>
    <col collapsed="false" customWidth="true" hidden="false" outlineLevel="0" max="9" min="9" style="1020" width="15.1"/>
    <col collapsed="false" customWidth="true" hidden="false" outlineLevel="0" max="10" min="10" style="1020" width="13.1"/>
    <col collapsed="false" customWidth="false" hidden="false" outlineLevel="0" max="11" min="11" style="1022" width="8.88"/>
    <col collapsed="false" customWidth="true" hidden="false" outlineLevel="0" max="12" min="12" style="1022" width="10.99"/>
    <col collapsed="false" customWidth="true" hidden="false" outlineLevel="0" max="13" min="13" style="1022" width="8.99"/>
    <col collapsed="false" customWidth="true" hidden="false" outlineLevel="0" max="14" min="14" style="1022" width="9.99"/>
    <col collapsed="false" customWidth="true" hidden="false" outlineLevel="0" max="15" min="15" style="1022" width="10.99"/>
    <col collapsed="false" customWidth="false" hidden="false" outlineLevel="0" max="257" min="16" style="1022" width="8.88"/>
  </cols>
  <sheetData>
    <row r="1" customFormat="false" ht="18.75" hidden="false" customHeight="false" outlineLevel="0" collapsed="false">
      <c r="A1" s="1272"/>
      <c r="B1" s="1346"/>
      <c r="C1" s="1347"/>
      <c r="D1" s="1347"/>
      <c r="E1" s="1347"/>
      <c r="F1" s="1272"/>
      <c r="G1" s="1272"/>
      <c r="H1" s="1272"/>
      <c r="I1" s="1272"/>
      <c r="J1" s="1272"/>
    </row>
    <row r="2" customFormat="false" ht="19.5" hidden="false" customHeight="true" outlineLevel="0" collapsed="false">
      <c r="A2" s="1272"/>
      <c r="B2" s="1134" t="s">
        <v>517</v>
      </c>
      <c r="C2" s="1134"/>
      <c r="D2" s="1134"/>
      <c r="E2" s="1134"/>
      <c r="F2" s="1134"/>
      <c r="G2" s="1134"/>
      <c r="H2" s="1134"/>
      <c r="I2" s="1134"/>
      <c r="J2" s="1134"/>
    </row>
    <row r="3" customFormat="false" ht="24" hidden="false" customHeight="true" outlineLevel="0" collapsed="false">
      <c r="A3" s="1272"/>
      <c r="B3" s="1348" t="s">
        <v>518</v>
      </c>
      <c r="C3" s="1348"/>
      <c r="D3" s="1348"/>
      <c r="E3" s="1348"/>
      <c r="F3" s="1348"/>
      <c r="G3" s="1348"/>
      <c r="H3" s="1348"/>
      <c r="I3" s="1348"/>
      <c r="J3" s="1348"/>
    </row>
    <row r="4" customFormat="false" ht="24" hidden="false" customHeight="true" outlineLevel="0" collapsed="false">
      <c r="A4" s="1272"/>
      <c r="B4" s="1349" t="s">
        <v>68</v>
      </c>
      <c r="C4" s="1349" t="s">
        <v>519</v>
      </c>
      <c r="D4" s="1349"/>
      <c r="E4" s="1132" t="s">
        <v>520</v>
      </c>
      <c r="F4" s="1132"/>
      <c r="G4" s="1349" t="s">
        <v>521</v>
      </c>
      <c r="H4" s="1349"/>
      <c r="I4" s="1349" t="s">
        <v>43</v>
      </c>
      <c r="J4" s="1350"/>
    </row>
    <row r="5" customFormat="false" ht="22.5" hidden="false" customHeight="true" outlineLevel="0" collapsed="false">
      <c r="A5" s="1272"/>
      <c r="B5" s="1351" t="s">
        <v>76</v>
      </c>
      <c r="C5" s="1351" t="s">
        <v>522</v>
      </c>
      <c r="D5" s="1351"/>
      <c r="E5" s="1352" t="s">
        <v>523</v>
      </c>
      <c r="F5" s="1352"/>
      <c r="G5" s="1351" t="s">
        <v>376</v>
      </c>
      <c r="H5" s="1351"/>
      <c r="I5" s="1351" t="s">
        <v>19</v>
      </c>
      <c r="J5" s="1353"/>
      <c r="M5" s="1354"/>
    </row>
    <row r="6" s="1312" customFormat="true" ht="21.95" hidden="false" customHeight="true" outlineLevel="0" collapsed="false">
      <c r="A6" s="1355"/>
      <c r="B6" s="1356" t="s">
        <v>79</v>
      </c>
      <c r="C6" s="1357" t="s">
        <v>53</v>
      </c>
      <c r="D6" s="1357"/>
      <c r="E6" s="1357" t="s">
        <v>53</v>
      </c>
      <c r="F6" s="1357"/>
      <c r="G6" s="1357" t="s">
        <v>53</v>
      </c>
      <c r="H6" s="1357"/>
      <c r="I6" s="1358" t="s">
        <v>53</v>
      </c>
      <c r="J6" s="1134"/>
    </row>
    <row r="7" s="1312" customFormat="true" ht="21.95" hidden="false" customHeight="true" outlineLevel="0" collapsed="false">
      <c r="A7" s="1355"/>
      <c r="B7" s="1356" t="s">
        <v>80</v>
      </c>
      <c r="C7" s="1007" t="n">
        <v>698</v>
      </c>
      <c r="D7" s="1007"/>
      <c r="E7" s="1007" t="n">
        <v>720</v>
      </c>
      <c r="F7" s="1007"/>
      <c r="G7" s="1007" t="n">
        <v>1022</v>
      </c>
      <c r="H7" s="1007"/>
      <c r="I7" s="1359" t="n">
        <f aca="false">SUM(C7:H7)</f>
        <v>2440</v>
      </c>
      <c r="J7" s="1360"/>
      <c r="K7" s="1361"/>
      <c r="L7" s="1230"/>
      <c r="M7" s="1230"/>
      <c r="N7" s="1362"/>
      <c r="O7" s="1362"/>
      <c r="P7" s="1362"/>
    </row>
    <row r="8" s="1312" customFormat="true" ht="21.95" hidden="false" customHeight="true" outlineLevel="0" collapsed="false">
      <c r="A8" s="1355"/>
      <c r="B8" s="1356" t="s">
        <v>524</v>
      </c>
      <c r="C8" s="1363" t="n">
        <v>854</v>
      </c>
      <c r="D8" s="1363"/>
      <c r="E8" s="1363" t="n">
        <v>31612</v>
      </c>
      <c r="F8" s="1363"/>
      <c r="G8" s="1363" t="n">
        <v>292690</v>
      </c>
      <c r="H8" s="1363"/>
      <c r="I8" s="1359" t="n">
        <f aca="false">SUM(C8:H8)</f>
        <v>325156</v>
      </c>
      <c r="J8" s="1360"/>
      <c r="L8" s="1230"/>
      <c r="M8" s="1230"/>
      <c r="N8" s="1362"/>
      <c r="O8" s="1362"/>
      <c r="P8" s="1362"/>
    </row>
    <row r="9" s="1312" customFormat="true" ht="21.95" hidden="false" customHeight="true" outlineLevel="0" collapsed="false">
      <c r="A9" s="1355"/>
      <c r="B9" s="1356" t="s">
        <v>82</v>
      </c>
      <c r="C9" s="1007" t="n">
        <v>1487</v>
      </c>
      <c r="D9" s="1007"/>
      <c r="E9" s="1007" t="n">
        <v>54493</v>
      </c>
      <c r="F9" s="1007"/>
      <c r="G9" s="1007" t="n">
        <v>515251</v>
      </c>
      <c r="H9" s="1007"/>
      <c r="I9" s="1359" t="n">
        <f aca="false">SUM(C9:H9)</f>
        <v>571231</v>
      </c>
      <c r="J9" s="1360"/>
      <c r="K9" s="1361"/>
      <c r="M9" s="1230"/>
      <c r="N9" s="1362"/>
      <c r="O9" s="1362"/>
      <c r="P9" s="1362"/>
    </row>
    <row r="10" s="1312" customFormat="true" ht="21.95" hidden="false" customHeight="true" outlineLevel="0" collapsed="false">
      <c r="A10" s="1355"/>
      <c r="B10" s="1356" t="s">
        <v>83</v>
      </c>
      <c r="C10" s="1007" t="n">
        <v>559</v>
      </c>
      <c r="D10" s="1007"/>
      <c r="E10" s="1007" t="n">
        <v>24152</v>
      </c>
      <c r="F10" s="1007"/>
      <c r="G10" s="1007" t="n">
        <v>216809</v>
      </c>
      <c r="H10" s="1007"/>
      <c r="I10" s="1359" t="n">
        <f aca="false">SUM(C10:H10)</f>
        <v>241520</v>
      </c>
      <c r="J10" s="1360"/>
      <c r="K10" s="1361"/>
      <c r="M10" s="1364"/>
      <c r="N10" s="1362"/>
      <c r="O10" s="1362"/>
      <c r="P10" s="1362"/>
    </row>
    <row r="11" s="1312" customFormat="true" ht="21.95" hidden="false" customHeight="true" outlineLevel="0" collapsed="false">
      <c r="A11" s="1355"/>
      <c r="B11" s="1356" t="s">
        <v>525</v>
      </c>
      <c r="C11" s="1007" t="n">
        <v>8</v>
      </c>
      <c r="D11" s="1007"/>
      <c r="E11" s="1005" t="n">
        <v>90</v>
      </c>
      <c r="F11" s="1005"/>
      <c r="G11" s="1007" t="n">
        <v>862</v>
      </c>
      <c r="H11" s="1007"/>
      <c r="I11" s="1359" t="n">
        <f aca="false">SUM(C11:H11)</f>
        <v>960</v>
      </c>
      <c r="J11" s="1360"/>
      <c r="K11" s="1361"/>
      <c r="M11" s="1364"/>
      <c r="N11" s="1362"/>
      <c r="O11" s="1362"/>
      <c r="P11" s="1362"/>
    </row>
    <row r="12" s="1312" customFormat="true" ht="21.95" hidden="false" customHeight="true" outlineLevel="0" collapsed="false">
      <c r="A12" s="1355"/>
      <c r="B12" s="1356" t="s">
        <v>85</v>
      </c>
      <c r="C12" s="1007" t="n">
        <v>257</v>
      </c>
      <c r="D12" s="1007"/>
      <c r="E12" s="1005" t="n">
        <v>4314</v>
      </c>
      <c r="F12" s="1005"/>
      <c r="G12" s="1007" t="n">
        <v>33438</v>
      </c>
      <c r="H12" s="1007"/>
      <c r="I12" s="1359" t="n">
        <f aca="false">SUM(C12:H12)</f>
        <v>38009</v>
      </c>
      <c r="J12" s="1360"/>
      <c r="K12" s="1361"/>
      <c r="M12" s="1364"/>
      <c r="N12" s="1362"/>
      <c r="O12" s="1362"/>
      <c r="P12" s="1362"/>
    </row>
    <row r="13" s="1312" customFormat="true" ht="21.95" hidden="false" customHeight="true" outlineLevel="0" collapsed="false">
      <c r="A13" s="1355"/>
      <c r="B13" s="1356" t="s">
        <v>86</v>
      </c>
      <c r="C13" s="1007" t="n">
        <v>1408</v>
      </c>
      <c r="D13" s="1007"/>
      <c r="E13" s="1005" t="n">
        <v>26215</v>
      </c>
      <c r="F13" s="1005"/>
      <c r="G13" s="1007" t="n">
        <v>258477</v>
      </c>
      <c r="H13" s="1007"/>
      <c r="I13" s="1359" t="n">
        <f aca="false">SUM(C13:H13)</f>
        <v>286100</v>
      </c>
      <c r="J13" s="1360"/>
      <c r="K13" s="1365"/>
      <c r="L13" s="1366"/>
      <c r="N13" s="1362"/>
      <c r="O13" s="1362"/>
      <c r="P13" s="1362"/>
    </row>
    <row r="14" s="1312" customFormat="true" ht="21.95" hidden="false" customHeight="true" outlineLevel="0" collapsed="false">
      <c r="A14" s="1355"/>
      <c r="B14" s="1356" t="s">
        <v>526</v>
      </c>
      <c r="C14" s="1007" t="n">
        <v>7</v>
      </c>
      <c r="D14" s="1007"/>
      <c r="E14" s="1007" t="n">
        <v>298</v>
      </c>
      <c r="F14" s="1007"/>
      <c r="G14" s="1007" t="n">
        <v>3067</v>
      </c>
      <c r="H14" s="1007"/>
      <c r="I14" s="1359" t="n">
        <f aca="false">SUM(C14:H14)</f>
        <v>3372</v>
      </c>
      <c r="J14" s="1360"/>
      <c r="K14" s="1366"/>
      <c r="L14" s="1366"/>
      <c r="N14" s="1362"/>
      <c r="O14" s="1362"/>
      <c r="P14" s="1362"/>
    </row>
    <row r="15" s="1312" customFormat="true" ht="21.95" hidden="false" customHeight="true" outlineLevel="0" collapsed="false">
      <c r="A15" s="1355"/>
      <c r="B15" s="1356" t="s">
        <v>88</v>
      </c>
      <c r="C15" s="1367" t="s">
        <v>53</v>
      </c>
      <c r="D15" s="1367"/>
      <c r="E15" s="1367" t="s">
        <v>53</v>
      </c>
      <c r="F15" s="1367"/>
      <c r="G15" s="1367" t="s">
        <v>53</v>
      </c>
      <c r="H15" s="1367"/>
      <c r="I15" s="1358" t="s">
        <v>53</v>
      </c>
      <c r="J15" s="1012"/>
      <c r="N15" s="1362"/>
      <c r="O15" s="1362"/>
      <c r="P15" s="1362"/>
    </row>
    <row r="16" s="1312" customFormat="true" ht="21.95" hidden="false" customHeight="true" outlineLevel="0" collapsed="false">
      <c r="A16" s="1355"/>
      <c r="B16" s="1356" t="s">
        <v>527</v>
      </c>
      <c r="C16" s="1367" t="s">
        <v>53</v>
      </c>
      <c r="D16" s="1367"/>
      <c r="E16" s="1367" t="s">
        <v>53</v>
      </c>
      <c r="F16" s="1367"/>
      <c r="G16" s="1367" t="s">
        <v>53</v>
      </c>
      <c r="H16" s="1367"/>
      <c r="I16" s="1358" t="s">
        <v>53</v>
      </c>
      <c r="J16" s="1360"/>
      <c r="N16" s="1362"/>
      <c r="O16" s="1362"/>
      <c r="P16" s="1362"/>
    </row>
    <row r="17" s="1312" customFormat="true" ht="21.95" hidden="false" customHeight="true" outlineLevel="0" collapsed="false">
      <c r="A17" s="1355"/>
      <c r="B17" s="1368" t="s">
        <v>457</v>
      </c>
      <c r="C17" s="1367" t="s">
        <v>53</v>
      </c>
      <c r="D17" s="1367"/>
      <c r="E17" s="1367" t="s">
        <v>53</v>
      </c>
      <c r="F17" s="1367"/>
      <c r="G17" s="1367" t="s">
        <v>53</v>
      </c>
      <c r="H17" s="1367"/>
      <c r="I17" s="1358" t="s">
        <v>53</v>
      </c>
      <c r="J17" s="1134"/>
      <c r="N17" s="1362"/>
      <c r="O17" s="1362"/>
      <c r="P17" s="1362"/>
    </row>
    <row r="18" s="1312" customFormat="true" ht="21.95" hidden="false" customHeight="true" outlineLevel="0" collapsed="false">
      <c r="A18" s="1355"/>
      <c r="B18" s="1349" t="s">
        <v>43</v>
      </c>
      <c r="C18" s="1349" t="n">
        <f aca="false">SUM(C6:C16)</f>
        <v>5278</v>
      </c>
      <c r="D18" s="1349"/>
      <c r="E18" s="1132" t="n">
        <f aca="false">SUM(E6:E16)</f>
        <v>141894</v>
      </c>
      <c r="F18" s="1132"/>
      <c r="G18" s="1349" t="n">
        <f aca="false">SUM(G6:G16)</f>
        <v>1321616</v>
      </c>
      <c r="H18" s="1349"/>
      <c r="I18" s="1349" t="n">
        <f aca="false">+SUM(I6:I17)</f>
        <v>1468788</v>
      </c>
      <c r="J18" s="1369"/>
      <c r="R18" s="1370"/>
    </row>
    <row r="19" customFormat="false" ht="21.95" hidden="false" customHeight="true" outlineLevel="0" collapsed="false">
      <c r="A19" s="1272"/>
      <c r="B19" s="1351" t="s">
        <v>19</v>
      </c>
      <c r="C19" s="1371"/>
      <c r="D19" s="1372"/>
      <c r="E19" s="1373"/>
      <c r="F19" s="1373"/>
      <c r="G19" s="1374"/>
      <c r="H19" s="1375"/>
      <c r="I19" s="1376"/>
      <c r="J19" s="1377"/>
      <c r="L19" s="1378"/>
      <c r="M19" s="1378"/>
      <c r="N19" s="1378"/>
      <c r="O19" s="1378"/>
      <c r="P19" s="1378"/>
      <c r="Q19" s="1378"/>
      <c r="R19" s="1379"/>
    </row>
    <row r="20" customFormat="false" ht="24.75" hidden="false" customHeight="true" outlineLevel="0" collapsed="false">
      <c r="A20" s="1272"/>
      <c r="B20" s="1190"/>
      <c r="C20" s="1323"/>
      <c r="D20" s="1323"/>
      <c r="E20" s="1323"/>
      <c r="F20" s="1222"/>
      <c r="G20" s="1222"/>
      <c r="H20" s="1222"/>
      <c r="I20" s="1222"/>
      <c r="J20" s="1222"/>
      <c r="L20" s="1225"/>
      <c r="M20" s="1225"/>
      <c r="N20" s="1225"/>
      <c r="O20" s="1225"/>
      <c r="P20" s="1225"/>
      <c r="R20" s="1380"/>
    </row>
    <row r="21" customFormat="false" ht="24.75" hidden="false" customHeight="true" outlineLevel="0" collapsed="false">
      <c r="A21" s="1272"/>
      <c r="B21" s="1190"/>
      <c r="C21" s="1323"/>
      <c r="D21" s="1323"/>
      <c r="E21" s="1323"/>
      <c r="F21" s="1222"/>
      <c r="G21" s="1222"/>
      <c r="H21" s="1222"/>
      <c r="I21" s="1222"/>
      <c r="J21" s="1222"/>
      <c r="M21" s="1225"/>
      <c r="N21" s="1225"/>
      <c r="R21" s="1380"/>
    </row>
    <row r="22" customFormat="false" ht="24.75" hidden="false" customHeight="true" outlineLevel="0" collapsed="false">
      <c r="A22" s="1272"/>
      <c r="B22" s="1190"/>
      <c r="C22" s="1323"/>
      <c r="D22" s="1323"/>
      <c r="E22" s="1323"/>
      <c r="F22" s="1222"/>
      <c r="G22" s="1222"/>
      <c r="H22" s="1222"/>
      <c r="I22" s="1222"/>
      <c r="J22" s="1222"/>
      <c r="M22" s="1225"/>
      <c r="N22" s="1225"/>
      <c r="R22" s="1380"/>
    </row>
    <row r="23" customFormat="false" ht="24.75" hidden="false" customHeight="true" outlineLevel="0" collapsed="false">
      <c r="A23" s="1272"/>
      <c r="B23" s="1190"/>
      <c r="C23" s="1323"/>
      <c r="D23" s="1323"/>
      <c r="E23" s="1323"/>
      <c r="F23" s="1222"/>
      <c r="G23" s="1222"/>
      <c r="H23" s="1222"/>
      <c r="I23" s="1222"/>
      <c r="J23" s="1222"/>
    </row>
    <row r="24" customFormat="false" ht="24.75" hidden="false" customHeight="true" outlineLevel="0" collapsed="false">
      <c r="A24" s="1272"/>
      <c r="B24" s="1190"/>
      <c r="C24" s="1323"/>
      <c r="D24" s="1323"/>
      <c r="E24" s="1323"/>
      <c r="F24" s="1222"/>
      <c r="G24" s="1222"/>
      <c r="H24" s="1222"/>
      <c r="I24" s="1222"/>
      <c r="J24" s="1222"/>
    </row>
    <row r="25" customFormat="false" ht="24.75" hidden="false" customHeight="true" outlineLevel="0" collapsed="false">
      <c r="A25" s="1272"/>
      <c r="B25" s="1190"/>
      <c r="C25" s="1323"/>
      <c r="D25" s="1323"/>
      <c r="E25" s="1323"/>
      <c r="F25" s="1222"/>
      <c r="G25" s="1222"/>
      <c r="H25" s="1222"/>
      <c r="I25" s="1222"/>
      <c r="J25" s="1222"/>
    </row>
    <row r="26" customFormat="false" ht="24.75" hidden="false" customHeight="true" outlineLevel="0" collapsed="false">
      <c r="A26" s="1272"/>
      <c r="B26" s="1190"/>
      <c r="C26" s="1323"/>
      <c r="D26" s="1323"/>
      <c r="E26" s="1323"/>
      <c r="F26" s="1222"/>
      <c r="G26" s="1222"/>
      <c r="H26" s="1222"/>
      <c r="I26" s="1222"/>
      <c r="J26" s="1222"/>
    </row>
    <row r="27" customFormat="false" ht="24.75" hidden="false" customHeight="true" outlineLevel="0" collapsed="false">
      <c r="A27" s="1272"/>
      <c r="B27" s="1190"/>
      <c r="C27" s="1323"/>
      <c r="D27" s="1323"/>
      <c r="E27" s="1323"/>
      <c r="F27" s="1222"/>
      <c r="G27" s="1222"/>
      <c r="H27" s="1222"/>
      <c r="I27" s="1222"/>
      <c r="J27" s="1222"/>
    </row>
    <row r="28" customFormat="false" ht="24.75" hidden="false" customHeight="true" outlineLevel="0" collapsed="false">
      <c r="A28" s="1272"/>
      <c r="B28" s="1190"/>
      <c r="C28" s="1323"/>
      <c r="D28" s="1323"/>
      <c r="E28" s="1323"/>
      <c r="F28" s="1222"/>
      <c r="G28" s="1222"/>
      <c r="H28" s="1222"/>
      <c r="I28" s="1222"/>
      <c r="J28" s="1222"/>
    </row>
    <row r="29" customFormat="false" ht="24.75" hidden="false" customHeight="true" outlineLevel="0" collapsed="false">
      <c r="A29" s="1272"/>
      <c r="B29" s="1190"/>
      <c r="C29" s="1323"/>
      <c r="D29" s="1323"/>
      <c r="E29" s="1323"/>
      <c r="F29" s="1222"/>
      <c r="G29" s="1222"/>
      <c r="H29" s="1222"/>
      <c r="I29" s="1222"/>
      <c r="J29" s="1222"/>
    </row>
    <row r="31" customFormat="false" ht="15" hidden="false" customHeight="false" outlineLevel="0" collapsed="false">
      <c r="F31" s="1020" t="s">
        <v>528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47">
    <mergeCell ref="B2:J2"/>
    <mergeCell ref="B3:J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true" verticalCentered="true"/>
  <pageMargins left="0.905555555555556" right="0.511805555555556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60" zoomScalePageLayoutView="61" workbookViewId="0">
      <selection pane="topLeft" activeCell="G17" activeCellId="0" sqref="G17"/>
    </sheetView>
  </sheetViews>
  <sheetFormatPr defaultColWidth="8.66015625" defaultRowHeight="20.25" zeroHeight="false" outlineLevelRow="0" outlineLevelCol="0"/>
  <cols>
    <col collapsed="false" customWidth="true" hidden="false" outlineLevel="0" max="1" min="1" style="1020" width="13.55"/>
    <col collapsed="false" customWidth="true" hidden="false" outlineLevel="0" max="11" min="2" style="1031" width="14.88"/>
    <col collapsed="false" customWidth="false" hidden="false" outlineLevel="0" max="257" min="12" style="1022" width="8.66"/>
  </cols>
  <sheetData>
    <row r="2" s="1382" customFormat="true" ht="28.5" hidden="false" customHeight="true" outlineLevel="0" collapsed="false">
      <c r="A2" s="1381" t="s">
        <v>529</v>
      </c>
      <c r="B2" s="1381"/>
      <c r="C2" s="1381"/>
      <c r="D2" s="1381"/>
      <c r="E2" s="1381"/>
      <c r="F2" s="1381"/>
      <c r="G2" s="1381"/>
      <c r="H2" s="1381"/>
      <c r="I2" s="1381"/>
      <c r="J2" s="1381"/>
      <c r="K2" s="1381"/>
    </row>
    <row r="3" s="1382" customFormat="true" ht="33" hidden="false" customHeight="true" outlineLevel="0" collapsed="false">
      <c r="A3" s="1383" t="s">
        <v>530</v>
      </c>
      <c r="B3" s="1383"/>
      <c r="C3" s="1383"/>
      <c r="D3" s="1383"/>
      <c r="E3" s="1383"/>
      <c r="F3" s="1383"/>
      <c r="G3" s="1383"/>
      <c r="H3" s="1383"/>
      <c r="I3" s="1383"/>
      <c r="J3" s="1383"/>
      <c r="K3" s="1383"/>
    </row>
    <row r="4" customFormat="false" ht="24.75" hidden="false" customHeight="true" outlineLevel="0" collapsed="false">
      <c r="A4" s="1384"/>
      <c r="B4" s="1349" t="s">
        <v>40</v>
      </c>
      <c r="C4" s="1349"/>
      <c r="D4" s="1349"/>
      <c r="E4" s="1349"/>
      <c r="F4" s="1385"/>
      <c r="G4" s="1386" t="s">
        <v>41</v>
      </c>
      <c r="H4" s="1386"/>
      <c r="I4" s="1386"/>
      <c r="J4" s="1386"/>
      <c r="K4" s="1387"/>
    </row>
    <row r="5" customFormat="false" ht="23.25" hidden="false" customHeight="true" outlineLevel="0" collapsed="false">
      <c r="A5" s="1098" t="s">
        <v>68</v>
      </c>
      <c r="B5" s="1351" t="s">
        <v>42</v>
      </c>
      <c r="C5" s="1351"/>
      <c r="D5" s="1351"/>
      <c r="E5" s="1351"/>
      <c r="F5" s="1388" t="s">
        <v>43</v>
      </c>
      <c r="G5" s="1389" t="s">
        <v>44</v>
      </c>
      <c r="H5" s="1389"/>
      <c r="I5" s="1389"/>
      <c r="J5" s="1389"/>
      <c r="K5" s="1359" t="s">
        <v>43</v>
      </c>
    </row>
    <row r="6" customFormat="false" ht="24.75" hidden="false" customHeight="true" outlineLevel="0" collapsed="false">
      <c r="A6" s="1101" t="s">
        <v>76</v>
      </c>
      <c r="B6" s="1386" t="s">
        <v>45</v>
      </c>
      <c r="C6" s="1132" t="s">
        <v>46</v>
      </c>
      <c r="D6" s="1132" t="s">
        <v>47</v>
      </c>
      <c r="E6" s="1388" t="s">
        <v>48</v>
      </c>
      <c r="F6" s="1390" t="s">
        <v>19</v>
      </c>
      <c r="G6" s="1386" t="s">
        <v>45</v>
      </c>
      <c r="H6" s="1132" t="s">
        <v>46</v>
      </c>
      <c r="I6" s="1132" t="s">
        <v>47</v>
      </c>
      <c r="J6" s="1134" t="s">
        <v>48</v>
      </c>
      <c r="K6" s="1391" t="s">
        <v>19</v>
      </c>
    </row>
    <row r="7" customFormat="false" ht="24.75" hidden="false" customHeight="true" outlineLevel="0" collapsed="false">
      <c r="A7" s="1392"/>
      <c r="B7" s="1389" t="s">
        <v>49</v>
      </c>
      <c r="C7" s="1352" t="s">
        <v>50</v>
      </c>
      <c r="D7" s="1352" t="s">
        <v>51</v>
      </c>
      <c r="E7" s="1393" t="s">
        <v>52</v>
      </c>
      <c r="F7" s="1394"/>
      <c r="G7" s="1389" t="s">
        <v>49</v>
      </c>
      <c r="H7" s="1352" t="s">
        <v>50</v>
      </c>
      <c r="I7" s="1352" t="s">
        <v>51</v>
      </c>
      <c r="J7" s="1352" t="s">
        <v>531</v>
      </c>
      <c r="K7" s="1356"/>
    </row>
    <row r="8" s="1403" customFormat="true" ht="39.95" hidden="false" customHeight="true" outlineLevel="0" collapsed="false">
      <c r="A8" s="1395" t="s">
        <v>79</v>
      </c>
      <c r="B8" s="1396" t="n">
        <v>580500</v>
      </c>
      <c r="C8" s="1397" t="s">
        <v>53</v>
      </c>
      <c r="D8" s="1397" t="s">
        <v>53</v>
      </c>
      <c r="E8" s="1398" t="n">
        <v>3000</v>
      </c>
      <c r="F8" s="1399" t="n">
        <f aca="false">SUM(B8:E8)</f>
        <v>583500</v>
      </c>
      <c r="G8" s="1396" t="n">
        <v>670</v>
      </c>
      <c r="H8" s="1400" t="n">
        <v>2650</v>
      </c>
      <c r="I8" s="1401" t="s">
        <v>53</v>
      </c>
      <c r="J8" s="1401" t="s">
        <v>53</v>
      </c>
      <c r="K8" s="1402" t="n">
        <f aca="false">SUM(G8:J8)</f>
        <v>3320</v>
      </c>
    </row>
    <row r="9" s="1403" customFormat="true" ht="39.95" hidden="false" customHeight="true" outlineLevel="0" collapsed="false">
      <c r="A9" s="1404" t="s">
        <v>80</v>
      </c>
      <c r="B9" s="1396" t="n">
        <v>10879100</v>
      </c>
      <c r="C9" s="1400" t="n">
        <v>3068000</v>
      </c>
      <c r="D9" s="1400" t="n">
        <v>2246000</v>
      </c>
      <c r="E9" s="1405" t="n">
        <v>3450000</v>
      </c>
      <c r="F9" s="1399" t="n">
        <f aca="false">SUM(B9:E9)</f>
        <v>19643100</v>
      </c>
      <c r="G9" s="1396" t="n">
        <v>259000</v>
      </c>
      <c r="H9" s="1400" t="n">
        <v>300000</v>
      </c>
      <c r="I9" s="1400" t="n">
        <v>13000</v>
      </c>
      <c r="J9" s="1401" t="s">
        <v>53</v>
      </c>
      <c r="K9" s="1406" t="n">
        <f aca="false">SUM(G9:J9)</f>
        <v>572000</v>
      </c>
    </row>
    <row r="10" s="1403" customFormat="true" ht="39.95" hidden="false" customHeight="true" outlineLevel="0" collapsed="false">
      <c r="A10" s="1404" t="s">
        <v>532</v>
      </c>
      <c r="B10" s="1396" t="n">
        <v>7701100</v>
      </c>
      <c r="C10" s="1400" t="n">
        <v>1426000</v>
      </c>
      <c r="D10" s="1400" t="n">
        <v>855000</v>
      </c>
      <c r="E10" s="1405" t="n">
        <v>3299165</v>
      </c>
      <c r="F10" s="1399" t="n">
        <f aca="false">SUM(B10:E10)</f>
        <v>13281265</v>
      </c>
      <c r="G10" s="1396" t="n">
        <v>76000</v>
      </c>
      <c r="H10" s="1400" t="n">
        <v>67000</v>
      </c>
      <c r="I10" s="1400" t="n">
        <v>187200</v>
      </c>
      <c r="J10" s="1401" t="s">
        <v>53</v>
      </c>
      <c r="K10" s="1406" t="n">
        <f aca="false">SUM(G10:J10)</f>
        <v>330200</v>
      </c>
    </row>
    <row r="11" s="1403" customFormat="true" ht="39.95" hidden="false" customHeight="true" outlineLevel="0" collapsed="false">
      <c r="A11" s="1404" t="s">
        <v>533</v>
      </c>
      <c r="B11" s="1396" t="n">
        <v>26013011</v>
      </c>
      <c r="C11" s="1400" t="n">
        <v>11306500</v>
      </c>
      <c r="D11" s="1400" t="n">
        <v>1402789</v>
      </c>
      <c r="E11" s="1405" t="n">
        <v>2219200</v>
      </c>
      <c r="F11" s="1399" t="n">
        <f aca="false">SUM(B11:E11)</f>
        <v>40941500</v>
      </c>
      <c r="G11" s="1396" t="n">
        <v>5203100</v>
      </c>
      <c r="H11" s="1407" t="n">
        <v>1715100</v>
      </c>
      <c r="I11" s="1400" t="n">
        <v>145000</v>
      </c>
      <c r="J11" s="1401" t="s">
        <v>53</v>
      </c>
      <c r="K11" s="1406" t="n">
        <f aca="false">SUM(G11:J11)</f>
        <v>7063200</v>
      </c>
    </row>
    <row r="12" s="1403" customFormat="true" ht="39.95" hidden="false" customHeight="true" outlineLevel="0" collapsed="false">
      <c r="A12" s="1404" t="s">
        <v>534</v>
      </c>
      <c r="B12" s="1396" t="n">
        <v>14242500</v>
      </c>
      <c r="C12" s="1400" t="n">
        <v>18444000</v>
      </c>
      <c r="D12" s="1400" t="n">
        <v>409400</v>
      </c>
      <c r="E12" s="1405" t="n">
        <v>274097</v>
      </c>
      <c r="F12" s="1399" t="n">
        <f aca="false">SUM(B12:E12)</f>
        <v>33369997</v>
      </c>
      <c r="G12" s="1396" t="n">
        <v>2000</v>
      </c>
      <c r="H12" s="1400" t="n">
        <v>2477</v>
      </c>
      <c r="I12" s="1401" t="s">
        <v>53</v>
      </c>
      <c r="J12" s="1401" t="s">
        <v>53</v>
      </c>
      <c r="K12" s="1406" t="n">
        <f aca="false">SUM(G12:J12)</f>
        <v>4477</v>
      </c>
    </row>
    <row r="13" s="1403" customFormat="true" ht="39.95" hidden="false" customHeight="true" outlineLevel="0" collapsed="false">
      <c r="A13" s="1404" t="s">
        <v>535</v>
      </c>
      <c r="B13" s="1396" t="n">
        <v>14402092</v>
      </c>
      <c r="C13" s="1400" t="n">
        <v>5334773</v>
      </c>
      <c r="D13" s="1400" t="n">
        <v>2300992</v>
      </c>
      <c r="E13" s="1405" t="n">
        <v>47000</v>
      </c>
      <c r="F13" s="1399" t="n">
        <f aca="false">SUM(B13:E13)</f>
        <v>22084857</v>
      </c>
      <c r="G13" s="1408" t="n">
        <v>30000</v>
      </c>
      <c r="H13" s="1400" t="n">
        <v>41500</v>
      </c>
      <c r="I13" s="1401" t="s">
        <v>53</v>
      </c>
      <c r="J13" s="1401" t="s">
        <v>53</v>
      </c>
      <c r="K13" s="1406" t="n">
        <f aca="false">SUM(G13:J13)</f>
        <v>71500</v>
      </c>
    </row>
    <row r="14" s="1403" customFormat="true" ht="39.95" hidden="false" customHeight="true" outlineLevel="0" collapsed="false">
      <c r="A14" s="1404" t="s">
        <v>85</v>
      </c>
      <c r="B14" s="1396" t="n">
        <v>10614857</v>
      </c>
      <c r="C14" s="1400" t="n">
        <v>18581240</v>
      </c>
      <c r="D14" s="1400" t="n">
        <v>1506910</v>
      </c>
      <c r="E14" s="1405" t="n">
        <v>20550</v>
      </c>
      <c r="F14" s="1399" t="n">
        <f aca="false">SUM(B14:E14)</f>
        <v>30723557</v>
      </c>
      <c r="G14" s="1396" t="n">
        <v>66100</v>
      </c>
      <c r="H14" s="1400" t="n">
        <v>1600</v>
      </c>
      <c r="I14" s="1401" t="s">
        <v>53</v>
      </c>
      <c r="J14" s="1400" t="s">
        <v>53</v>
      </c>
      <c r="K14" s="1406" t="n">
        <f aca="false">SUM(G14:J14)</f>
        <v>67700</v>
      </c>
    </row>
    <row r="15" s="1403" customFormat="true" ht="39.95" hidden="false" customHeight="true" outlineLevel="0" collapsed="false">
      <c r="A15" s="1404" t="s">
        <v>536</v>
      </c>
      <c r="B15" s="1396" t="n">
        <v>43357060</v>
      </c>
      <c r="C15" s="1400" t="n">
        <v>13904000</v>
      </c>
      <c r="D15" s="1400" t="n">
        <v>4267690</v>
      </c>
      <c r="E15" s="1405" t="n">
        <v>753000</v>
      </c>
      <c r="F15" s="1399" t="n">
        <f aca="false">SUM(B15:E15)</f>
        <v>62281750</v>
      </c>
      <c r="G15" s="1396" t="n">
        <v>834173</v>
      </c>
      <c r="H15" s="1400" t="n">
        <v>10000</v>
      </c>
      <c r="I15" s="1400" t="n">
        <v>113000</v>
      </c>
      <c r="J15" s="1400" t="s">
        <v>53</v>
      </c>
      <c r="K15" s="1406" t="n">
        <f aca="false">SUM(G15:J15)</f>
        <v>957173</v>
      </c>
    </row>
    <row r="16" s="1403" customFormat="true" ht="39.95" hidden="false" customHeight="true" outlineLevel="0" collapsed="false">
      <c r="A16" s="1404" t="s">
        <v>526</v>
      </c>
      <c r="B16" s="1396" t="n">
        <v>10136177</v>
      </c>
      <c r="C16" s="1400" t="n">
        <v>1815500</v>
      </c>
      <c r="D16" s="1400" t="n">
        <v>250000</v>
      </c>
      <c r="E16" s="1405" t="n">
        <v>213846</v>
      </c>
      <c r="F16" s="1399" t="n">
        <f aca="false">SUM(B16:E16)</f>
        <v>12415523</v>
      </c>
      <c r="G16" s="1396" t="n">
        <v>722</v>
      </c>
      <c r="H16" s="1400" t="n">
        <v>12340</v>
      </c>
      <c r="I16" s="1401" t="s">
        <v>53</v>
      </c>
      <c r="J16" s="1401" t="s">
        <v>53</v>
      </c>
      <c r="K16" s="1406" t="n">
        <f aca="false">SUM(G16:J16)</f>
        <v>13062</v>
      </c>
    </row>
    <row r="17" s="1403" customFormat="true" ht="39.95" hidden="false" customHeight="true" outlineLevel="0" collapsed="false">
      <c r="A17" s="1404" t="s">
        <v>537</v>
      </c>
      <c r="B17" s="1396" t="n">
        <v>2453275</v>
      </c>
      <c r="C17" s="1401" t="s">
        <v>53</v>
      </c>
      <c r="D17" s="1409" t="n">
        <v>15000</v>
      </c>
      <c r="E17" s="1405" t="n">
        <v>62155</v>
      </c>
      <c r="F17" s="1399" t="n">
        <f aca="false">SUM(B17:E17)</f>
        <v>2530430</v>
      </c>
      <c r="G17" s="1396" t="n">
        <v>1500</v>
      </c>
      <c r="H17" s="1400" t="n">
        <v>21815</v>
      </c>
      <c r="I17" s="1401" t="s">
        <v>53</v>
      </c>
      <c r="J17" s="1401" t="s">
        <v>53</v>
      </c>
      <c r="K17" s="1406" t="n">
        <f aca="false">SUM(G17:J17)</f>
        <v>23315</v>
      </c>
    </row>
    <row r="18" s="1403" customFormat="true" ht="39.95" hidden="false" customHeight="true" outlineLevel="0" collapsed="false">
      <c r="A18" s="1404" t="s">
        <v>527</v>
      </c>
      <c r="B18" s="1396" t="n">
        <v>4670000</v>
      </c>
      <c r="C18" s="1401" t="s">
        <v>53</v>
      </c>
      <c r="D18" s="1400" t="n">
        <v>100000</v>
      </c>
      <c r="E18" s="1405" t="n">
        <v>291500</v>
      </c>
      <c r="F18" s="1399" t="n">
        <f aca="false">SUM(B18:E18)</f>
        <v>5061500</v>
      </c>
      <c r="G18" s="1396" t="n">
        <v>8517</v>
      </c>
      <c r="H18" s="1400" t="n">
        <v>28570</v>
      </c>
      <c r="I18" s="1401" t="s">
        <v>53</v>
      </c>
      <c r="J18" s="1401" t="s">
        <v>53</v>
      </c>
      <c r="K18" s="1406" t="n">
        <f aca="false">SUM(G18:J18)</f>
        <v>37087</v>
      </c>
    </row>
    <row r="19" s="1403" customFormat="true" ht="39.95" hidden="false" customHeight="true" outlineLevel="0" collapsed="false">
      <c r="A19" s="1404" t="s">
        <v>457</v>
      </c>
      <c r="B19" s="1410" t="s">
        <v>53</v>
      </c>
      <c r="C19" s="1401" t="s">
        <v>53</v>
      </c>
      <c r="D19" s="1401" t="s">
        <v>53</v>
      </c>
      <c r="E19" s="1411" t="s">
        <v>53</v>
      </c>
      <c r="F19" s="1411" t="s">
        <v>53</v>
      </c>
      <c r="G19" s="1410" t="s">
        <v>53</v>
      </c>
      <c r="H19" s="1401" t="s">
        <v>53</v>
      </c>
      <c r="I19" s="1401" t="s">
        <v>53</v>
      </c>
      <c r="J19" s="1401" t="s">
        <v>53</v>
      </c>
      <c r="K19" s="1412" t="s">
        <v>53</v>
      </c>
    </row>
    <row r="20" s="1418" customFormat="true" ht="30" hidden="false" customHeight="true" outlineLevel="0" collapsed="false">
      <c r="A20" s="1413" t="s">
        <v>43</v>
      </c>
      <c r="B20" s="1414" t="n">
        <f aca="false">SUM(B8:B19)</f>
        <v>145049672</v>
      </c>
      <c r="C20" s="1415" t="n">
        <f aca="false">SUM(C8:C19)</f>
        <v>73880013</v>
      </c>
      <c r="D20" s="1415" t="n">
        <f aca="false">SUM(D8:D19)</f>
        <v>13353781</v>
      </c>
      <c r="E20" s="1416" t="n">
        <f aca="false">SUM(E8:E19)</f>
        <v>10633513</v>
      </c>
      <c r="F20" s="1416" t="n">
        <f aca="false">SUM(F8:F19)</f>
        <v>242916979</v>
      </c>
      <c r="G20" s="1414" t="n">
        <f aca="false">SUM(G8:G19)</f>
        <v>6481782</v>
      </c>
      <c r="H20" s="1415" t="n">
        <f aca="false">SUM(H8:H19)</f>
        <v>2203052</v>
      </c>
      <c r="I20" s="1415" t="n">
        <f aca="false">SUM(I8:I19)</f>
        <v>458200</v>
      </c>
      <c r="J20" s="1415" t="s">
        <v>53</v>
      </c>
      <c r="K20" s="1417" t="n">
        <f aca="false">SUM(K8:K19)</f>
        <v>9143034</v>
      </c>
    </row>
    <row r="21" s="1418" customFormat="true" ht="21.95" hidden="false" customHeight="true" outlineLevel="0" collapsed="false">
      <c r="A21" s="1419" t="s">
        <v>19</v>
      </c>
      <c r="B21" s="1420"/>
      <c r="C21" s="1421"/>
      <c r="D21" s="1421"/>
      <c r="E21" s="1422"/>
      <c r="F21" s="1422"/>
      <c r="G21" s="1423"/>
      <c r="H21" s="1424"/>
      <c r="I21" s="1424"/>
      <c r="J21" s="1424"/>
      <c r="K21" s="1425"/>
    </row>
    <row r="22" customFormat="false" ht="18.95" hidden="false" customHeight="true" outlineLevel="0" collapsed="false">
      <c r="A22" s="1426"/>
      <c r="B22" s="1150"/>
      <c r="C22" s="1427"/>
      <c r="D22" s="1427"/>
      <c r="E22" s="1427"/>
      <c r="F22" s="1427"/>
      <c r="G22" s="1220"/>
      <c r="H22" s="1220"/>
      <c r="I22" s="1220"/>
      <c r="J22" s="1220"/>
      <c r="K22" s="1427"/>
    </row>
    <row r="23" customFormat="false" ht="23.25" hidden="false" customHeight="false" outlineLevel="0" collapsed="false">
      <c r="A23" s="1222"/>
      <c r="B23" s="1428" t="s">
        <v>538</v>
      </c>
      <c r="D23" s="1222"/>
      <c r="E23" s="1222"/>
      <c r="F23" s="1222"/>
      <c r="G23" s="1222"/>
      <c r="H23" s="1222"/>
      <c r="I23" s="1222"/>
      <c r="J23" s="1428"/>
      <c r="K23" s="1428"/>
    </row>
    <row r="24" customFormat="false" ht="23.25" hidden="true" customHeight="false" outlineLevel="0" collapsed="false">
      <c r="A24" s="1429"/>
      <c r="B24" s="1430"/>
      <c r="C24" s="1324" t="s">
        <v>539</v>
      </c>
      <c r="D24" s="1328"/>
      <c r="E24" s="1328"/>
      <c r="F24" s="1328"/>
      <c r="G24" s="1431" t="s">
        <v>540</v>
      </c>
      <c r="H24" s="1328" t="s">
        <v>541</v>
      </c>
      <c r="I24" s="1328"/>
      <c r="J24" s="1328"/>
      <c r="K24" s="1328"/>
    </row>
    <row r="25" customFormat="false" ht="23.25" hidden="false" customHeight="false" outlineLevel="0" collapsed="false">
      <c r="A25" s="1429"/>
      <c r="B25" s="1432" t="s">
        <v>542</v>
      </c>
      <c r="C25" s="1222" t="s">
        <v>543</v>
      </c>
      <c r="E25" s="1323"/>
      <c r="F25" s="1323"/>
      <c r="G25" s="1323"/>
      <c r="H25" s="1433"/>
      <c r="I25" s="1433"/>
      <c r="J25" s="1433"/>
      <c r="K25" s="1344"/>
    </row>
    <row r="26" customFormat="false" ht="20.25" hidden="false" customHeight="false" outlineLevel="0" collapsed="false">
      <c r="B26" s="1147"/>
      <c r="C26" s="1015"/>
    </row>
    <row r="27" customFormat="false" ht="20.25" hidden="false" customHeight="false" outlineLevel="0" collapsed="false">
      <c r="B27" s="1099"/>
      <c r="C27" s="1088"/>
    </row>
    <row r="28" customFormat="false" ht="20.25" hidden="false" customHeight="false" outlineLevel="0" collapsed="false">
      <c r="B28" s="1205"/>
      <c r="C28" s="1434"/>
      <c r="D28" s="1146"/>
      <c r="F28" s="1031" t="s">
        <v>544</v>
      </c>
    </row>
    <row r="29" customFormat="false" ht="20.25" hidden="false" customHeight="false" outlineLevel="0" collapsed="false">
      <c r="B29" s="1147"/>
      <c r="C29" s="1088"/>
    </row>
    <row r="30" customFormat="false" ht="30" hidden="false" customHeight="true" outlineLevel="0" collapsed="false">
      <c r="B30" s="1435"/>
      <c r="C30" s="1436"/>
      <c r="D30" s="1437"/>
      <c r="E30" s="1437"/>
      <c r="F30" s="1438"/>
    </row>
    <row r="31" customFormat="false" ht="30" hidden="false" customHeight="true" outlineLevel="0" collapsed="false">
      <c r="B31" s="1147"/>
      <c r="C31" s="1088"/>
      <c r="D31" s="1437"/>
      <c r="E31" s="1437"/>
      <c r="F31" s="1439"/>
    </row>
    <row r="32" customFormat="false" ht="30" hidden="false" customHeight="true" outlineLevel="0" collapsed="false">
      <c r="B32" s="1440"/>
      <c r="C32" s="1440"/>
      <c r="D32" s="1439"/>
      <c r="E32" s="1437"/>
      <c r="F32" s="1437"/>
    </row>
    <row r="33" customFormat="false" ht="30" hidden="false" customHeight="true" outlineLevel="0" collapsed="false">
      <c r="B33" s="1147"/>
      <c r="C33" s="1088"/>
    </row>
    <row r="34" customFormat="false" ht="30" hidden="false" customHeight="true" outlineLevel="0" collapsed="false">
      <c r="B34" s="1147"/>
      <c r="C34" s="1088"/>
    </row>
    <row r="35" customFormat="false" ht="30" hidden="false" customHeight="true" outlineLevel="0" collapsed="false">
      <c r="B35" s="1147"/>
      <c r="C35" s="1088"/>
    </row>
    <row r="36" customFormat="false" ht="30" hidden="false" customHeight="true" outlineLevel="0" collapsed="false">
      <c r="B36" s="1147"/>
      <c r="C36" s="1088"/>
    </row>
    <row r="37" customFormat="false" ht="30" hidden="false" customHeight="true" outlineLevel="0" collapsed="false">
      <c r="B37" s="1147"/>
      <c r="C37" s="1088"/>
    </row>
    <row r="38" customFormat="false" ht="30" hidden="false" customHeight="true" outlineLevel="0" collapsed="false">
      <c r="B38" s="1147"/>
      <c r="C38" s="1088"/>
    </row>
    <row r="39" customFormat="false" ht="30" hidden="false" customHeight="true" outlineLevel="0" collapsed="false">
      <c r="B39" s="1147"/>
      <c r="C39" s="1088"/>
    </row>
    <row r="40" customFormat="false" ht="30" hidden="false" customHeight="true" outlineLevel="0" collapsed="false">
      <c r="B40" s="1147"/>
      <c r="C40" s="1088"/>
    </row>
    <row r="41" customFormat="false" ht="30" hidden="false" customHeight="true" outlineLevel="0" collapsed="false">
      <c r="B41" s="1147"/>
      <c r="C41" s="1088"/>
    </row>
    <row r="42" customFormat="false" ht="30" hidden="false" customHeight="true" outlineLevel="0" collapsed="false">
      <c r="B42" s="1099"/>
      <c r="C42" s="1088"/>
    </row>
    <row r="43" customFormat="false" ht="20.25" hidden="false" customHeight="false" outlineLevel="0" collapsed="false">
      <c r="B43" s="1102"/>
      <c r="C43" s="1088"/>
    </row>
    <row r="45" customFormat="false" ht="20.25" hidden="false" customHeight="false" outlineLevel="0" collapsed="false">
      <c r="B45" s="1441"/>
    </row>
    <row r="46" customFormat="false" ht="30" hidden="false" customHeight="true" outlineLevel="0" collapsed="false"/>
    <row r="47" s="1442" customFormat="true" ht="30" hidden="false" customHeight="true" outlineLevel="0" collapsed="false"/>
    <row r="48" customFormat="false" ht="20.25" hidden="false" customHeight="false" outlineLevel="0" collapsed="false">
      <c r="B48" s="1443"/>
    </row>
    <row r="57" customFormat="false" ht="20.25" hidden="false" customHeight="false" outlineLevel="0" collapsed="false">
      <c r="F57" s="1443" t="s">
        <v>545</v>
      </c>
      <c r="H57" s="1443"/>
      <c r="K57" s="1444" t="s">
        <v>546</v>
      </c>
    </row>
    <row r="58" customFormat="false" ht="20.25" hidden="false" customHeight="false" outlineLevel="0" collapsed="false">
      <c r="F58" s="1443" t="s">
        <v>547</v>
      </c>
      <c r="H58" s="1443"/>
      <c r="K58" s="1444" t="s">
        <v>546</v>
      </c>
    </row>
    <row r="59" customFormat="false" ht="20.25" hidden="false" customHeight="false" outlineLevel="0" collapsed="false">
      <c r="F59" s="1443" t="s">
        <v>548</v>
      </c>
      <c r="H59" s="1443"/>
      <c r="J59" s="1444" t="s">
        <v>546</v>
      </c>
    </row>
    <row r="60" customFormat="false" ht="20.25" hidden="false" customHeight="false" outlineLevel="0" collapsed="false">
      <c r="F60" s="1443"/>
      <c r="G60" s="1443" t="s">
        <v>549</v>
      </c>
      <c r="H60" s="1443"/>
      <c r="J60" s="1444" t="s">
        <v>550</v>
      </c>
    </row>
    <row r="61" customFormat="false" ht="20.25" hidden="false" customHeight="false" outlineLevel="0" collapsed="false">
      <c r="F61" s="1443" t="s">
        <v>551</v>
      </c>
      <c r="H61" s="1443"/>
      <c r="J61" s="1444" t="s">
        <v>552</v>
      </c>
    </row>
    <row r="62" customFormat="false" ht="20.25" hidden="false" customHeight="false" outlineLevel="0" collapsed="false">
      <c r="F62" s="1443" t="s">
        <v>553</v>
      </c>
      <c r="G62" s="1443" t="s">
        <v>554</v>
      </c>
      <c r="H62" s="1443"/>
      <c r="J62" s="1444" t="s">
        <v>550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3:K3"/>
    <mergeCell ref="B4:E4"/>
    <mergeCell ref="G4:J4"/>
    <mergeCell ref="B5:E5"/>
    <mergeCell ref="G5:J5"/>
  </mergeCells>
  <printOptions headings="false" gridLines="false" gridLinesSet="true" horizontalCentered="true" verticalCentered="true"/>
  <pageMargins left="0.315277777777778" right="0.236111111111111" top="0.511805555555556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X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16" activeCellId="0" sqref="K16"/>
    </sheetView>
  </sheetViews>
  <sheetFormatPr defaultColWidth="8.66015625" defaultRowHeight="15" zeroHeight="false" outlineLevelRow="0" outlineLevelCol="0"/>
  <cols>
    <col collapsed="false" customWidth="true" hidden="false" outlineLevel="0" max="1" min="1" style="1020" width="24.1"/>
    <col collapsed="false" customWidth="true" hidden="false" outlineLevel="0" max="6" min="2" style="1020" width="20.88"/>
    <col collapsed="false" customWidth="true" hidden="false" outlineLevel="0" max="7" min="7" style="1020" width="9.32"/>
    <col collapsed="false" customWidth="true" hidden="false" outlineLevel="0" max="8" min="8" style="1020" width="10.99"/>
    <col collapsed="false" customWidth="true" hidden="false" outlineLevel="0" max="9" min="9" style="1020" width="10.43"/>
    <col collapsed="false" customWidth="true" hidden="false" outlineLevel="0" max="10" min="10" style="1020" width="10.32"/>
    <col collapsed="false" customWidth="true" hidden="false" outlineLevel="0" max="11" min="11" style="1020" width="12.32"/>
    <col collapsed="false" customWidth="false" hidden="false" outlineLevel="0" max="257" min="12" style="1022" width="8.66"/>
  </cols>
  <sheetData>
    <row r="2" customFormat="false" ht="23.25" hidden="false" customHeight="false" outlineLevel="0" collapsed="false">
      <c r="A2" s="1151" t="s">
        <v>555</v>
      </c>
      <c r="B2" s="1151"/>
      <c r="C2" s="1151"/>
      <c r="D2" s="1151"/>
      <c r="E2" s="1151"/>
      <c r="F2" s="1151"/>
      <c r="H2" s="1445"/>
      <c r="I2" s="1445"/>
      <c r="J2" s="1445"/>
      <c r="K2" s="1445"/>
      <c r="L2" s="1445"/>
      <c r="M2" s="1445"/>
      <c r="N2" s="1445"/>
      <c r="O2" s="1445"/>
      <c r="P2" s="1445"/>
      <c r="Q2" s="1445"/>
      <c r="R2" s="1445"/>
      <c r="S2" s="1445"/>
      <c r="T2" s="1445"/>
      <c r="U2" s="1445"/>
      <c r="V2" s="1445"/>
    </row>
    <row r="3" customFormat="false" ht="23.25" hidden="false" customHeight="false" outlineLevel="0" collapsed="false">
      <c r="A3" s="1154" t="s">
        <v>556</v>
      </c>
      <c r="B3" s="1154"/>
      <c r="C3" s="1154"/>
      <c r="D3" s="1154"/>
      <c r="E3" s="1154"/>
      <c r="F3" s="1154"/>
      <c r="H3" s="1445"/>
      <c r="I3" s="1446"/>
      <c r="J3" s="1445"/>
      <c r="K3" s="1445"/>
      <c r="L3" s="1445"/>
      <c r="M3" s="1445"/>
      <c r="N3" s="1445"/>
      <c r="O3" s="1445"/>
      <c r="P3" s="1445"/>
      <c r="Q3" s="1445"/>
      <c r="R3" s="1445"/>
      <c r="S3" s="1445"/>
      <c r="T3" s="1445"/>
      <c r="U3" s="1445"/>
      <c r="V3" s="1445"/>
      <c r="W3" s="1447"/>
    </row>
    <row r="4" customFormat="false" ht="12" hidden="false" customHeight="true" outlineLevel="0" collapsed="false">
      <c r="A4" s="1222"/>
      <c r="B4" s="1222"/>
      <c r="C4" s="1222"/>
      <c r="D4" s="1448"/>
      <c r="E4" s="1222"/>
      <c r="F4" s="1222"/>
      <c r="I4" s="1449"/>
      <c r="J4" s="1447"/>
      <c r="K4" s="1447"/>
      <c r="L4" s="1447"/>
      <c r="M4" s="1447"/>
      <c r="N4" s="1447"/>
      <c r="O4" s="1447"/>
      <c r="P4" s="1447"/>
      <c r="Q4" s="1447"/>
      <c r="R4" s="1447"/>
      <c r="S4" s="1447"/>
      <c r="T4" s="1447"/>
      <c r="U4" s="1447"/>
      <c r="V4" s="1447"/>
      <c r="W4" s="1447"/>
    </row>
    <row r="5" customFormat="false" ht="14.25" hidden="false" customHeight="true" outlineLevel="0" collapsed="false">
      <c r="A5" s="1155"/>
      <c r="B5" s="1450"/>
      <c r="C5" s="1450"/>
      <c r="D5" s="1450"/>
      <c r="E5" s="1450"/>
      <c r="F5" s="1451"/>
    </row>
    <row r="6" customFormat="false" ht="23.25" hidden="false" customHeight="false" outlineLevel="0" collapsed="false">
      <c r="A6" s="1159" t="s">
        <v>68</v>
      </c>
      <c r="B6" s="1306" t="s">
        <v>3</v>
      </c>
      <c r="C6" s="1306" t="s">
        <v>4</v>
      </c>
      <c r="D6" s="1306" t="s">
        <v>5</v>
      </c>
      <c r="E6" s="1306" t="s">
        <v>6</v>
      </c>
      <c r="F6" s="1452" t="s">
        <v>402</v>
      </c>
    </row>
    <row r="7" customFormat="false" ht="23.25" hidden="false" customHeight="false" outlineLevel="0" collapsed="false">
      <c r="A7" s="1164" t="s">
        <v>76</v>
      </c>
      <c r="B7" s="1160" t="s">
        <v>9</v>
      </c>
      <c r="C7" s="1160" t="s">
        <v>10</v>
      </c>
      <c r="D7" s="1160" t="s">
        <v>11</v>
      </c>
      <c r="E7" s="1160" t="s">
        <v>12</v>
      </c>
      <c r="F7" s="1161" t="s">
        <v>77</v>
      </c>
    </row>
    <row r="8" customFormat="false" ht="15" hidden="false" customHeight="true" outlineLevel="0" collapsed="false">
      <c r="A8" s="1341"/>
      <c r="B8" s="1453"/>
      <c r="C8" s="1453"/>
      <c r="D8" s="1453"/>
      <c r="E8" s="1453"/>
      <c r="F8" s="1454"/>
      <c r="G8" s="1455"/>
      <c r="H8" s="1456"/>
      <c r="I8" s="1456"/>
    </row>
    <row r="9" s="1463" customFormat="true" ht="24.95" hidden="false" customHeight="true" outlineLevel="0" collapsed="false">
      <c r="A9" s="1457" t="s">
        <v>79</v>
      </c>
      <c r="B9" s="1458" t="n">
        <f aca="false">'[7]kerbau (2)'!N7</f>
        <v>96</v>
      </c>
      <c r="C9" s="1458" t="n">
        <f aca="false">[7]lembu!N7</f>
        <v>2896</v>
      </c>
      <c r="D9" s="1458" t="n">
        <f aca="false">'[7]kambing (2)'!N7</f>
        <v>542</v>
      </c>
      <c r="E9" s="1459" t="n">
        <f aca="false">'[7]bebiri (2)'!N7</f>
        <v>147</v>
      </c>
      <c r="F9" s="1460" t="n">
        <f aca="false">'[7]babi (2)'!N7</f>
        <v>2312</v>
      </c>
      <c r="G9" s="1461"/>
      <c r="H9" s="1461"/>
      <c r="I9" s="1462"/>
      <c r="J9" s="1462"/>
      <c r="K9" s="1462"/>
    </row>
    <row r="10" s="1463" customFormat="true" ht="24.95" hidden="false" customHeight="true" outlineLevel="0" collapsed="false">
      <c r="A10" s="1464" t="s">
        <v>80</v>
      </c>
      <c r="B10" s="1465" t="n">
        <f aca="false">'[7]kerbau (2)'!N8</f>
        <v>470</v>
      </c>
      <c r="C10" s="1466" t="n">
        <f aca="false">[7]lembu!N8</f>
        <v>10169</v>
      </c>
      <c r="D10" s="1466" t="n">
        <f aca="false">'[7]kambing (2)'!N8</f>
        <v>9252</v>
      </c>
      <c r="E10" s="1466" t="n">
        <f aca="false">'[7]bebiri (2)'!N8</f>
        <v>2692</v>
      </c>
      <c r="F10" s="1467" t="n">
        <f aca="false">'[7]babi (2)'!N8</f>
        <v>9108</v>
      </c>
      <c r="G10" s="1461"/>
      <c r="H10" s="1461"/>
      <c r="I10" s="1462"/>
      <c r="J10" s="1462"/>
      <c r="K10" s="1462"/>
      <c r="P10" s="1468"/>
    </row>
    <row r="11" s="1463" customFormat="true" ht="24.95" hidden="false" customHeight="true" outlineLevel="0" collapsed="false">
      <c r="A11" s="1464" t="s">
        <v>532</v>
      </c>
      <c r="B11" s="1465" t="n">
        <f aca="false">'[7]kerbau (2)'!N9</f>
        <v>1226</v>
      </c>
      <c r="C11" s="1466" t="n">
        <f aca="false">[7]lembu!N9</f>
        <v>10014</v>
      </c>
      <c r="D11" s="1466" t="n">
        <f aca="false">'[7]kambing (2)'!N9</f>
        <v>3042</v>
      </c>
      <c r="E11" s="1466" t="n">
        <f aca="false">'[7]bebiri (2)'!N9</f>
        <v>573</v>
      </c>
      <c r="F11" s="1467" t="n">
        <f aca="false">'[7]babi (2)'!N9</f>
        <v>215728</v>
      </c>
      <c r="G11" s="1461"/>
      <c r="H11" s="1461"/>
      <c r="I11" s="1462"/>
      <c r="J11" s="1462"/>
      <c r="K11" s="1462"/>
      <c r="P11" s="1469"/>
    </row>
    <row r="12" s="1463" customFormat="true" ht="24.95" hidden="false" customHeight="true" outlineLevel="0" collapsed="false">
      <c r="A12" s="1464" t="s">
        <v>82</v>
      </c>
      <c r="B12" s="1465" t="n">
        <f aca="false">'[7]kerbau (2)'!N10</f>
        <v>1131</v>
      </c>
      <c r="C12" s="1466" t="n">
        <f aca="false">[7]lembu!N10</f>
        <v>9115</v>
      </c>
      <c r="D12" s="1466" t="n">
        <f aca="false">'[7]kambing (2)'!N10</f>
        <v>2047</v>
      </c>
      <c r="E12" s="1466" t="n">
        <f aca="false">'[7]bebiri (2)'!N10</f>
        <v>2597</v>
      </c>
      <c r="F12" s="1467" t="n">
        <f aca="false">'[7]babi (2)'!N10</f>
        <v>200723</v>
      </c>
      <c r="G12" s="1461"/>
      <c r="H12" s="1461"/>
      <c r="I12" s="1462"/>
      <c r="J12" s="1462"/>
      <c r="K12" s="1462"/>
      <c r="P12" s="1469"/>
    </row>
    <row r="13" s="1463" customFormat="true" ht="24.95" hidden="false" customHeight="true" outlineLevel="0" collapsed="false">
      <c r="A13" s="1464" t="s">
        <v>83</v>
      </c>
      <c r="B13" s="1465" t="n">
        <f aca="false">'[7]kerbau (2)'!N11</f>
        <v>442</v>
      </c>
      <c r="C13" s="1466" t="n">
        <f aca="false">[7]lembu!N11</f>
        <v>15174</v>
      </c>
      <c r="D13" s="1466" t="n">
        <f aca="false">'[7]kambing (2)'!N11</f>
        <v>16872</v>
      </c>
      <c r="E13" s="1466" t="n">
        <f aca="false">'[7]bebiri (2)'!N11</f>
        <v>4477</v>
      </c>
      <c r="F13" s="1467" t="n">
        <f aca="false">'[7]babi (2)'!N11</f>
        <v>710866</v>
      </c>
      <c r="G13" s="1461"/>
      <c r="H13" s="1461"/>
      <c r="I13" s="1462"/>
      <c r="J13" s="1462"/>
      <c r="K13" s="1462"/>
      <c r="P13" s="1469"/>
    </row>
    <row r="14" s="1463" customFormat="true" ht="24.95" hidden="false" customHeight="true" outlineLevel="0" collapsed="false">
      <c r="A14" s="1464" t="s">
        <v>84</v>
      </c>
      <c r="B14" s="1465" t="n">
        <f aca="false">'[7]kerbau (2)'!N12</f>
        <v>129</v>
      </c>
      <c r="C14" s="1466" t="n">
        <f aca="false">[7]lembu!N12</f>
        <v>2761</v>
      </c>
      <c r="D14" s="1466" t="n">
        <f aca="false">'[7]kambing (2)'!N12</f>
        <v>3256</v>
      </c>
      <c r="E14" s="1466" t="n">
        <f aca="false">'[7]bebiri (2)'!N12</f>
        <v>1343</v>
      </c>
      <c r="F14" s="1467" t="s">
        <v>53</v>
      </c>
      <c r="G14" s="1461"/>
      <c r="H14" s="1461"/>
      <c r="I14" s="1462"/>
      <c r="J14" s="1462"/>
      <c r="K14" s="1462"/>
      <c r="P14" s="1469"/>
    </row>
    <row r="15" s="1463" customFormat="true" ht="24.95" hidden="false" customHeight="true" outlineLevel="0" collapsed="false">
      <c r="A15" s="1464" t="s">
        <v>557</v>
      </c>
      <c r="B15" s="1465" t="n">
        <f aca="false">'[7]kerbau (2)'!N13</f>
        <v>232</v>
      </c>
      <c r="C15" s="1466" t="n">
        <f aca="false">[7]lembu!N13</f>
        <v>3896</v>
      </c>
      <c r="D15" s="1466" t="n">
        <f aca="false">'[7]kambing (2)'!N13</f>
        <v>2190</v>
      </c>
      <c r="E15" s="1466" t="n">
        <f aca="false">'[7]bebiri (2)'!N13</f>
        <v>468</v>
      </c>
      <c r="F15" s="1467" t="n">
        <f aca="false">'[7]babi (2)'!N13</f>
        <v>75470</v>
      </c>
      <c r="G15" s="1461"/>
      <c r="H15" s="1461"/>
      <c r="I15" s="1462"/>
      <c r="J15" s="1462"/>
      <c r="K15" s="1462"/>
      <c r="P15" s="1469"/>
    </row>
    <row r="16" s="1463" customFormat="true" ht="24.95" hidden="false" customHeight="true" outlineLevel="0" collapsed="false">
      <c r="A16" s="1464" t="s">
        <v>86</v>
      </c>
      <c r="B16" s="1465" t="n">
        <f aca="false">'[7]kerbau (2)'!N14</f>
        <v>91</v>
      </c>
      <c r="C16" s="1466" t="n">
        <f aca="false">[7]lembu!N14</f>
        <v>7074</v>
      </c>
      <c r="D16" s="1466" t="n">
        <f aca="false">'[7]kambing (2)'!N14</f>
        <v>11306</v>
      </c>
      <c r="E16" s="1466" t="n">
        <f aca="false">'[7]bebiri (2)'!N14</f>
        <v>2076</v>
      </c>
      <c r="F16" s="1467" t="n">
        <f aca="false">'[7]babi (2)'!N14</f>
        <v>332679</v>
      </c>
      <c r="G16" s="1461"/>
      <c r="H16" s="1461"/>
      <c r="I16" s="1462"/>
      <c r="J16" s="1462"/>
      <c r="K16" s="1462"/>
      <c r="P16" s="1469"/>
    </row>
    <row r="17" s="1463" customFormat="true" ht="24.95" hidden="false" customHeight="true" outlineLevel="0" collapsed="false">
      <c r="A17" s="1464" t="s">
        <v>87</v>
      </c>
      <c r="B17" s="1465" t="n">
        <f aca="false">'[7]kerbau (2)'!N15</f>
        <v>936</v>
      </c>
      <c r="C17" s="1466" t="n">
        <f aca="false">[7]lembu!N15</f>
        <v>5313</v>
      </c>
      <c r="D17" s="1466" t="n">
        <f aca="false">'[7]kambing (2)'!N15</f>
        <v>1631</v>
      </c>
      <c r="E17" s="1466" t="n">
        <f aca="false">'[7]bebiri (2)'!N15</f>
        <v>1339</v>
      </c>
      <c r="F17" s="1467" t="n">
        <f aca="false">'[7]babi (2)'!N15</f>
        <v>26582</v>
      </c>
      <c r="G17" s="1461"/>
      <c r="H17" s="1461"/>
      <c r="I17" s="1462"/>
      <c r="J17" s="1462"/>
      <c r="K17" s="1462"/>
      <c r="P17" s="1469"/>
    </row>
    <row r="18" s="1463" customFormat="true" ht="24.95" hidden="false" customHeight="true" outlineLevel="0" collapsed="false">
      <c r="A18" s="1464" t="s">
        <v>88</v>
      </c>
      <c r="B18" s="1465" t="n">
        <f aca="false">'[7]kerbau (2)'!N16</f>
        <v>442</v>
      </c>
      <c r="C18" s="1466" t="n">
        <f aca="false">[7]lembu!N16</f>
        <v>3096</v>
      </c>
      <c r="D18" s="1466" t="n">
        <f aca="false">'[7]kambing (2)'!N16</f>
        <v>1174</v>
      </c>
      <c r="E18" s="1466" t="n">
        <f aca="false">'[7]bebiri (2)'!N16</f>
        <v>363</v>
      </c>
      <c r="F18" s="1467" t="s">
        <v>53</v>
      </c>
      <c r="G18" s="1461"/>
      <c r="H18" s="1461"/>
      <c r="I18" s="1462"/>
      <c r="J18" s="1462"/>
      <c r="K18" s="1462"/>
      <c r="P18" s="1469"/>
    </row>
    <row r="19" s="1463" customFormat="true" ht="24.95" hidden="false" customHeight="true" outlineLevel="0" collapsed="false">
      <c r="A19" s="1464" t="s">
        <v>89</v>
      </c>
      <c r="B19" s="1465" t="n">
        <f aca="false">'[7]kerbau (2)'!N17</f>
        <v>2</v>
      </c>
      <c r="C19" s="1466" t="n">
        <f aca="false">[7]lembu!N17</f>
        <v>13122</v>
      </c>
      <c r="D19" s="1466" t="n">
        <f aca="false">'[7]kambing (2)'!N17</f>
        <v>116</v>
      </c>
      <c r="E19" s="1466" t="n">
        <f aca="false">'[7]bebiri (2)'!N17</f>
        <v>100</v>
      </c>
      <c r="F19" s="1467" t="s">
        <v>53</v>
      </c>
      <c r="G19" s="1461"/>
      <c r="H19" s="1461"/>
      <c r="I19" s="1462"/>
      <c r="J19" s="1462"/>
      <c r="K19" s="1462"/>
      <c r="P19" s="1469"/>
    </row>
    <row r="20" s="1463" customFormat="true" ht="24.95" hidden="false" customHeight="true" outlineLevel="0" collapsed="false">
      <c r="A20" s="1464" t="s">
        <v>457</v>
      </c>
      <c r="B20" s="1466" t="n">
        <f aca="false">'[7]kerbau (2)'!N18</f>
        <v>3</v>
      </c>
      <c r="C20" s="1466" t="n">
        <f aca="false">[7]lembu!N18</f>
        <v>237</v>
      </c>
      <c r="D20" s="1466" t="n">
        <f aca="false">'[7]kambing (2)'!N18</f>
        <v>25</v>
      </c>
      <c r="E20" s="1470" t="n">
        <f aca="false">'[7]bebiri (2)'!N18</f>
        <v>42</v>
      </c>
      <c r="F20" s="1467" t="s">
        <v>53</v>
      </c>
      <c r="G20" s="1461"/>
      <c r="H20" s="1461"/>
      <c r="I20" s="1462"/>
      <c r="J20" s="1462"/>
      <c r="K20" s="1462"/>
      <c r="P20" s="1469"/>
    </row>
    <row r="21" customFormat="false" ht="24" hidden="false" customHeight="true" outlineLevel="0" collapsed="false">
      <c r="A21" s="1131" t="s">
        <v>43</v>
      </c>
      <c r="B21" s="1242"/>
      <c r="C21" s="1185"/>
      <c r="D21" s="1185"/>
      <c r="E21" s="1185"/>
      <c r="F21" s="1243"/>
      <c r="P21" s="1471"/>
    </row>
    <row r="22" customFormat="false" ht="21.75" hidden="false" customHeight="true" outlineLevel="0" collapsed="false">
      <c r="A22" s="1101" t="s">
        <v>19</v>
      </c>
      <c r="B22" s="1189"/>
      <c r="C22" s="1190"/>
      <c r="D22" s="1190"/>
      <c r="E22" s="1190"/>
      <c r="F22" s="1191"/>
    </row>
    <row r="23" s="1270" customFormat="true" ht="24.95" hidden="false" customHeight="true" outlineLevel="0" collapsed="false">
      <c r="A23" s="1050" t="n">
        <v>2019</v>
      </c>
      <c r="B23" s="1472" t="n">
        <f aca="false">SUM(B9:B20)</f>
        <v>5200</v>
      </c>
      <c r="C23" s="1473" t="n">
        <f aca="false">SUM(C9:C20)</f>
        <v>82867</v>
      </c>
      <c r="D23" s="1473" t="n">
        <f aca="false">SUM(D9:D20)</f>
        <v>51453</v>
      </c>
      <c r="E23" s="1473" t="n">
        <f aca="false">SUM(E9:E20)</f>
        <v>16217</v>
      </c>
      <c r="F23" s="1474" t="n">
        <f aca="false">SUM(F9:F20)</f>
        <v>1573468</v>
      </c>
      <c r="G23" s="1475"/>
      <c r="H23" s="1475"/>
      <c r="I23" s="1475"/>
      <c r="J23" s="1475"/>
      <c r="K23" s="1475"/>
    </row>
    <row r="24" s="1270" customFormat="true" ht="24.95" hidden="false" customHeight="true" outlineLevel="0" collapsed="false">
      <c r="A24" s="1050" t="n">
        <v>2018</v>
      </c>
      <c r="B24" s="1472" t="n">
        <f aca="false">'[7]time series (2)'!C16</f>
        <v>7804</v>
      </c>
      <c r="C24" s="1473" t="n">
        <f aca="false">'[7]time series (2)'!D16</f>
        <v>103728</v>
      </c>
      <c r="D24" s="1473" t="n">
        <f aca="false">'[7]time series (2)'!E16</f>
        <v>79066</v>
      </c>
      <c r="E24" s="1473" t="n">
        <f aca="false">'[7]time series (2)'!F16</f>
        <v>24022</v>
      </c>
      <c r="F24" s="1474" t="n">
        <f aca="false">'[7]time series (2)'!G16</f>
        <v>1325563</v>
      </c>
      <c r="G24" s="1475"/>
      <c r="H24" s="1475"/>
      <c r="I24" s="1475"/>
      <c r="J24" s="1475"/>
      <c r="K24" s="1475"/>
      <c r="O24" s="1476"/>
      <c r="P24" s="1476"/>
      <c r="Q24" s="1476"/>
      <c r="R24" s="1476"/>
      <c r="S24" s="1476"/>
      <c r="T24" s="1476"/>
    </row>
    <row r="25" customFormat="false" ht="24.95" hidden="false" customHeight="true" outlineLevel="0" collapsed="false">
      <c r="A25" s="1098" t="s">
        <v>558</v>
      </c>
      <c r="B25" s="1477" t="n">
        <f aca="false">(B23-B24)/B24*100</f>
        <v>-33.3675038441825</v>
      </c>
      <c r="C25" s="1478" t="n">
        <f aca="false">(C23-C24)/C24*100</f>
        <v>-20.1112525065556</v>
      </c>
      <c r="D25" s="1478" t="n">
        <f aca="false">(D23-D24)/D24*100</f>
        <v>-34.9239875547011</v>
      </c>
      <c r="E25" s="1478" t="n">
        <f aca="false">(E23-E24)/E24*100</f>
        <v>-32.4910498709516</v>
      </c>
      <c r="F25" s="1479" t="n">
        <f aca="false">(F23-F24)/F24*100</f>
        <v>18.7018647925448</v>
      </c>
      <c r="O25" s="1456"/>
      <c r="P25" s="1480"/>
      <c r="Q25" s="1480"/>
      <c r="R25" s="1480"/>
      <c r="S25" s="1480"/>
      <c r="T25" s="1480"/>
      <c r="U25" s="1481"/>
      <c r="V25" s="1481"/>
    </row>
    <row r="26" customFormat="false" ht="24.75" hidden="false" customHeight="true" outlineLevel="0" collapsed="false">
      <c r="A26" s="1136" t="s">
        <v>420</v>
      </c>
      <c r="B26" s="1482"/>
      <c r="C26" s="1483"/>
      <c r="D26" s="1483"/>
      <c r="E26" s="1483"/>
      <c r="F26" s="1484"/>
      <c r="O26" s="1456"/>
      <c r="P26" s="1021"/>
      <c r="Q26" s="1021"/>
      <c r="R26" s="1021"/>
      <c r="S26" s="1021"/>
      <c r="T26" s="1021"/>
    </row>
    <row r="27" customFormat="false" ht="32.25" hidden="false" customHeight="true" outlineLevel="0" collapsed="false">
      <c r="A27" s="1485" t="s">
        <v>559</v>
      </c>
      <c r="B27" s="1486"/>
      <c r="C27" s="1487"/>
      <c r="D27" s="1488"/>
      <c r="E27" s="1488"/>
      <c r="F27" s="1222"/>
      <c r="V27" s="1456"/>
      <c r="W27" s="1456"/>
      <c r="X27" s="1456"/>
    </row>
    <row r="28" customFormat="false" ht="27" hidden="false" customHeight="true" outlineLevel="0" collapsed="false">
      <c r="A28" s="1152"/>
      <c r="B28" s="1489"/>
      <c r="C28" s="1429"/>
      <c r="D28" s="1429"/>
      <c r="E28" s="1429"/>
      <c r="F28" s="1429"/>
      <c r="V28" s="1456"/>
      <c r="W28" s="1456"/>
      <c r="X28" s="1456"/>
    </row>
    <row r="30" customFormat="false" ht="15" hidden="false" customHeight="false" outlineLevel="0" collapsed="false">
      <c r="C30" s="1020" t="s">
        <v>560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8" activeCellId="0" sqref="J8"/>
    </sheetView>
  </sheetViews>
  <sheetFormatPr defaultColWidth="8.66015625" defaultRowHeight="20.25" zeroHeight="false" outlineLevelRow="0" outlineLevelCol="0"/>
  <cols>
    <col collapsed="false" customWidth="true" hidden="false" outlineLevel="0" max="1" min="1" style="1031" width="11.88"/>
    <col collapsed="false" customWidth="true" hidden="false" outlineLevel="0" max="2" min="2" style="1031" width="6.21"/>
    <col collapsed="false" customWidth="true" hidden="false" outlineLevel="0" max="7" min="3" style="1031" width="20.77"/>
    <col collapsed="false" customWidth="true" hidden="false" outlineLevel="0" max="8" min="8" style="1020" width="3.77"/>
    <col collapsed="false" customWidth="true" hidden="false" outlineLevel="0" max="16" min="9" style="1020" width="17.66"/>
    <col collapsed="false" customWidth="true" hidden="false" outlineLevel="0" max="17" min="17" style="1020" width="2.66"/>
    <col collapsed="false" customWidth="false" hidden="false" outlineLevel="0" max="21" min="18" style="1022" width="8.66"/>
    <col collapsed="false" customWidth="true" hidden="false" outlineLevel="0" max="22" min="22" style="1020" width="1.1"/>
    <col collapsed="false" customWidth="false" hidden="false" outlineLevel="0" max="257" min="23" style="1022" width="8.66"/>
  </cols>
  <sheetData>
    <row r="1" customFormat="false" ht="18" hidden="false" customHeight="true" outlineLevel="0" collapsed="false">
      <c r="A1" s="1222"/>
      <c r="B1" s="1222"/>
      <c r="C1" s="1222"/>
      <c r="D1" s="1222"/>
      <c r="E1" s="1222"/>
      <c r="F1" s="1222"/>
      <c r="G1" s="1222"/>
    </row>
    <row r="2" customFormat="false" ht="22.5" hidden="false" customHeight="true" outlineLevel="0" collapsed="false">
      <c r="A2" s="1151" t="s">
        <v>561</v>
      </c>
      <c r="B2" s="1151"/>
      <c r="C2" s="1151"/>
      <c r="D2" s="1151"/>
      <c r="E2" s="1151"/>
      <c r="F2" s="1151"/>
      <c r="G2" s="1151"/>
      <c r="I2" s="1446"/>
      <c r="J2" s="1447"/>
      <c r="K2" s="1447"/>
      <c r="L2" s="1447"/>
      <c r="M2" s="1447"/>
      <c r="N2" s="1447"/>
      <c r="O2" s="1447"/>
      <c r="P2" s="1447"/>
      <c r="Q2" s="1447"/>
      <c r="R2" s="1447"/>
      <c r="S2" s="1447"/>
      <c r="T2" s="1447"/>
      <c r="U2" s="1447"/>
    </row>
    <row r="3" customFormat="false" ht="28.5" hidden="false" customHeight="true" outlineLevel="0" collapsed="false">
      <c r="A3" s="1299" t="s">
        <v>562</v>
      </c>
      <c r="B3" s="1299"/>
      <c r="C3" s="1299"/>
      <c r="D3" s="1299"/>
      <c r="E3" s="1299"/>
      <c r="F3" s="1299"/>
      <c r="G3" s="1299"/>
      <c r="I3" s="1449"/>
      <c r="J3" s="1447"/>
      <c r="K3" s="1447"/>
      <c r="L3" s="1447"/>
      <c r="M3" s="1447"/>
      <c r="N3" s="1447"/>
      <c r="O3" s="1447"/>
      <c r="P3" s="1447"/>
      <c r="Q3" s="1447"/>
      <c r="R3" s="1447"/>
      <c r="S3" s="1447"/>
      <c r="T3" s="1447"/>
      <c r="U3" s="1447"/>
    </row>
    <row r="4" customFormat="false" ht="18" hidden="false" customHeight="true" outlineLevel="0" collapsed="false">
      <c r="A4" s="1490"/>
      <c r="B4" s="1451"/>
      <c r="C4" s="1490"/>
      <c r="D4" s="1450"/>
      <c r="E4" s="1450"/>
      <c r="F4" s="1450"/>
      <c r="G4" s="1451"/>
    </row>
    <row r="5" customFormat="false" ht="22.5" hidden="false" customHeight="true" outlineLevel="0" collapsed="false">
      <c r="A5" s="1159" t="s">
        <v>424</v>
      </c>
      <c r="B5" s="1159"/>
      <c r="C5" s="1274" t="s">
        <v>3</v>
      </c>
      <c r="D5" s="1306" t="s">
        <v>4</v>
      </c>
      <c r="E5" s="1306" t="s">
        <v>5</v>
      </c>
      <c r="F5" s="1306" t="s">
        <v>6</v>
      </c>
      <c r="G5" s="1452" t="s">
        <v>402</v>
      </c>
    </row>
    <row r="6" customFormat="false" ht="22.5" hidden="false" customHeight="true" outlineLevel="0" collapsed="false">
      <c r="A6" s="1164" t="s">
        <v>428</v>
      </c>
      <c r="B6" s="1164"/>
      <c r="C6" s="1233" t="s">
        <v>9</v>
      </c>
      <c r="D6" s="1160" t="s">
        <v>10</v>
      </c>
      <c r="E6" s="1160" t="s">
        <v>11</v>
      </c>
      <c r="F6" s="1160" t="s">
        <v>12</v>
      </c>
      <c r="G6" s="1161" t="s">
        <v>77</v>
      </c>
    </row>
    <row r="7" customFormat="false" ht="18" hidden="false" customHeight="true" outlineLevel="0" collapsed="false">
      <c r="A7" s="1491"/>
      <c r="B7" s="1492"/>
      <c r="C7" s="1493"/>
      <c r="D7" s="1494"/>
      <c r="E7" s="1494"/>
      <c r="F7" s="1494"/>
      <c r="G7" s="1495"/>
    </row>
    <row r="8" s="1463" customFormat="true" ht="30" hidden="false" customHeight="true" outlineLevel="0" collapsed="false">
      <c r="A8" s="1496" t="n">
        <v>2010</v>
      </c>
      <c r="B8" s="1497"/>
      <c r="C8" s="1465" t="n">
        <v>8816</v>
      </c>
      <c r="D8" s="1466" t="n">
        <v>104060</v>
      </c>
      <c r="E8" s="1466" t="n">
        <v>20191</v>
      </c>
      <c r="F8" s="1466" t="n">
        <v>4163</v>
      </c>
      <c r="G8" s="1498" t="n">
        <v>1370705.86666667</v>
      </c>
      <c r="H8" s="1049"/>
      <c r="I8" s="1499"/>
      <c r="J8" s="1499"/>
      <c r="K8" s="1499"/>
      <c r="L8" s="1499"/>
      <c r="M8" s="1499"/>
      <c r="N8" s="1499"/>
      <c r="O8" s="1499"/>
      <c r="P8" s="1499"/>
      <c r="Q8" s="1049"/>
      <c r="V8" s="1049"/>
    </row>
    <row r="9" s="1463" customFormat="true" ht="30" hidden="false" customHeight="true" outlineLevel="0" collapsed="false">
      <c r="A9" s="1496" t="n">
        <v>2011</v>
      </c>
      <c r="B9" s="1500"/>
      <c r="C9" s="1465" t="n">
        <v>8752</v>
      </c>
      <c r="D9" s="1466" t="n">
        <v>110600</v>
      </c>
      <c r="E9" s="1466" t="n">
        <v>36896</v>
      </c>
      <c r="F9" s="1466" t="n">
        <v>10109</v>
      </c>
      <c r="G9" s="1498" t="n">
        <v>1205912</v>
      </c>
      <c r="H9" s="1049"/>
      <c r="I9" s="1049"/>
      <c r="J9" s="1049"/>
      <c r="K9" s="1049"/>
      <c r="L9" s="1049"/>
      <c r="M9" s="1049"/>
      <c r="N9" s="1049"/>
      <c r="O9" s="1049"/>
      <c r="P9" s="1049"/>
      <c r="Q9" s="1049"/>
      <c r="V9" s="1049"/>
    </row>
    <row r="10" s="1463" customFormat="true" ht="30" hidden="false" customHeight="true" outlineLevel="0" collapsed="false">
      <c r="A10" s="1496" t="n">
        <v>2012</v>
      </c>
      <c r="B10" s="1500"/>
      <c r="C10" s="1465" t="n">
        <v>9920</v>
      </c>
      <c r="D10" s="1466" t="n">
        <v>117491</v>
      </c>
      <c r="E10" s="1466" t="n">
        <v>37406</v>
      </c>
      <c r="F10" s="1466" t="n">
        <v>10406</v>
      </c>
      <c r="G10" s="1498" t="n">
        <v>1381833</v>
      </c>
      <c r="H10" s="1049"/>
      <c r="I10" s="1049"/>
      <c r="J10" s="1049"/>
      <c r="K10" s="1049"/>
      <c r="L10" s="1049"/>
      <c r="M10" s="1049"/>
      <c r="N10" s="1049"/>
      <c r="O10" s="1049"/>
      <c r="P10" s="1049"/>
      <c r="Q10" s="1049"/>
      <c r="V10" s="1049"/>
    </row>
    <row r="11" s="1463" customFormat="true" ht="30" hidden="false" customHeight="true" outlineLevel="0" collapsed="false">
      <c r="A11" s="1496" t="n">
        <v>2013</v>
      </c>
      <c r="B11" s="1500"/>
      <c r="C11" s="1465" t="n">
        <v>7219</v>
      </c>
      <c r="D11" s="1466" t="n">
        <v>123496</v>
      </c>
      <c r="E11" s="1466" t="n">
        <v>64097</v>
      </c>
      <c r="F11" s="1466" t="n">
        <v>15665</v>
      </c>
      <c r="G11" s="1498" t="n">
        <v>1363611</v>
      </c>
      <c r="H11" s="1049"/>
      <c r="I11" s="1049"/>
      <c r="J11" s="1049"/>
      <c r="K11" s="1049"/>
      <c r="L11" s="1049"/>
      <c r="M11" s="1049"/>
      <c r="N11" s="1049"/>
      <c r="O11" s="1049"/>
      <c r="P11" s="1049"/>
      <c r="Q11" s="1049"/>
      <c r="V11" s="1049"/>
    </row>
    <row r="12" s="1463" customFormat="true" ht="30" hidden="false" customHeight="true" outlineLevel="0" collapsed="false">
      <c r="A12" s="1496" t="n">
        <v>2014</v>
      </c>
      <c r="B12" s="1500"/>
      <c r="C12" s="1465" t="n">
        <v>7715</v>
      </c>
      <c r="D12" s="1466" t="n">
        <v>136225</v>
      </c>
      <c r="E12" s="1466" t="n">
        <v>67586</v>
      </c>
      <c r="F12" s="1466" t="n">
        <v>17082</v>
      </c>
      <c r="G12" s="1498" t="n">
        <v>1181978</v>
      </c>
      <c r="H12" s="1049"/>
      <c r="I12" s="1049"/>
      <c r="J12" s="1049"/>
      <c r="K12" s="1049"/>
      <c r="L12" s="1049"/>
      <c r="M12" s="1049"/>
      <c r="N12" s="1049"/>
      <c r="O12" s="1049"/>
      <c r="P12" s="1049"/>
      <c r="Q12" s="1049"/>
      <c r="V12" s="1049"/>
    </row>
    <row r="13" s="1463" customFormat="true" ht="30" hidden="false" customHeight="true" outlineLevel="0" collapsed="false">
      <c r="A13" s="1496" t="n">
        <v>2015</v>
      </c>
      <c r="B13" s="1500"/>
      <c r="C13" s="1465" t="n">
        <v>7678</v>
      </c>
      <c r="D13" s="1466" t="n">
        <v>149174</v>
      </c>
      <c r="E13" s="1466" t="n">
        <v>69449</v>
      </c>
      <c r="F13" s="1466" t="n">
        <v>17193</v>
      </c>
      <c r="G13" s="1498" t="n">
        <v>1259230</v>
      </c>
      <c r="H13" s="1049"/>
      <c r="I13" s="1049"/>
      <c r="J13" s="1049"/>
      <c r="K13" s="1049"/>
      <c r="L13" s="1049"/>
      <c r="M13" s="1049"/>
      <c r="N13" s="1049"/>
      <c r="O13" s="1049"/>
      <c r="P13" s="1049"/>
      <c r="Q13" s="1049"/>
      <c r="V13" s="1049"/>
    </row>
    <row r="14" s="1463" customFormat="true" ht="30" hidden="false" customHeight="true" outlineLevel="0" collapsed="false">
      <c r="A14" s="1496" t="n">
        <v>2016</v>
      </c>
      <c r="B14" s="1500"/>
      <c r="C14" s="1465" t="n">
        <v>7121</v>
      </c>
      <c r="D14" s="1466" t="n">
        <v>129224</v>
      </c>
      <c r="E14" s="1466" t="n">
        <v>64411</v>
      </c>
      <c r="F14" s="1466" t="n">
        <v>20676</v>
      </c>
      <c r="G14" s="1498" t="n">
        <v>1147780</v>
      </c>
      <c r="H14" s="1049"/>
      <c r="I14" s="1049"/>
      <c r="J14" s="1049" t="s">
        <v>563</v>
      </c>
      <c r="K14" s="1049"/>
      <c r="L14" s="1049"/>
      <c r="M14" s="1049"/>
      <c r="N14" s="1049"/>
      <c r="O14" s="1049"/>
      <c r="P14" s="1049"/>
      <c r="Q14" s="1049"/>
      <c r="V14" s="1049"/>
    </row>
    <row r="15" s="1463" customFormat="true" ht="30" hidden="false" customHeight="true" outlineLevel="0" collapsed="false">
      <c r="A15" s="1496" t="n">
        <v>2017</v>
      </c>
      <c r="B15" s="1500"/>
      <c r="C15" s="1465" t="n">
        <v>9058</v>
      </c>
      <c r="D15" s="1466" t="n">
        <v>116036</v>
      </c>
      <c r="E15" s="1466" t="n">
        <v>63875</v>
      </c>
      <c r="F15" s="1466" t="n">
        <v>18386</v>
      </c>
      <c r="G15" s="1498" t="n">
        <v>1304977</v>
      </c>
      <c r="H15" s="1049"/>
      <c r="I15" s="1501"/>
      <c r="J15" s="1049"/>
      <c r="K15" s="1049"/>
      <c r="L15" s="1049"/>
      <c r="M15" s="1049"/>
      <c r="N15" s="1049"/>
      <c r="O15" s="1049"/>
      <c r="P15" s="1049"/>
      <c r="Q15" s="1049"/>
      <c r="V15" s="1049"/>
    </row>
    <row r="16" s="1463" customFormat="true" ht="30" hidden="false" customHeight="true" outlineLevel="0" collapsed="false">
      <c r="A16" s="1496" t="n">
        <v>2018</v>
      </c>
      <c r="B16" s="1500"/>
      <c r="C16" s="1465" t="n">
        <v>7804</v>
      </c>
      <c r="D16" s="1466" t="n">
        <v>103728</v>
      </c>
      <c r="E16" s="1466" t="n">
        <v>79066</v>
      </c>
      <c r="F16" s="1466" t="n">
        <v>24022</v>
      </c>
      <c r="G16" s="1498" t="n">
        <v>1325563</v>
      </c>
      <c r="H16" s="1049"/>
      <c r="I16" s="1501"/>
      <c r="J16" s="1049"/>
      <c r="K16" s="1049"/>
      <c r="L16" s="1049"/>
      <c r="M16" s="1049"/>
      <c r="N16" s="1049"/>
      <c r="O16" s="1049"/>
      <c r="P16" s="1049"/>
      <c r="Q16" s="1049"/>
      <c r="V16" s="1049"/>
    </row>
    <row r="17" s="1463" customFormat="true" ht="30" hidden="false" customHeight="true" outlineLevel="0" collapsed="false">
      <c r="A17" s="1502" t="n">
        <v>2019</v>
      </c>
      <c r="B17" s="1503"/>
      <c r="C17" s="1504" t="n">
        <f aca="false">'[7]kerbau (2)'!N19</f>
        <v>5200</v>
      </c>
      <c r="D17" s="1505" t="n">
        <f aca="false">[7]lembu!N19</f>
        <v>82867</v>
      </c>
      <c r="E17" s="1505" t="n">
        <f aca="false">'[7]kambing (2)'!N19</f>
        <v>51453</v>
      </c>
      <c r="F17" s="1505" t="n">
        <f aca="false">'[7]bebiri (2)'!N19</f>
        <v>16217</v>
      </c>
      <c r="G17" s="1506" t="n">
        <f aca="false">'[7]babi (2)'!N19</f>
        <v>1573468</v>
      </c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V17" s="1049"/>
    </row>
    <row r="18" customFormat="false" ht="25.5" hidden="false" customHeight="true" outlineLevel="0" collapsed="false">
      <c r="A18" s="1507"/>
      <c r="B18" s="1507"/>
      <c r="F18" s="1508"/>
    </row>
    <row r="19" customFormat="false" ht="20.25" hidden="false" customHeight="false" outlineLevel="0" collapsed="false">
      <c r="I19" s="1509"/>
    </row>
    <row r="20" customFormat="false" ht="20.25" hidden="false" customHeight="false" outlineLevel="0" collapsed="false">
      <c r="D20" s="1020" t="s">
        <v>564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3:G3"/>
    <mergeCell ref="A5:B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selection pane="topLeft" activeCell="V39" activeCellId="0" sqref="V39"/>
    </sheetView>
  </sheetViews>
  <sheetFormatPr defaultColWidth="8.66015625" defaultRowHeight="20.25" zeroHeight="false" outlineLevelRow="0" outlineLevelCol="0"/>
  <cols>
    <col collapsed="false" customWidth="true" hidden="false" outlineLevel="0" max="1" min="1" style="1031" width="14.76"/>
    <col collapsed="false" customWidth="true" hidden="false" outlineLevel="0" max="13" min="2" style="1031" width="11.76"/>
    <col collapsed="false" customWidth="true" hidden="false" outlineLevel="0" max="14" min="14" style="1031" width="13.77"/>
    <col collapsed="false" customWidth="false" hidden="false" outlineLevel="0" max="257" min="15" style="1022" width="8.66"/>
  </cols>
  <sheetData>
    <row r="2" customFormat="false" ht="26.25" hidden="false" customHeight="true" outlineLevel="0" collapsed="false">
      <c r="A2" s="1306" t="s">
        <v>565</v>
      </c>
      <c r="B2" s="1306"/>
      <c r="C2" s="1306"/>
      <c r="D2" s="1306"/>
      <c r="E2" s="1306"/>
      <c r="F2" s="1306"/>
      <c r="G2" s="1306"/>
      <c r="H2" s="1306"/>
      <c r="I2" s="1306"/>
      <c r="J2" s="1306"/>
      <c r="K2" s="1306"/>
      <c r="L2" s="1306"/>
      <c r="M2" s="1306"/>
      <c r="N2" s="1306"/>
    </row>
    <row r="3" s="1442" customFormat="true" ht="24.75" hidden="false" customHeight="true" outlineLevel="0" collapsed="false">
      <c r="A3" s="1160" t="s">
        <v>566</v>
      </c>
      <c r="B3" s="1160"/>
      <c r="C3" s="1160"/>
      <c r="D3" s="1160"/>
      <c r="E3" s="1160"/>
      <c r="F3" s="1160"/>
      <c r="G3" s="1160"/>
      <c r="H3" s="1160"/>
      <c r="I3" s="1160"/>
      <c r="J3" s="1160"/>
      <c r="K3" s="1160"/>
      <c r="L3" s="1160"/>
      <c r="M3" s="1160"/>
      <c r="N3" s="1160"/>
    </row>
    <row r="4" customFormat="false" ht="15.75" hidden="false" customHeight="true" outlineLevel="0" collapsed="false">
      <c r="A4" s="1326"/>
      <c r="B4" s="1510"/>
      <c r="C4" s="1510"/>
      <c r="D4" s="1510"/>
      <c r="E4" s="1510"/>
      <c r="F4" s="1510"/>
      <c r="G4" s="1510"/>
      <c r="H4" s="1510"/>
      <c r="I4" s="1510"/>
      <c r="J4" s="1510"/>
      <c r="K4" s="1510"/>
      <c r="L4" s="1510"/>
      <c r="M4" s="1510"/>
      <c r="N4" s="1510"/>
    </row>
    <row r="5" customFormat="false" ht="27.95" hidden="false" customHeight="true" outlineLevel="0" collapsed="false">
      <c r="A5" s="1163" t="s">
        <v>68</v>
      </c>
      <c r="B5" s="1156" t="s">
        <v>567</v>
      </c>
      <c r="C5" s="1156" t="s">
        <v>568</v>
      </c>
      <c r="D5" s="1156" t="s">
        <v>569</v>
      </c>
      <c r="E5" s="1156" t="s">
        <v>570</v>
      </c>
      <c r="F5" s="1156" t="s">
        <v>571</v>
      </c>
      <c r="G5" s="1156" t="s">
        <v>572</v>
      </c>
      <c r="H5" s="1156" t="s">
        <v>573</v>
      </c>
      <c r="I5" s="1156" t="s">
        <v>574</v>
      </c>
      <c r="J5" s="1156" t="s">
        <v>575</v>
      </c>
      <c r="K5" s="1156" t="s">
        <v>576</v>
      </c>
      <c r="L5" s="1156" t="s">
        <v>577</v>
      </c>
      <c r="M5" s="1156" t="s">
        <v>578</v>
      </c>
      <c r="N5" s="1163" t="s">
        <v>43</v>
      </c>
      <c r="O5" s="1511"/>
    </row>
    <row r="6" s="1442" customFormat="true" ht="27.95" hidden="false" customHeight="true" outlineLevel="0" collapsed="false">
      <c r="A6" s="1165" t="s">
        <v>76</v>
      </c>
      <c r="B6" s="1166" t="s">
        <v>579</v>
      </c>
      <c r="C6" s="1166" t="s">
        <v>580</v>
      </c>
      <c r="D6" s="1166" t="s">
        <v>581</v>
      </c>
      <c r="E6" s="1166" t="s">
        <v>582</v>
      </c>
      <c r="F6" s="1166" t="s">
        <v>583</v>
      </c>
      <c r="G6" s="1166" t="s">
        <v>584</v>
      </c>
      <c r="H6" s="1166" t="s">
        <v>585</v>
      </c>
      <c r="I6" s="1166" t="s">
        <v>586</v>
      </c>
      <c r="J6" s="1166" t="s">
        <v>587</v>
      </c>
      <c r="K6" s="1166" t="s">
        <v>588</v>
      </c>
      <c r="L6" s="1166" t="s">
        <v>589</v>
      </c>
      <c r="M6" s="1166" t="s">
        <v>590</v>
      </c>
      <c r="N6" s="1165" t="s">
        <v>19</v>
      </c>
      <c r="P6" s="1512"/>
    </row>
    <row r="7" s="1049" customFormat="true" ht="27.95" hidden="false" customHeight="true" outlineLevel="0" collapsed="false">
      <c r="A7" s="1188" t="s">
        <v>79</v>
      </c>
      <c r="B7" s="1190"/>
      <c r="C7" s="1190"/>
      <c r="D7" s="1190"/>
      <c r="E7" s="1190"/>
      <c r="F7" s="1190" t="n">
        <v>83</v>
      </c>
      <c r="G7" s="1190" t="n">
        <v>7</v>
      </c>
      <c r="H7" s="1513" t="n">
        <v>2</v>
      </c>
      <c r="I7" s="1190" t="n">
        <v>4</v>
      </c>
      <c r="J7" s="1190"/>
      <c r="K7" s="1190"/>
      <c r="L7" s="1190"/>
      <c r="M7" s="1190"/>
      <c r="N7" s="1192" t="n">
        <f aca="false">SUM(B7:M7)</f>
        <v>96</v>
      </c>
      <c r="O7" s="1514"/>
      <c r="P7" s="1515"/>
    </row>
    <row r="8" s="1049" customFormat="true" ht="27.95" hidden="false" customHeight="true" outlineLevel="0" collapsed="false">
      <c r="A8" s="1188" t="s">
        <v>80</v>
      </c>
      <c r="B8" s="1190" t="n">
        <v>25</v>
      </c>
      <c r="C8" s="1190"/>
      <c r="D8" s="1190" t="n">
        <v>26</v>
      </c>
      <c r="E8" s="1190" t="n">
        <v>27</v>
      </c>
      <c r="F8" s="1190" t="n">
        <v>102</v>
      </c>
      <c r="G8" s="1190" t="n">
        <v>70</v>
      </c>
      <c r="H8" s="1513" t="n">
        <v>52</v>
      </c>
      <c r="I8" s="1190" t="n">
        <v>79</v>
      </c>
      <c r="J8" s="1190" t="n">
        <v>26</v>
      </c>
      <c r="K8" s="1190" t="n">
        <v>49</v>
      </c>
      <c r="L8" s="1190"/>
      <c r="M8" s="1190" t="n">
        <v>14</v>
      </c>
      <c r="N8" s="1192" t="n">
        <f aca="false">SUM(B8:M8)</f>
        <v>470</v>
      </c>
      <c r="O8" s="1514"/>
      <c r="P8" s="1516"/>
    </row>
    <row r="9" s="1049" customFormat="true" ht="27.95" hidden="false" customHeight="true" outlineLevel="0" collapsed="false">
      <c r="A9" s="1188" t="s">
        <v>456</v>
      </c>
      <c r="B9" s="1248" t="n">
        <v>60</v>
      </c>
      <c r="C9" s="1190"/>
      <c r="D9" s="1190" t="n">
        <v>197</v>
      </c>
      <c r="E9" s="1190" t="n">
        <v>115</v>
      </c>
      <c r="F9" s="1190" t="n">
        <v>273</v>
      </c>
      <c r="G9" s="1190" t="n">
        <v>151</v>
      </c>
      <c r="H9" s="1513" t="n">
        <v>150</v>
      </c>
      <c r="I9" s="1190" t="n">
        <v>73</v>
      </c>
      <c r="J9" s="1190" t="n">
        <v>118</v>
      </c>
      <c r="K9" s="1190"/>
      <c r="L9" s="1190" t="n">
        <v>89</v>
      </c>
      <c r="M9" s="1190"/>
      <c r="N9" s="1192" t="n">
        <f aca="false">SUM(B9:M9)</f>
        <v>1226</v>
      </c>
      <c r="O9" s="1514"/>
      <c r="P9" s="1515"/>
    </row>
    <row r="10" s="1049" customFormat="true" ht="27.95" hidden="false" customHeight="true" outlineLevel="0" collapsed="false">
      <c r="A10" s="1188" t="s">
        <v>82</v>
      </c>
      <c r="B10" s="1190" t="n">
        <v>52</v>
      </c>
      <c r="C10" s="1190" t="n">
        <v>55</v>
      </c>
      <c r="D10" s="1190" t="n">
        <v>54</v>
      </c>
      <c r="E10" s="1190" t="n">
        <v>68</v>
      </c>
      <c r="F10" s="1190" t="n">
        <v>202</v>
      </c>
      <c r="G10" s="1190" t="n">
        <v>206</v>
      </c>
      <c r="H10" s="1513" t="n">
        <v>97</v>
      </c>
      <c r="I10" s="1190" t="n">
        <v>258</v>
      </c>
      <c r="J10" s="1190" t="n">
        <v>44</v>
      </c>
      <c r="K10" s="1190" t="n">
        <v>16</v>
      </c>
      <c r="L10" s="1190" t="n">
        <v>39</v>
      </c>
      <c r="M10" s="1190" t="n">
        <v>40</v>
      </c>
      <c r="N10" s="1192" t="n">
        <f aca="false">SUM(B10:M10)</f>
        <v>1131</v>
      </c>
      <c r="O10" s="1514"/>
      <c r="P10" s="1515"/>
    </row>
    <row r="11" s="1049" customFormat="true" ht="27.95" hidden="false" customHeight="true" outlineLevel="0" collapsed="false">
      <c r="A11" s="1188" t="s">
        <v>83</v>
      </c>
      <c r="B11" s="1465" t="n">
        <v>31</v>
      </c>
      <c r="C11" s="1466" t="n">
        <v>32</v>
      </c>
      <c r="D11" s="1466" t="n">
        <v>25</v>
      </c>
      <c r="E11" s="1466" t="n">
        <v>12</v>
      </c>
      <c r="F11" s="1466" t="n">
        <v>65</v>
      </c>
      <c r="G11" s="1466" t="n">
        <v>40</v>
      </c>
      <c r="H11" s="1466" t="n">
        <v>32</v>
      </c>
      <c r="I11" s="1517" t="n">
        <v>69</v>
      </c>
      <c r="J11" s="1517" t="n">
        <v>34</v>
      </c>
      <c r="K11" s="1517" t="n">
        <v>55</v>
      </c>
      <c r="L11" s="1517" t="n">
        <v>26</v>
      </c>
      <c r="M11" s="1518" t="n">
        <v>21</v>
      </c>
      <c r="N11" s="1519" t="n">
        <f aca="false">SUM(B11:M11)</f>
        <v>442</v>
      </c>
      <c r="O11" s="1514"/>
      <c r="P11" s="1515"/>
      <c r="R11" s="1520"/>
      <c r="S11" s="1520"/>
      <c r="T11" s="1520"/>
      <c r="U11" s="1520"/>
      <c r="V11" s="1520"/>
      <c r="W11" s="1520"/>
      <c r="X11" s="1520"/>
      <c r="Y11" s="1520"/>
      <c r="Z11" s="1520"/>
      <c r="AA11" s="1520"/>
      <c r="AB11" s="1520"/>
      <c r="AC11" s="1520"/>
      <c r="AD11" s="1520"/>
      <c r="AE11" s="1520"/>
      <c r="AF11" s="1520"/>
      <c r="AG11" s="1520"/>
      <c r="AH11" s="1520"/>
    </row>
    <row r="12" s="1049" customFormat="true" ht="27.95" hidden="false" customHeight="true" outlineLevel="0" collapsed="false">
      <c r="A12" s="1188" t="s">
        <v>84</v>
      </c>
      <c r="B12" s="1190" t="n">
        <v>11</v>
      </c>
      <c r="C12" s="1190" t="n">
        <v>6</v>
      </c>
      <c r="D12" s="1190" t="n">
        <v>3</v>
      </c>
      <c r="E12" s="1190" t="n">
        <v>7</v>
      </c>
      <c r="F12" s="1190" t="n">
        <v>40</v>
      </c>
      <c r="G12" s="1190" t="n">
        <v>32</v>
      </c>
      <c r="H12" s="1513" t="n">
        <v>7</v>
      </c>
      <c r="I12" s="1190" t="n">
        <v>9</v>
      </c>
      <c r="J12" s="1190" t="n">
        <v>5</v>
      </c>
      <c r="K12" s="1190" t="n">
        <v>5</v>
      </c>
      <c r="L12" s="1190" t="n">
        <v>2</v>
      </c>
      <c r="M12" s="1190" t="n">
        <v>2</v>
      </c>
      <c r="N12" s="1192" t="n">
        <f aca="false">SUM(B12:M12)</f>
        <v>129</v>
      </c>
      <c r="O12" s="1514"/>
      <c r="P12" s="1515"/>
      <c r="R12" s="1520"/>
      <c r="S12" s="1520"/>
      <c r="T12" s="1520"/>
      <c r="U12" s="1520"/>
      <c r="V12" s="1520"/>
      <c r="W12" s="1520"/>
      <c r="X12" s="1520"/>
      <c r="Y12" s="1520"/>
      <c r="Z12" s="1520"/>
      <c r="AA12" s="1520"/>
      <c r="AB12" s="1520"/>
      <c r="AC12" s="1520"/>
      <c r="AD12" s="1520"/>
      <c r="AE12" s="1520"/>
      <c r="AF12" s="1520"/>
      <c r="AG12" s="1520"/>
      <c r="AH12" s="1520"/>
    </row>
    <row r="13" s="1049" customFormat="true" ht="27.95" hidden="false" customHeight="true" outlineLevel="0" collapsed="false">
      <c r="A13" s="1188" t="s">
        <v>85</v>
      </c>
      <c r="B13" s="1190"/>
      <c r="C13" s="1190"/>
      <c r="D13" s="1190" t="n">
        <v>8</v>
      </c>
      <c r="E13" s="1190" t="n">
        <v>20</v>
      </c>
      <c r="F13" s="1190" t="n">
        <v>57</v>
      </c>
      <c r="G13" s="1190" t="n">
        <v>48</v>
      </c>
      <c r="H13" s="1513" t="n">
        <v>44</v>
      </c>
      <c r="I13" s="1190" t="n">
        <v>47</v>
      </c>
      <c r="J13" s="1190"/>
      <c r="K13" s="1190"/>
      <c r="L13" s="1190" t="n">
        <v>2</v>
      </c>
      <c r="M13" s="1190" t="n">
        <v>6</v>
      </c>
      <c r="N13" s="1192" t="n">
        <f aca="false">SUM(B13:M13)</f>
        <v>232</v>
      </c>
      <c r="O13" s="1514"/>
      <c r="P13" s="1515"/>
      <c r="R13" s="1521"/>
      <c r="S13" s="1520"/>
      <c r="T13" s="1520"/>
      <c r="U13" s="1520"/>
      <c r="V13" s="1520"/>
      <c r="W13" s="1520"/>
      <c r="X13" s="1520"/>
      <c r="Y13" s="1520"/>
      <c r="Z13" s="1520"/>
      <c r="AA13" s="1520"/>
      <c r="AB13" s="1520"/>
      <c r="AC13" s="1520"/>
      <c r="AD13" s="1520"/>
      <c r="AE13" s="1520"/>
      <c r="AF13" s="1520"/>
      <c r="AG13" s="1520"/>
      <c r="AH13" s="1520"/>
    </row>
    <row r="14" s="1049" customFormat="true" ht="27.95" hidden="false" customHeight="true" outlineLevel="0" collapsed="false">
      <c r="A14" s="1188" t="s">
        <v>86</v>
      </c>
      <c r="B14" s="1190" t="n">
        <v>5</v>
      </c>
      <c r="C14" s="1190" t="n">
        <v>5</v>
      </c>
      <c r="D14" s="1190" t="n">
        <v>4</v>
      </c>
      <c r="E14" s="1190" t="n">
        <v>5</v>
      </c>
      <c r="F14" s="1190" t="n">
        <v>10</v>
      </c>
      <c r="G14" s="1190" t="n">
        <v>25</v>
      </c>
      <c r="H14" s="1513" t="n">
        <v>9</v>
      </c>
      <c r="I14" s="1190" t="n">
        <v>6</v>
      </c>
      <c r="J14" s="1190" t="n">
        <v>4</v>
      </c>
      <c r="K14" s="1190" t="n">
        <v>7</v>
      </c>
      <c r="L14" s="1190" t="n">
        <v>6</v>
      </c>
      <c r="M14" s="1190" t="n">
        <v>5</v>
      </c>
      <c r="N14" s="1192" t="n">
        <f aca="false">SUM(B14:M14)</f>
        <v>91</v>
      </c>
      <c r="O14" s="1514"/>
      <c r="P14" s="1515"/>
      <c r="R14" s="1522"/>
      <c r="S14" s="1522"/>
      <c r="T14" s="1522"/>
      <c r="U14" s="1522"/>
      <c r="V14" s="1522"/>
      <c r="W14" s="1522"/>
      <c r="X14" s="1522"/>
      <c r="Y14" s="1522"/>
      <c r="Z14" s="1522"/>
      <c r="AA14" s="1522"/>
      <c r="AB14" s="1522"/>
      <c r="AC14" s="1522"/>
      <c r="AD14" s="1520"/>
      <c r="AE14" s="1520"/>
      <c r="AF14" s="1520"/>
      <c r="AG14" s="1520"/>
      <c r="AH14" s="1520"/>
    </row>
    <row r="15" s="1049" customFormat="true" ht="27.95" hidden="false" customHeight="true" outlineLevel="0" collapsed="false">
      <c r="A15" s="1188" t="s">
        <v>87</v>
      </c>
      <c r="B15" s="1190" t="n">
        <v>72</v>
      </c>
      <c r="C15" s="1190" t="n">
        <v>64</v>
      </c>
      <c r="D15" s="1190" t="n">
        <v>44</v>
      </c>
      <c r="E15" s="1190" t="n">
        <v>91</v>
      </c>
      <c r="F15" s="1190" t="n">
        <v>130</v>
      </c>
      <c r="G15" s="1190" t="n">
        <v>64</v>
      </c>
      <c r="H15" s="1513" t="n">
        <v>58</v>
      </c>
      <c r="I15" s="1190" t="n">
        <v>136</v>
      </c>
      <c r="J15" s="1190" t="n">
        <v>58</v>
      </c>
      <c r="K15" s="1190" t="n">
        <v>58</v>
      </c>
      <c r="L15" s="1190" t="n">
        <v>50</v>
      </c>
      <c r="M15" s="1190" t="n">
        <v>111</v>
      </c>
      <c r="N15" s="1192" t="n">
        <f aca="false">SUM(B15:M15)</f>
        <v>936</v>
      </c>
      <c r="O15" s="1514"/>
      <c r="P15" s="1515"/>
      <c r="Q15" s="1049" t="s">
        <v>103</v>
      </c>
      <c r="R15" s="1522"/>
      <c r="S15" s="1522"/>
      <c r="T15" s="1522"/>
      <c r="U15" s="1522"/>
      <c r="V15" s="1522"/>
      <c r="W15" s="1522"/>
      <c r="X15" s="1522"/>
      <c r="Y15" s="1522"/>
      <c r="Z15" s="1522"/>
      <c r="AA15" s="1522"/>
      <c r="AB15" s="1522"/>
      <c r="AC15" s="1522"/>
      <c r="AD15" s="1520"/>
      <c r="AE15" s="1520"/>
      <c r="AF15" s="1520"/>
      <c r="AG15" s="1520"/>
      <c r="AH15" s="1520"/>
    </row>
    <row r="16" s="1049" customFormat="true" ht="27.95" hidden="false" customHeight="true" outlineLevel="0" collapsed="false">
      <c r="A16" s="1188" t="s">
        <v>88</v>
      </c>
      <c r="B16" s="1190" t="n">
        <v>37</v>
      </c>
      <c r="C16" s="1190" t="n">
        <v>33</v>
      </c>
      <c r="D16" s="1190" t="n">
        <v>33</v>
      </c>
      <c r="E16" s="1190" t="n">
        <v>45</v>
      </c>
      <c r="F16" s="1190" t="n">
        <v>68</v>
      </c>
      <c r="G16" s="1190" t="n">
        <v>22</v>
      </c>
      <c r="H16" s="1513" t="n">
        <v>20</v>
      </c>
      <c r="I16" s="1190" t="n">
        <v>74</v>
      </c>
      <c r="J16" s="1190" t="n">
        <v>34</v>
      </c>
      <c r="K16" s="1190" t="n">
        <v>15</v>
      </c>
      <c r="L16" s="1190" t="n">
        <v>27</v>
      </c>
      <c r="M16" s="1190" t="n">
        <v>34</v>
      </c>
      <c r="N16" s="1192" t="n">
        <f aca="false">SUM(B16:M16)</f>
        <v>442</v>
      </c>
      <c r="O16" s="1514"/>
      <c r="P16" s="1515"/>
      <c r="R16" s="1520"/>
      <c r="S16" s="1520"/>
      <c r="T16" s="1520"/>
      <c r="U16" s="1520"/>
      <c r="V16" s="1520"/>
      <c r="W16" s="1520"/>
      <c r="X16" s="1520"/>
      <c r="Y16" s="1520"/>
      <c r="Z16" s="1520"/>
      <c r="AA16" s="1520"/>
      <c r="AB16" s="1520"/>
      <c r="AC16" s="1520"/>
      <c r="AD16" s="1523"/>
      <c r="AE16" s="1520"/>
      <c r="AF16" s="1520"/>
      <c r="AG16" s="1520"/>
      <c r="AH16" s="1520"/>
    </row>
    <row r="17" s="1049" customFormat="true" ht="27.95" hidden="false" customHeight="true" outlineLevel="0" collapsed="false">
      <c r="A17" s="1188" t="s">
        <v>89</v>
      </c>
      <c r="B17" s="1190" t="n">
        <v>1</v>
      </c>
      <c r="C17" s="1190"/>
      <c r="D17" s="1190"/>
      <c r="E17" s="1190"/>
      <c r="F17" s="1190"/>
      <c r="G17" s="1190"/>
      <c r="H17" s="1524"/>
      <c r="I17" s="1190" t="n">
        <v>1</v>
      </c>
      <c r="J17" s="1190"/>
      <c r="K17" s="1190"/>
      <c r="L17" s="1190"/>
      <c r="M17" s="1190"/>
      <c r="N17" s="1192" t="n">
        <f aca="false">SUM(B17:M17)</f>
        <v>2</v>
      </c>
      <c r="O17" s="1514"/>
      <c r="P17" s="1516"/>
      <c r="R17" s="1522"/>
      <c r="S17" s="1522"/>
      <c r="T17" s="1522"/>
      <c r="U17" s="1522"/>
      <c r="V17" s="1522"/>
      <c r="W17" s="1522"/>
      <c r="X17" s="1522"/>
      <c r="Y17" s="1522"/>
      <c r="Z17" s="1522"/>
      <c r="AA17" s="1522"/>
      <c r="AB17" s="1522"/>
      <c r="AC17" s="1522"/>
      <c r="AD17" s="1520"/>
      <c r="AE17" s="1520"/>
      <c r="AF17" s="1520"/>
      <c r="AG17" s="1520"/>
      <c r="AH17" s="1520"/>
    </row>
    <row r="18" s="1049" customFormat="true" ht="27.95" hidden="false" customHeight="true" outlineLevel="0" collapsed="false">
      <c r="A18" s="1188" t="s">
        <v>591</v>
      </c>
      <c r="B18" s="1190"/>
      <c r="C18" s="1190"/>
      <c r="D18" s="1190"/>
      <c r="E18" s="1190"/>
      <c r="F18" s="1190"/>
      <c r="G18" s="1190"/>
      <c r="H18" s="1513"/>
      <c r="I18" s="1190" t="n">
        <v>3</v>
      </c>
      <c r="J18" s="1190"/>
      <c r="K18" s="1190"/>
      <c r="L18" s="1190"/>
      <c r="M18" s="1190"/>
      <c r="N18" s="1192" t="n">
        <f aca="false">SUM(B18:M18)</f>
        <v>3</v>
      </c>
      <c r="O18" s="1514"/>
      <c r="P18" s="1515"/>
      <c r="R18" s="1520"/>
      <c r="S18" s="1520"/>
      <c r="T18" s="1520"/>
      <c r="U18" s="1520"/>
      <c r="V18" s="1520"/>
      <c r="W18" s="1520"/>
      <c r="X18" s="1520"/>
      <c r="Y18" s="1520"/>
      <c r="Z18" s="1520"/>
      <c r="AA18" s="1520"/>
      <c r="AB18" s="1520"/>
      <c r="AC18" s="1520"/>
      <c r="AD18" s="1520"/>
      <c r="AE18" s="1520"/>
      <c r="AF18" s="1520"/>
      <c r="AG18" s="1520"/>
      <c r="AH18" s="1520"/>
    </row>
    <row r="19" customFormat="false" ht="27.95" hidden="false" customHeight="true" outlineLevel="0" collapsed="false">
      <c r="A19" s="1163" t="s">
        <v>43</v>
      </c>
      <c r="B19" s="1212" t="n">
        <f aca="false">SUM(B7:B18)</f>
        <v>294</v>
      </c>
      <c r="C19" s="1212" t="n">
        <f aca="false">SUM(C7:C18)</f>
        <v>195</v>
      </c>
      <c r="D19" s="1212" t="n">
        <f aca="false">SUM(D7:D18)</f>
        <v>394</v>
      </c>
      <c r="E19" s="1212" t="n">
        <f aca="false">SUM(E7:E18)</f>
        <v>390</v>
      </c>
      <c r="F19" s="1212" t="n">
        <f aca="false">SUM(F7:F18)</f>
        <v>1030</v>
      </c>
      <c r="G19" s="1212" t="n">
        <f aca="false">SUM(G7:G18)</f>
        <v>665</v>
      </c>
      <c r="H19" s="1212" t="n">
        <f aca="false">SUM(H7:H18)</f>
        <v>471</v>
      </c>
      <c r="I19" s="1212" t="n">
        <f aca="false">SUM(I7:I18)</f>
        <v>759</v>
      </c>
      <c r="J19" s="1212" t="n">
        <f aca="false">SUM(J7:J18)</f>
        <v>323</v>
      </c>
      <c r="K19" s="1212" t="n">
        <f aca="false">SUM(K7:K18)</f>
        <v>205</v>
      </c>
      <c r="L19" s="1212" t="n">
        <f aca="false">SUM(L7:L18)</f>
        <v>241</v>
      </c>
      <c r="M19" s="1212" t="n">
        <f aca="false">SUM(M7:M18)</f>
        <v>233</v>
      </c>
      <c r="N19" s="1182" t="n">
        <f aca="false">SUM(N7:N18)</f>
        <v>5200</v>
      </c>
      <c r="P19" s="1525"/>
      <c r="R19" s="1360"/>
      <c r="S19" s="1360"/>
      <c r="T19" s="1360"/>
      <c r="U19" s="1360"/>
      <c r="V19" s="1360"/>
      <c r="W19" s="1360"/>
      <c r="X19" s="1360"/>
      <c r="Y19" s="1360"/>
      <c r="Z19" s="1360"/>
      <c r="AA19" s="1360"/>
      <c r="AB19" s="1360"/>
      <c r="AC19" s="1360"/>
      <c r="AD19" s="1360"/>
      <c r="AE19" s="1360"/>
      <c r="AF19" s="1360"/>
      <c r="AG19" s="1360"/>
      <c r="AH19" s="1360"/>
    </row>
    <row r="20" customFormat="false" ht="27.95" hidden="false" customHeight="true" outlineLevel="0" collapsed="false">
      <c r="A20" s="1165" t="s">
        <v>19</v>
      </c>
      <c r="B20" s="1526"/>
      <c r="C20" s="1526"/>
      <c r="D20" s="1526"/>
      <c r="E20" s="1526"/>
      <c r="F20" s="1526"/>
      <c r="G20" s="1526"/>
      <c r="H20" s="1526"/>
      <c r="I20" s="1526"/>
      <c r="J20" s="1526"/>
      <c r="K20" s="1526"/>
      <c r="L20" s="1526"/>
      <c r="M20" s="1526"/>
      <c r="N20" s="1527"/>
    </row>
    <row r="21" customFormat="false" ht="27" hidden="false" customHeight="true" outlineLevel="0" collapsed="false">
      <c r="A21" s="1300" t="s">
        <v>559</v>
      </c>
      <c r="B21" s="1144"/>
      <c r="C21" s="1144"/>
      <c r="H21" s="1093"/>
      <c r="I21" s="1528"/>
      <c r="J21" s="1326"/>
      <c r="K21" s="1222"/>
      <c r="L21" s="1150"/>
      <c r="M21" s="1529"/>
      <c r="N21" s="1093"/>
      <c r="P21" s="1530"/>
    </row>
    <row r="22" customFormat="false" ht="15.95" hidden="false" customHeight="true" outlineLevel="0" collapsed="false">
      <c r="I22" s="1531"/>
      <c r="J22" s="1531"/>
      <c r="K22" s="1150"/>
      <c r="L22" s="1150"/>
      <c r="M22" s="1150"/>
      <c r="N22" s="1532"/>
    </row>
    <row r="23" customFormat="false" ht="8.2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>
      <c r="G46" s="1020" t="s">
        <v>592</v>
      </c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2" customFormat="false" ht="20.25" hidden="false" customHeight="false" outlineLevel="0" collapsed="false">
      <c r="A52" s="1533"/>
    </row>
    <row r="53" customFormat="false" ht="20.25" hidden="false" customHeight="false" outlineLevel="0" collapsed="false">
      <c r="B53" s="1534"/>
      <c r="C53" s="1534"/>
      <c r="D53" s="1534"/>
      <c r="E53" s="1534"/>
    </row>
    <row r="54" customFormat="false" ht="20.25" hidden="false" customHeight="false" outlineLevel="0" collapsed="false">
      <c r="E54" s="1535"/>
    </row>
    <row r="55" customFormat="false" ht="20.25" hidden="false" customHeight="false" outlineLevel="0" collapsed="false">
      <c r="A55" s="1093"/>
      <c r="B55" s="1536"/>
      <c r="C55" s="1536"/>
      <c r="D55" s="1536"/>
      <c r="E55" s="1537"/>
      <c r="F55" s="1537"/>
    </row>
    <row r="56" customFormat="false" ht="20.25" hidden="false" customHeight="false" outlineLevel="0" collapsed="false">
      <c r="A56" s="1538"/>
      <c r="E56" s="1535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I30" activeCellId="0" sqref="I30:I31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65" width="12.99"/>
    <col collapsed="false" customWidth="true" hidden="false" outlineLevel="0" max="2" min="2" style="165" width="12.43"/>
    <col collapsed="false" customWidth="true" hidden="false" outlineLevel="0" max="3" min="3" style="166" width="25.66"/>
    <col collapsed="false" customWidth="true" hidden="false" outlineLevel="0" max="4" min="4" style="166" width="6.1"/>
    <col collapsed="false" customWidth="true" hidden="false" outlineLevel="0" max="5" min="5" style="165" width="25.43"/>
    <col collapsed="false" customWidth="true" hidden="false" outlineLevel="0" max="6" min="6" style="165" width="2.66"/>
    <col collapsed="false" customWidth="true" hidden="false" outlineLevel="0" max="7" min="7" style="166" width="25.43"/>
    <col collapsed="false" customWidth="true" hidden="false" outlineLevel="0" max="8" min="8" style="167" width="25.66"/>
    <col collapsed="false" customWidth="false" hidden="false" outlineLevel="0" max="257" min="9" style="4" width="8.88"/>
  </cols>
  <sheetData>
    <row r="1" customFormat="false" ht="20.25" hidden="false" customHeight="false" outlineLevel="0" collapsed="false">
      <c r="A1" s="168" t="s">
        <v>57</v>
      </c>
      <c r="B1" s="168"/>
      <c r="C1" s="168"/>
      <c r="D1" s="168"/>
      <c r="E1" s="168"/>
      <c r="F1" s="168"/>
      <c r="G1" s="168"/>
      <c r="H1" s="168"/>
    </row>
    <row r="2" customFormat="false" ht="20.25" hidden="false" customHeight="false" outlineLevel="0" collapsed="false">
      <c r="A2" s="169" t="s">
        <v>58</v>
      </c>
      <c r="B2" s="169"/>
      <c r="C2" s="169"/>
      <c r="D2" s="169"/>
      <c r="E2" s="169"/>
      <c r="F2" s="169"/>
      <c r="G2" s="169"/>
      <c r="H2" s="169"/>
    </row>
    <row r="3" customFormat="false" ht="20.25" hidden="false" customHeight="false" outlineLevel="0" collapsed="false">
      <c r="A3" s="170" t="s">
        <v>27</v>
      </c>
      <c r="B3" s="170"/>
      <c r="C3" s="171" t="n">
        <v>2018</v>
      </c>
      <c r="D3" s="172"/>
      <c r="E3" s="173" t="n">
        <v>2019</v>
      </c>
      <c r="F3" s="173"/>
      <c r="G3" s="173" t="s">
        <v>59</v>
      </c>
      <c r="H3" s="174" t="s">
        <v>60</v>
      </c>
    </row>
    <row r="4" customFormat="false" ht="20.25" hidden="false" customHeight="false" outlineLevel="0" collapsed="false">
      <c r="A4" s="18" t="s">
        <v>29</v>
      </c>
      <c r="B4" s="18"/>
      <c r="C4" s="175"/>
      <c r="D4" s="176"/>
      <c r="E4" s="177"/>
      <c r="F4" s="178"/>
      <c r="G4" s="178"/>
      <c r="H4" s="179"/>
    </row>
    <row r="5" customFormat="false" ht="20.25" hidden="false" customHeight="false" outlineLevel="0" collapsed="false">
      <c r="A5" s="180" t="s">
        <v>61</v>
      </c>
      <c r="B5" s="180"/>
      <c r="C5" s="181"/>
      <c r="D5" s="182"/>
      <c r="E5" s="182"/>
      <c r="F5" s="41"/>
      <c r="G5" s="41"/>
      <c r="H5" s="183"/>
    </row>
    <row r="6" customFormat="false" ht="20.25" hidden="false" customHeight="false" outlineLevel="0" collapsed="false">
      <c r="A6" s="184" t="s">
        <v>14</v>
      </c>
      <c r="B6" s="185" t="s">
        <v>31</v>
      </c>
      <c r="C6" s="181" t="n">
        <v>48195</v>
      </c>
      <c r="D6" s="186"/>
      <c r="E6" s="182" t="n">
        <f aca="false">MALAY_BAN6!C18</f>
        <v>47652</v>
      </c>
      <c r="F6" s="186"/>
      <c r="G6" s="187" t="n">
        <f aca="false">+E6-C6</f>
        <v>-543</v>
      </c>
      <c r="H6" s="188" t="n">
        <f aca="false">+G6/C6*100</f>
        <v>-1.12667289137877</v>
      </c>
    </row>
    <row r="7" customFormat="false" ht="20.25" hidden="false" customHeight="false" outlineLevel="0" collapsed="false">
      <c r="A7" s="189" t="s">
        <v>22</v>
      </c>
      <c r="B7" s="190"/>
      <c r="C7" s="181" t="n">
        <v>52480</v>
      </c>
      <c r="D7" s="186"/>
      <c r="E7" s="182" t="n">
        <f aca="false">MALAY_BAN6!C20</f>
        <v>47485</v>
      </c>
      <c r="F7" s="186"/>
      <c r="G7" s="191" t="n">
        <f aca="false">+E7-C7</f>
        <v>-4995</v>
      </c>
      <c r="H7" s="192" t="n">
        <f aca="false">+G7/C7*100</f>
        <v>-9.51791158536585</v>
      </c>
    </row>
    <row r="8" customFormat="false" ht="20.25" hidden="false" customHeight="false" outlineLevel="0" collapsed="false">
      <c r="A8" s="193" t="s">
        <v>23</v>
      </c>
      <c r="B8" s="194"/>
      <c r="C8" s="181" t="n">
        <v>6313</v>
      </c>
      <c r="D8" s="186"/>
      <c r="E8" s="182" t="n">
        <f aca="false">MALAY_BAN6!C21</f>
        <v>6558</v>
      </c>
      <c r="F8" s="186"/>
      <c r="G8" s="195" t="n">
        <f aca="false">+E8-C8</f>
        <v>245</v>
      </c>
      <c r="H8" s="196" t="n">
        <f aca="false">+G8/C8*100</f>
        <v>3.88088072231902</v>
      </c>
    </row>
    <row r="9" customFormat="false" ht="20.25" hidden="false" customHeight="false" outlineLevel="0" collapsed="false">
      <c r="A9" s="197" t="s">
        <v>18</v>
      </c>
      <c r="B9" s="198" t="s">
        <v>32</v>
      </c>
      <c r="C9" s="199" t="n">
        <f aca="false">SUM(C6:C8)</f>
        <v>106988</v>
      </c>
      <c r="D9" s="200"/>
      <c r="E9" s="201" t="n">
        <f aca="false">SUM(E6:E8)</f>
        <v>101695</v>
      </c>
      <c r="F9" s="200"/>
      <c r="G9" s="202" t="n">
        <f aca="false">+E9-C9</f>
        <v>-5293</v>
      </c>
      <c r="H9" s="203" t="n">
        <f aca="false">+G9/C9*100</f>
        <v>-4.94728380752982</v>
      </c>
    </row>
    <row r="10" customFormat="false" ht="20.25" hidden="false" customHeight="false" outlineLevel="0" collapsed="false">
      <c r="A10" s="204" t="s">
        <v>62</v>
      </c>
      <c r="B10" s="204"/>
      <c r="C10" s="181"/>
      <c r="D10" s="186"/>
      <c r="E10" s="182"/>
      <c r="F10" s="186"/>
      <c r="G10" s="195"/>
      <c r="H10" s="205"/>
    </row>
    <row r="11" customFormat="false" ht="20.25" hidden="false" customHeight="false" outlineLevel="0" collapsed="false">
      <c r="A11" s="189" t="s">
        <v>14</v>
      </c>
      <c r="B11" s="206" t="s">
        <v>31</v>
      </c>
      <c r="C11" s="181" t="n">
        <v>589113</v>
      </c>
      <c r="D11" s="207"/>
      <c r="E11" s="182" t="n">
        <f aca="false">MALAY_BAN6!D18</f>
        <v>581567</v>
      </c>
      <c r="F11" s="207"/>
      <c r="G11" s="191" t="n">
        <f aca="false">+E11-C11</f>
        <v>-7546</v>
      </c>
      <c r="H11" s="192" t="n">
        <f aca="false">+G11/C11*100</f>
        <v>-1.28090875604511</v>
      </c>
    </row>
    <row r="12" customFormat="false" ht="20.25" hidden="false" customHeight="false" outlineLevel="0" collapsed="false">
      <c r="A12" s="189" t="s">
        <v>22</v>
      </c>
      <c r="B12" s="190"/>
      <c r="C12" s="181" t="n">
        <v>71365</v>
      </c>
      <c r="D12" s="186"/>
      <c r="E12" s="182" t="n">
        <f aca="false">MALAY_BAN6!D20</f>
        <v>60930</v>
      </c>
      <c r="F12" s="186"/>
      <c r="G12" s="195" t="n">
        <f aca="false">+E12-C12</f>
        <v>-10435</v>
      </c>
      <c r="H12" s="192" t="n">
        <f aca="false">+G12/C12*100</f>
        <v>-14.622013592097</v>
      </c>
    </row>
    <row r="13" customFormat="false" ht="20.25" hidden="false" customHeight="false" outlineLevel="0" collapsed="false">
      <c r="A13" s="193" t="s">
        <v>23</v>
      </c>
      <c r="B13" s="194"/>
      <c r="C13" s="181" t="n">
        <v>16208</v>
      </c>
      <c r="D13" s="186"/>
      <c r="E13" s="182" t="n">
        <f aca="false">MALAY_BAN6!D21</f>
        <v>14910</v>
      </c>
      <c r="F13" s="186"/>
      <c r="G13" s="208" t="n">
        <f aca="false">+E13-C13</f>
        <v>-1298</v>
      </c>
      <c r="H13" s="196" t="n">
        <f aca="false">+G13/C13*100</f>
        <v>-8.00839091806515</v>
      </c>
    </row>
    <row r="14" customFormat="false" ht="20.25" hidden="false" customHeight="false" outlineLevel="0" collapsed="false">
      <c r="A14" s="197" t="s">
        <v>18</v>
      </c>
      <c r="B14" s="198" t="s">
        <v>32</v>
      </c>
      <c r="C14" s="199" t="n">
        <f aca="false">SUM(C11:C13)</f>
        <v>676686</v>
      </c>
      <c r="D14" s="200"/>
      <c r="E14" s="201" t="n">
        <f aca="false">SUM(E11:E13)</f>
        <v>657407</v>
      </c>
      <c r="F14" s="200"/>
      <c r="G14" s="202" t="n">
        <f aca="false">+E14-C14</f>
        <v>-19279</v>
      </c>
      <c r="H14" s="203" t="n">
        <f aca="false">+G14/C14*100</f>
        <v>-2.84903189958119</v>
      </c>
    </row>
    <row r="15" customFormat="false" ht="20.25" hidden="false" customHeight="false" outlineLevel="0" collapsed="false">
      <c r="A15" s="204" t="s">
        <v>63</v>
      </c>
      <c r="B15" s="204"/>
      <c r="C15" s="181"/>
      <c r="D15" s="186"/>
      <c r="E15" s="182"/>
      <c r="F15" s="186"/>
      <c r="G15" s="195"/>
      <c r="H15" s="205"/>
    </row>
    <row r="16" customFormat="false" ht="20.25" hidden="false" customHeight="false" outlineLevel="0" collapsed="false">
      <c r="A16" s="189" t="s">
        <v>14</v>
      </c>
      <c r="B16" s="206" t="s">
        <v>31</v>
      </c>
      <c r="C16" s="181" t="n">
        <v>289361</v>
      </c>
      <c r="D16" s="207"/>
      <c r="E16" s="182" t="n">
        <f aca="false">MALAY_BAN6!E18</f>
        <v>256159</v>
      </c>
      <c r="F16" s="207"/>
      <c r="G16" s="191" t="n">
        <f aca="false">+E16-C16</f>
        <v>-33202</v>
      </c>
      <c r="H16" s="192" t="n">
        <f aca="false">+G16/C16*100</f>
        <v>-11.4742484301616</v>
      </c>
    </row>
    <row r="17" customFormat="false" ht="20.25" hidden="false" customHeight="false" outlineLevel="0" collapsed="false">
      <c r="A17" s="189" t="s">
        <v>22</v>
      </c>
      <c r="B17" s="209"/>
      <c r="C17" s="181" t="n">
        <v>52703</v>
      </c>
      <c r="D17" s="186"/>
      <c r="E17" s="182" t="n">
        <f aca="false">MALAY_BAN6!E20</f>
        <v>45820</v>
      </c>
      <c r="F17" s="186"/>
      <c r="G17" s="191" t="n">
        <f aca="false">+E17-C17</f>
        <v>-6883</v>
      </c>
      <c r="H17" s="192" t="n">
        <f aca="false">+G17/C17*100</f>
        <v>-13.0599776103827</v>
      </c>
    </row>
    <row r="18" customFormat="false" ht="20.25" hidden="false" customHeight="false" outlineLevel="0" collapsed="false">
      <c r="A18" s="193" t="s">
        <v>23</v>
      </c>
      <c r="B18" s="194"/>
      <c r="C18" s="181" t="n">
        <v>17136</v>
      </c>
      <c r="D18" s="186"/>
      <c r="E18" s="182" t="n">
        <f aca="false">MALAY_BAN6!E21</f>
        <v>10592</v>
      </c>
      <c r="F18" s="186"/>
      <c r="G18" s="195" t="n">
        <f aca="false">+E18-C18</f>
        <v>-6544</v>
      </c>
      <c r="H18" s="196" t="n">
        <f aca="false">+G18/C18*100</f>
        <v>-38.1886087768441</v>
      </c>
    </row>
    <row r="19" customFormat="false" ht="20.25" hidden="false" customHeight="false" outlineLevel="0" collapsed="false">
      <c r="A19" s="197" t="s">
        <v>18</v>
      </c>
      <c r="B19" s="198" t="s">
        <v>32</v>
      </c>
      <c r="C19" s="199" t="n">
        <f aca="false">SUM(C16:C18)</f>
        <v>359200</v>
      </c>
      <c r="D19" s="200"/>
      <c r="E19" s="201" t="n">
        <f aca="false">SUM(E16:E18)</f>
        <v>312571</v>
      </c>
      <c r="F19" s="200"/>
      <c r="G19" s="202" t="n">
        <f aca="false">+E19-C19</f>
        <v>-46629</v>
      </c>
      <c r="H19" s="203" t="n">
        <f aca="false">+G19/C19*100</f>
        <v>-12.9813474387528</v>
      </c>
    </row>
    <row r="20" customFormat="false" ht="20.25" hidden="false" customHeight="false" outlineLevel="0" collapsed="false">
      <c r="A20" s="204" t="s">
        <v>64</v>
      </c>
      <c r="B20" s="204"/>
      <c r="C20" s="181"/>
      <c r="D20" s="186"/>
      <c r="E20" s="182"/>
      <c r="F20" s="186"/>
      <c r="G20" s="195"/>
      <c r="H20" s="205"/>
    </row>
    <row r="21" customFormat="false" ht="20.25" hidden="false" customHeight="false" outlineLevel="0" collapsed="false">
      <c r="A21" s="189" t="s">
        <v>14</v>
      </c>
      <c r="B21" s="206" t="s">
        <v>31</v>
      </c>
      <c r="C21" s="210" t="n">
        <v>122205</v>
      </c>
      <c r="D21" s="211"/>
      <c r="E21" s="212" t="n">
        <f aca="false">MALAY_BAN6!F18</f>
        <v>117921</v>
      </c>
      <c r="F21" s="211"/>
      <c r="G21" s="212" t="n">
        <f aca="false">+E21-C21</f>
        <v>-4284</v>
      </c>
      <c r="H21" s="192" t="n">
        <f aca="false">+G21/C21*100</f>
        <v>-3.50558487786915</v>
      </c>
    </row>
    <row r="22" customFormat="false" ht="20.25" hidden="false" customHeight="false" outlineLevel="0" collapsed="false">
      <c r="A22" s="189" t="s">
        <v>22</v>
      </c>
      <c r="B22" s="190"/>
      <c r="C22" s="213" t="n">
        <v>2430</v>
      </c>
      <c r="D22" s="186"/>
      <c r="E22" s="208" t="n">
        <f aca="false">MALAY_BAN6!F20</f>
        <v>1532</v>
      </c>
      <c r="F22" s="186"/>
      <c r="G22" s="191" t="n">
        <f aca="false">+E22-C22</f>
        <v>-898</v>
      </c>
      <c r="H22" s="192" t="n">
        <f aca="false">+G22/C22*100</f>
        <v>-36.9547325102881</v>
      </c>
    </row>
    <row r="23" customFormat="false" ht="20.25" hidden="false" customHeight="false" outlineLevel="0" collapsed="false">
      <c r="A23" s="193" t="s">
        <v>23</v>
      </c>
      <c r="B23" s="194"/>
      <c r="C23" s="181" t="n">
        <v>3663</v>
      </c>
      <c r="D23" s="186"/>
      <c r="E23" s="182" t="n">
        <f aca="false">MALAY_BAN6!F21</f>
        <v>2224</v>
      </c>
      <c r="F23" s="186"/>
      <c r="G23" s="195" t="n">
        <f aca="false">+E23-C23</f>
        <v>-1439</v>
      </c>
      <c r="H23" s="196" t="n">
        <f aca="false">+G23/C23*100</f>
        <v>-39.2847392847393</v>
      </c>
    </row>
    <row r="24" customFormat="false" ht="20.25" hidden="false" customHeight="false" outlineLevel="0" collapsed="false">
      <c r="A24" s="197" t="s">
        <v>18</v>
      </c>
      <c r="B24" s="198" t="s">
        <v>32</v>
      </c>
      <c r="C24" s="199" t="n">
        <f aca="false">SUM(C21:C23)</f>
        <v>128298</v>
      </c>
      <c r="D24" s="200"/>
      <c r="E24" s="201" t="n">
        <f aca="false">SUM(E21:E23)</f>
        <v>121677</v>
      </c>
      <c r="F24" s="200"/>
      <c r="G24" s="202" t="n">
        <f aca="false">+E24-C24</f>
        <v>-6621</v>
      </c>
      <c r="H24" s="203" t="n">
        <f aca="false">+G24/C24*100</f>
        <v>-5.16064163120236</v>
      </c>
    </row>
    <row r="25" customFormat="false" ht="20.25" hidden="false" customHeight="false" outlineLevel="0" collapsed="false">
      <c r="A25" s="204" t="s">
        <v>65</v>
      </c>
      <c r="B25" s="204"/>
      <c r="C25" s="181"/>
      <c r="D25" s="186"/>
      <c r="E25" s="182"/>
      <c r="F25" s="186"/>
      <c r="G25" s="195"/>
      <c r="H25" s="205"/>
    </row>
    <row r="26" customFormat="false" ht="20.25" hidden="false" customHeight="false" outlineLevel="0" collapsed="false">
      <c r="A26" s="189" t="s">
        <v>14</v>
      </c>
      <c r="B26" s="206" t="s">
        <v>31</v>
      </c>
      <c r="C26" s="181" t="n">
        <v>1448122</v>
      </c>
      <c r="D26" s="207"/>
      <c r="E26" s="182" t="n">
        <f aca="false">MALAY_BAN6!G18</f>
        <v>1468788</v>
      </c>
      <c r="F26" s="207"/>
      <c r="G26" s="191" t="n">
        <f aca="false">+E26-C26</f>
        <v>20666</v>
      </c>
      <c r="H26" s="192" t="n">
        <f aca="false">+G26/C26*100</f>
        <v>1.42708970653025</v>
      </c>
    </row>
    <row r="27" customFormat="false" ht="20.25" hidden="false" customHeight="false" outlineLevel="0" collapsed="false">
      <c r="A27" s="189" t="s">
        <v>22</v>
      </c>
      <c r="B27" s="190"/>
      <c r="C27" s="181" t="n">
        <v>85091</v>
      </c>
      <c r="D27" s="186"/>
      <c r="E27" s="182" t="n">
        <f aca="false">MALAY_BAN6!G20</f>
        <v>86732</v>
      </c>
      <c r="F27" s="186"/>
      <c r="G27" s="191" t="n">
        <f aca="false">+E27-C27</f>
        <v>1641</v>
      </c>
      <c r="H27" s="192" t="n">
        <f aca="false">+G27/C27*100</f>
        <v>1.9285235806372</v>
      </c>
    </row>
    <row r="28" customFormat="false" ht="20.25" hidden="false" customHeight="false" outlineLevel="0" collapsed="false">
      <c r="A28" s="193" t="s">
        <v>23</v>
      </c>
      <c r="B28" s="194"/>
      <c r="C28" s="181" t="n">
        <v>434325</v>
      </c>
      <c r="D28" s="186"/>
      <c r="E28" s="182" t="n">
        <f aca="false">MALAY_BAN6!G21</f>
        <v>332940</v>
      </c>
      <c r="F28" s="186"/>
      <c r="G28" s="195" t="n">
        <f aca="false">+E28-C28</f>
        <v>-101385</v>
      </c>
      <c r="H28" s="196" t="n">
        <f aca="false">+G28/C28*100</f>
        <v>-23.3431186323606</v>
      </c>
    </row>
    <row r="29" customFormat="false" ht="20.25" hidden="false" customHeight="false" outlineLevel="0" collapsed="false">
      <c r="A29" s="197" t="s">
        <v>18</v>
      </c>
      <c r="B29" s="198" t="s">
        <v>32</v>
      </c>
      <c r="C29" s="199" t="n">
        <f aca="false">SUM(C26:C28)</f>
        <v>1967538</v>
      </c>
      <c r="D29" s="202"/>
      <c r="E29" s="201" t="n">
        <f aca="false">SUM(E26:E28)</f>
        <v>1888460</v>
      </c>
      <c r="F29" s="202"/>
      <c r="G29" s="202" t="n">
        <f aca="false">+E29-C29</f>
        <v>-79078</v>
      </c>
      <c r="H29" s="203" t="n">
        <f aca="false">+G29/C29*100</f>
        <v>-4.01913457325856</v>
      </c>
    </row>
    <row r="30" customFormat="false" ht="24" hidden="false" customHeight="true" outlineLevel="0" collapsed="false">
      <c r="A30" s="214"/>
      <c r="B30" s="215"/>
      <c r="C30" s="90"/>
      <c r="D30" s="216"/>
      <c r="E30" s="79"/>
      <c r="F30" s="79"/>
      <c r="G30" s="217"/>
      <c r="H30" s="218"/>
    </row>
    <row r="31" customFormat="false" ht="20.25" hidden="false" customHeight="false" outlineLevel="0" collapsed="false">
      <c r="A31" s="219"/>
      <c r="B31" s="220"/>
      <c r="C31" s="221"/>
      <c r="D31" s="222"/>
      <c r="E31" s="220"/>
      <c r="F31" s="220"/>
      <c r="G31" s="222"/>
      <c r="H31" s="223"/>
    </row>
    <row r="39" customFormat="false" ht="20.25" hidden="false" customHeight="false" outlineLevel="0" collapsed="false">
      <c r="E39" s="224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9">
    <mergeCell ref="A1:H1"/>
    <mergeCell ref="A2:H2"/>
    <mergeCell ref="A3:B3"/>
    <mergeCell ref="A4:B4"/>
    <mergeCell ref="A5:B5"/>
    <mergeCell ref="A10:B10"/>
    <mergeCell ref="A15:B15"/>
    <mergeCell ref="A20:B20"/>
    <mergeCell ref="A25:B2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D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6" zoomScalePageLayoutView="100" workbookViewId="0">
      <selection pane="topLeft" activeCell="S44" activeCellId="0" sqref="S4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150" width="14.1"/>
    <col collapsed="false" customWidth="true" hidden="false" outlineLevel="0" max="13" min="2" style="1150" width="11.76"/>
    <col collapsed="false" customWidth="true" hidden="false" outlineLevel="0" max="14" min="14" style="1150" width="13.77"/>
    <col collapsed="false" customWidth="false" hidden="false" outlineLevel="0" max="15" min="15" style="1022" width="8.66"/>
    <col collapsed="false" customWidth="true" hidden="false" outlineLevel="0" max="16" min="16" style="1022" width="8.88"/>
    <col collapsed="false" customWidth="false" hidden="false" outlineLevel="0" max="257" min="17" style="1022" width="8.66"/>
  </cols>
  <sheetData>
    <row r="2" customFormat="false" ht="26.25" hidden="false" customHeight="true" outlineLevel="0" collapsed="false">
      <c r="A2" s="1306" t="s">
        <v>593</v>
      </c>
      <c r="B2" s="1306"/>
      <c r="C2" s="1306"/>
      <c r="D2" s="1306"/>
      <c r="E2" s="1306"/>
      <c r="F2" s="1306"/>
      <c r="G2" s="1306"/>
      <c r="H2" s="1306"/>
      <c r="I2" s="1306"/>
      <c r="J2" s="1306"/>
      <c r="K2" s="1306"/>
      <c r="L2" s="1306"/>
      <c r="M2" s="1306"/>
      <c r="N2" s="1306"/>
    </row>
    <row r="3" s="1442" customFormat="true" ht="24.75" hidden="false" customHeight="true" outlineLevel="0" collapsed="false">
      <c r="A3" s="1160" t="s">
        <v>594</v>
      </c>
      <c r="B3" s="1160"/>
      <c r="C3" s="1160"/>
      <c r="D3" s="1160"/>
      <c r="E3" s="1160"/>
      <c r="F3" s="1160"/>
      <c r="G3" s="1160"/>
      <c r="H3" s="1160"/>
      <c r="I3" s="1160"/>
      <c r="J3" s="1160"/>
      <c r="K3" s="1160"/>
      <c r="L3" s="1160"/>
      <c r="M3" s="1160"/>
      <c r="N3" s="1160"/>
    </row>
    <row r="4" customFormat="false" ht="15.95" hidden="false" customHeight="true" outlineLevel="0" collapsed="false">
      <c r="A4" s="1326"/>
      <c r="B4" s="1326"/>
      <c r="C4" s="1326"/>
      <c r="D4" s="1326"/>
      <c r="E4" s="1326"/>
      <c r="F4" s="1326"/>
      <c r="G4" s="1326"/>
      <c r="H4" s="1326"/>
      <c r="I4" s="1326"/>
      <c r="J4" s="1326"/>
      <c r="K4" s="1326"/>
      <c r="L4" s="1326"/>
      <c r="M4" s="1326"/>
      <c r="N4" s="1326"/>
    </row>
    <row r="5" customFormat="false" ht="27.95" hidden="false" customHeight="true" outlineLevel="0" collapsed="false">
      <c r="A5" s="1163" t="s">
        <v>68</v>
      </c>
      <c r="B5" s="1156" t="s">
        <v>567</v>
      </c>
      <c r="C5" s="1156" t="s">
        <v>568</v>
      </c>
      <c r="D5" s="1156" t="s">
        <v>569</v>
      </c>
      <c r="E5" s="1156" t="s">
        <v>570</v>
      </c>
      <c r="F5" s="1156" t="s">
        <v>571</v>
      </c>
      <c r="G5" s="1156" t="s">
        <v>572</v>
      </c>
      <c r="H5" s="1156" t="s">
        <v>573</v>
      </c>
      <c r="I5" s="1156" t="s">
        <v>574</v>
      </c>
      <c r="J5" s="1156" t="s">
        <v>575</v>
      </c>
      <c r="K5" s="1156" t="s">
        <v>576</v>
      </c>
      <c r="L5" s="1156" t="s">
        <v>577</v>
      </c>
      <c r="M5" s="1156" t="s">
        <v>578</v>
      </c>
      <c r="N5" s="1163" t="s">
        <v>43</v>
      </c>
      <c r="O5" s="1511"/>
    </row>
    <row r="6" s="1442" customFormat="true" ht="27.95" hidden="false" customHeight="true" outlineLevel="0" collapsed="false">
      <c r="A6" s="1165" t="s">
        <v>76</v>
      </c>
      <c r="B6" s="1166" t="s">
        <v>579</v>
      </c>
      <c r="C6" s="1166" t="s">
        <v>580</v>
      </c>
      <c r="D6" s="1166" t="s">
        <v>581</v>
      </c>
      <c r="E6" s="1166" t="s">
        <v>582</v>
      </c>
      <c r="F6" s="1166" t="s">
        <v>583</v>
      </c>
      <c r="G6" s="1166" t="s">
        <v>584</v>
      </c>
      <c r="H6" s="1166" t="s">
        <v>585</v>
      </c>
      <c r="I6" s="1166" t="s">
        <v>586</v>
      </c>
      <c r="J6" s="1166" t="s">
        <v>587</v>
      </c>
      <c r="K6" s="1166" t="s">
        <v>588</v>
      </c>
      <c r="L6" s="1166" t="s">
        <v>589</v>
      </c>
      <c r="M6" s="1166" t="s">
        <v>590</v>
      </c>
      <c r="N6" s="1165" t="s">
        <v>19</v>
      </c>
      <c r="P6" s="1512"/>
    </row>
    <row r="7" s="1312" customFormat="true" ht="27.95" hidden="false" customHeight="true" outlineLevel="0" collapsed="false">
      <c r="A7" s="1188" t="s">
        <v>79</v>
      </c>
      <c r="B7" s="1196" t="n">
        <v>38</v>
      </c>
      <c r="C7" s="1196" t="n">
        <v>167</v>
      </c>
      <c r="D7" s="1196" t="n">
        <v>174</v>
      </c>
      <c r="E7" s="1196" t="n">
        <v>158</v>
      </c>
      <c r="F7" s="1196" t="n">
        <v>509</v>
      </c>
      <c r="G7" s="1196" t="n">
        <v>223</v>
      </c>
      <c r="H7" s="1196" t="n">
        <v>115</v>
      </c>
      <c r="I7" s="1196" t="n">
        <v>741</v>
      </c>
      <c r="J7" s="1196" t="n">
        <v>153</v>
      </c>
      <c r="K7" s="1196" t="n">
        <v>199</v>
      </c>
      <c r="L7" s="1196" t="n">
        <v>200</v>
      </c>
      <c r="M7" s="1196" t="n">
        <v>219</v>
      </c>
      <c r="N7" s="1192" t="n">
        <f aca="false">SUM(B7:M7)</f>
        <v>2896</v>
      </c>
      <c r="O7" s="1539"/>
      <c r="P7" s="1540"/>
      <c r="R7" s="1541"/>
      <c r="S7" s="1541"/>
      <c r="T7" s="1541"/>
      <c r="U7" s="1541"/>
      <c r="V7" s="1541"/>
      <c r="W7" s="1541"/>
      <c r="X7" s="1541"/>
      <c r="Y7" s="1541"/>
      <c r="Z7" s="1541"/>
      <c r="AA7" s="1541"/>
      <c r="AB7" s="1541"/>
      <c r="AC7" s="1541"/>
      <c r="AD7" s="1542"/>
    </row>
    <row r="8" s="1312" customFormat="true" ht="27.95" hidden="false" customHeight="true" outlineLevel="0" collapsed="false">
      <c r="A8" s="1188" t="s">
        <v>80</v>
      </c>
      <c r="B8" s="1196" t="n">
        <v>476</v>
      </c>
      <c r="C8" s="1196" t="n">
        <v>600</v>
      </c>
      <c r="D8" s="1196" t="n">
        <v>648</v>
      </c>
      <c r="E8" s="1196" t="n">
        <v>762</v>
      </c>
      <c r="F8" s="1196" t="n">
        <v>1520</v>
      </c>
      <c r="G8" s="1196" t="n">
        <v>1614</v>
      </c>
      <c r="H8" s="1196" t="n">
        <v>776</v>
      </c>
      <c r="I8" s="1196" t="n">
        <v>1568</v>
      </c>
      <c r="J8" s="1196" t="n">
        <v>478</v>
      </c>
      <c r="K8" s="1196" t="n">
        <v>609</v>
      </c>
      <c r="L8" s="1196" t="n">
        <v>447</v>
      </c>
      <c r="M8" s="1196" t="n">
        <v>671</v>
      </c>
      <c r="N8" s="1192" t="n">
        <f aca="false">SUM(B8:M8)</f>
        <v>10169</v>
      </c>
      <c r="O8" s="1539"/>
      <c r="P8" s="1540"/>
      <c r="R8" s="1541"/>
      <c r="S8" s="1541"/>
      <c r="T8" s="1541"/>
      <c r="U8" s="1541"/>
      <c r="V8" s="1541"/>
      <c r="W8" s="1541"/>
      <c r="X8" s="1541"/>
      <c r="Y8" s="1541"/>
      <c r="Z8" s="1541"/>
      <c r="AA8" s="1541"/>
      <c r="AB8" s="1541"/>
      <c r="AC8" s="1541"/>
      <c r="AD8" s="1542"/>
    </row>
    <row r="9" s="1312" customFormat="true" ht="27.95" hidden="false" customHeight="true" outlineLevel="0" collapsed="false">
      <c r="A9" s="1188" t="s">
        <v>456</v>
      </c>
      <c r="B9" s="1196" t="n">
        <v>419</v>
      </c>
      <c r="C9" s="1196" t="n">
        <v>636</v>
      </c>
      <c r="D9" s="1196" t="n">
        <v>611</v>
      </c>
      <c r="E9" s="1196" t="n">
        <v>534</v>
      </c>
      <c r="F9" s="1196" t="n">
        <v>456</v>
      </c>
      <c r="G9" s="1196" t="n">
        <v>2149</v>
      </c>
      <c r="H9" s="1196" t="n">
        <v>369</v>
      </c>
      <c r="I9" s="1196" t="n">
        <v>2561</v>
      </c>
      <c r="J9" s="1196" t="n">
        <v>407</v>
      </c>
      <c r="K9" s="1196" t="n">
        <v>318</v>
      </c>
      <c r="L9" s="1196" t="n">
        <v>427</v>
      </c>
      <c r="M9" s="1196" t="n">
        <v>1127</v>
      </c>
      <c r="N9" s="1192" t="n">
        <f aca="false">SUM(B9:M9)</f>
        <v>10014</v>
      </c>
      <c r="O9" s="1539"/>
      <c r="P9" s="1540"/>
      <c r="R9" s="1541"/>
      <c r="S9" s="1541"/>
      <c r="T9" s="1541"/>
      <c r="U9" s="1541"/>
      <c r="V9" s="1541"/>
      <c r="W9" s="1541"/>
      <c r="X9" s="1541"/>
      <c r="Y9" s="1541"/>
      <c r="Z9" s="1541"/>
      <c r="AA9" s="1541"/>
      <c r="AB9" s="1541"/>
      <c r="AC9" s="1541"/>
      <c r="AD9" s="1542"/>
    </row>
    <row r="10" s="1312" customFormat="true" ht="27.95" hidden="false" customHeight="true" outlineLevel="0" collapsed="false">
      <c r="A10" s="1188" t="s">
        <v>82</v>
      </c>
      <c r="B10" s="1196" t="n">
        <v>343</v>
      </c>
      <c r="C10" s="1196" t="n">
        <v>686</v>
      </c>
      <c r="D10" s="1196" t="n">
        <v>465</v>
      </c>
      <c r="E10" s="1196" t="n">
        <v>547</v>
      </c>
      <c r="F10" s="1196" t="n">
        <v>687</v>
      </c>
      <c r="G10" s="1196" t="n">
        <v>1883</v>
      </c>
      <c r="H10" s="1196" t="n">
        <v>598</v>
      </c>
      <c r="I10" s="1196" t="n">
        <v>1576</v>
      </c>
      <c r="J10" s="1196" t="n">
        <v>412</v>
      </c>
      <c r="K10" s="1196" t="n">
        <v>678</v>
      </c>
      <c r="L10" s="1196" t="n">
        <v>540</v>
      </c>
      <c r="M10" s="1196" t="n">
        <v>700</v>
      </c>
      <c r="N10" s="1192" t="n">
        <f aca="false">SUM(B10:M10)</f>
        <v>9115</v>
      </c>
      <c r="O10" s="1539"/>
      <c r="P10" s="1540"/>
      <c r="R10" s="1541"/>
      <c r="S10" s="1541"/>
      <c r="T10" s="1541"/>
      <c r="U10" s="1541"/>
      <c r="V10" s="1541"/>
      <c r="W10" s="1541"/>
      <c r="X10" s="1541"/>
      <c r="Y10" s="1541"/>
      <c r="Z10" s="1541"/>
      <c r="AA10" s="1541"/>
      <c r="AB10" s="1541"/>
      <c r="AC10" s="1541"/>
      <c r="AD10" s="1542"/>
    </row>
    <row r="11" s="1312" customFormat="true" ht="27.95" hidden="false" customHeight="true" outlineLevel="0" collapsed="false">
      <c r="A11" s="1188" t="s">
        <v>83</v>
      </c>
      <c r="B11" s="1196" t="n">
        <v>756</v>
      </c>
      <c r="C11" s="1196" t="n">
        <v>749</v>
      </c>
      <c r="D11" s="1196" t="n">
        <v>902</v>
      </c>
      <c r="E11" s="1196" t="n">
        <v>900</v>
      </c>
      <c r="F11" s="1196" t="n">
        <v>1485</v>
      </c>
      <c r="G11" s="1196" t="n">
        <v>2175</v>
      </c>
      <c r="H11" s="1196" t="n">
        <v>905</v>
      </c>
      <c r="I11" s="1196" t="n">
        <v>4083</v>
      </c>
      <c r="J11" s="1196" t="n">
        <v>822</v>
      </c>
      <c r="K11" s="1196" t="n">
        <v>805</v>
      </c>
      <c r="L11" s="1196" t="n">
        <v>670</v>
      </c>
      <c r="M11" s="1196" t="n">
        <v>922</v>
      </c>
      <c r="N11" s="1192" t="n">
        <f aca="false">SUM(B11:M11)</f>
        <v>15174</v>
      </c>
      <c r="O11" s="1539"/>
      <c r="P11" s="1540"/>
      <c r="R11" s="1541"/>
      <c r="S11" s="1541"/>
      <c r="T11" s="1541"/>
      <c r="U11" s="1541"/>
      <c r="V11" s="1541"/>
      <c r="W11" s="1541"/>
      <c r="X11" s="1541"/>
      <c r="Y11" s="1541"/>
      <c r="Z11" s="1541"/>
      <c r="AA11" s="1541"/>
      <c r="AB11" s="1541"/>
      <c r="AC11" s="1541"/>
      <c r="AD11" s="1542"/>
    </row>
    <row r="12" s="1312" customFormat="true" ht="27.95" hidden="false" customHeight="true" outlineLevel="0" collapsed="false">
      <c r="A12" s="1188" t="s">
        <v>84</v>
      </c>
      <c r="B12" s="1196" t="n">
        <v>194</v>
      </c>
      <c r="C12" s="1196" t="n">
        <v>182</v>
      </c>
      <c r="D12" s="1196" t="n">
        <v>249</v>
      </c>
      <c r="E12" s="1196" t="n">
        <v>363</v>
      </c>
      <c r="F12" s="1196" t="n">
        <v>348</v>
      </c>
      <c r="G12" s="1196" t="n">
        <v>457</v>
      </c>
      <c r="H12" s="1196" t="n">
        <v>195</v>
      </c>
      <c r="I12" s="1196" t="n">
        <v>243</v>
      </c>
      <c r="J12" s="1196" t="n">
        <v>129</v>
      </c>
      <c r="K12" s="1196" t="n">
        <v>213</v>
      </c>
      <c r="L12" s="1196" t="n">
        <v>145</v>
      </c>
      <c r="M12" s="1196" t="n">
        <v>43</v>
      </c>
      <c r="N12" s="1192" t="n">
        <f aca="false">SUM(B12:M12)</f>
        <v>2761</v>
      </c>
      <c r="O12" s="1539"/>
      <c r="P12" s="1540"/>
      <c r="R12" s="1541"/>
      <c r="S12" s="1541"/>
      <c r="T12" s="1541"/>
      <c r="U12" s="1541"/>
      <c r="V12" s="1541"/>
      <c r="W12" s="1541"/>
      <c r="X12" s="1541"/>
      <c r="Y12" s="1541"/>
      <c r="Z12" s="1541"/>
      <c r="AA12" s="1541"/>
      <c r="AB12" s="1541"/>
      <c r="AC12" s="1541"/>
      <c r="AD12" s="1542"/>
    </row>
    <row r="13" s="1312" customFormat="true" ht="27.95" hidden="false" customHeight="true" outlineLevel="0" collapsed="false">
      <c r="A13" s="1188" t="s">
        <v>85</v>
      </c>
      <c r="B13" s="1196" t="n">
        <v>96</v>
      </c>
      <c r="C13" s="1196" t="n">
        <v>79</v>
      </c>
      <c r="D13" s="1196" t="n">
        <v>104</v>
      </c>
      <c r="E13" s="1196" t="n">
        <v>361</v>
      </c>
      <c r="F13" s="1196" t="n">
        <v>580</v>
      </c>
      <c r="G13" s="1196" t="n">
        <v>214</v>
      </c>
      <c r="H13" s="1196" t="n">
        <v>379</v>
      </c>
      <c r="I13" s="1196" t="n">
        <v>1533</v>
      </c>
      <c r="J13" s="1196" t="n">
        <v>108</v>
      </c>
      <c r="K13" s="1196" t="n">
        <v>160</v>
      </c>
      <c r="L13" s="1196" t="n">
        <v>90</v>
      </c>
      <c r="M13" s="1196" t="n">
        <v>192</v>
      </c>
      <c r="N13" s="1192" t="n">
        <f aca="false">SUM(B13:M13)</f>
        <v>3896</v>
      </c>
      <c r="O13" s="1539"/>
      <c r="P13" s="1540"/>
      <c r="R13" s="1541"/>
      <c r="S13" s="1541"/>
      <c r="T13" s="1541"/>
      <c r="U13" s="1541"/>
      <c r="V13" s="1541"/>
      <c r="W13" s="1541"/>
      <c r="X13" s="1541"/>
      <c r="Y13" s="1541"/>
      <c r="Z13" s="1541"/>
      <c r="AA13" s="1541"/>
      <c r="AB13" s="1541"/>
      <c r="AC13" s="1541"/>
      <c r="AD13" s="1542"/>
    </row>
    <row r="14" s="1312" customFormat="true" ht="27.95" hidden="false" customHeight="true" outlineLevel="0" collapsed="false">
      <c r="A14" s="1188" t="s">
        <v>86</v>
      </c>
      <c r="B14" s="1196" t="n">
        <v>711</v>
      </c>
      <c r="C14" s="1196" t="n">
        <v>300</v>
      </c>
      <c r="D14" s="1196" t="n">
        <v>185</v>
      </c>
      <c r="E14" s="1196" t="n">
        <v>510</v>
      </c>
      <c r="F14" s="1196" t="n">
        <v>649</v>
      </c>
      <c r="G14" s="1196" t="n">
        <v>543</v>
      </c>
      <c r="H14" s="1196" t="n">
        <v>783</v>
      </c>
      <c r="I14" s="1196" t="n">
        <v>925</v>
      </c>
      <c r="J14" s="1196" t="n">
        <v>817</v>
      </c>
      <c r="K14" s="1196" t="n">
        <v>653</v>
      </c>
      <c r="L14" s="1196" t="n">
        <v>539</v>
      </c>
      <c r="M14" s="1196" t="n">
        <v>459</v>
      </c>
      <c r="N14" s="1192" t="n">
        <f aca="false">SUM(B14:M14)</f>
        <v>7074</v>
      </c>
      <c r="O14" s="1539"/>
      <c r="P14" s="1540"/>
      <c r="R14" s="1541"/>
      <c r="S14" s="1541"/>
      <c r="T14" s="1541"/>
      <c r="U14" s="1541"/>
      <c r="V14" s="1541"/>
      <c r="W14" s="1541"/>
      <c r="X14" s="1541"/>
      <c r="Y14" s="1541"/>
      <c r="Z14" s="1541"/>
      <c r="AA14" s="1541"/>
      <c r="AB14" s="1541"/>
      <c r="AC14" s="1541"/>
      <c r="AD14" s="1542"/>
    </row>
    <row r="15" s="1312" customFormat="true" ht="27.95" hidden="false" customHeight="true" outlineLevel="0" collapsed="false">
      <c r="A15" s="1188" t="s">
        <v>87</v>
      </c>
      <c r="B15" s="1196" t="n">
        <v>227</v>
      </c>
      <c r="C15" s="1196" t="n">
        <v>332</v>
      </c>
      <c r="D15" s="1196" t="n">
        <v>195</v>
      </c>
      <c r="E15" s="1196" t="n">
        <v>358</v>
      </c>
      <c r="F15" s="1196" t="n">
        <v>196</v>
      </c>
      <c r="G15" s="1196" t="n">
        <v>743</v>
      </c>
      <c r="H15" s="1196" t="n">
        <v>421</v>
      </c>
      <c r="I15" s="1196" t="n">
        <v>1093</v>
      </c>
      <c r="J15" s="1196" t="n">
        <v>745</v>
      </c>
      <c r="K15" s="1196" t="n">
        <v>197</v>
      </c>
      <c r="L15" s="1196" t="n">
        <v>292</v>
      </c>
      <c r="M15" s="1196" t="n">
        <v>514</v>
      </c>
      <c r="N15" s="1192" t="n">
        <f aca="false">SUM(B15:M15)</f>
        <v>5313</v>
      </c>
      <c r="O15" s="1539"/>
      <c r="P15" s="1540"/>
      <c r="R15" s="1541"/>
      <c r="S15" s="1541"/>
      <c r="T15" s="1541"/>
      <c r="U15" s="1541"/>
      <c r="V15" s="1541"/>
      <c r="W15" s="1541"/>
      <c r="X15" s="1541"/>
      <c r="Y15" s="1541"/>
      <c r="Z15" s="1541"/>
      <c r="AA15" s="1541"/>
      <c r="AB15" s="1541"/>
      <c r="AC15" s="1541"/>
      <c r="AD15" s="1542"/>
    </row>
    <row r="16" s="1312" customFormat="true" ht="27.95" hidden="false" customHeight="true" outlineLevel="0" collapsed="false">
      <c r="A16" s="1188" t="s">
        <v>88</v>
      </c>
      <c r="B16" s="1196" t="n">
        <v>127</v>
      </c>
      <c r="C16" s="1196" t="n">
        <v>145</v>
      </c>
      <c r="D16" s="1196" t="n">
        <v>161</v>
      </c>
      <c r="E16" s="1196" t="n">
        <v>148</v>
      </c>
      <c r="F16" s="1196" t="n">
        <v>497</v>
      </c>
      <c r="G16" s="1196" t="n">
        <v>407</v>
      </c>
      <c r="H16" s="1196" t="n">
        <v>144</v>
      </c>
      <c r="I16" s="1196" t="n">
        <v>554</v>
      </c>
      <c r="J16" s="1196" t="n">
        <v>218</v>
      </c>
      <c r="K16" s="1196" t="n">
        <v>216</v>
      </c>
      <c r="L16" s="1196" t="n">
        <v>235</v>
      </c>
      <c r="M16" s="1196" t="n">
        <v>244</v>
      </c>
      <c r="N16" s="1192" t="n">
        <f aca="false">SUM(B16:M16)</f>
        <v>3096</v>
      </c>
      <c r="O16" s="1539"/>
      <c r="P16" s="1540"/>
      <c r="R16" s="1541"/>
      <c r="S16" s="1541"/>
      <c r="T16" s="1541"/>
      <c r="U16" s="1541"/>
      <c r="V16" s="1541"/>
      <c r="W16" s="1541"/>
      <c r="X16" s="1541"/>
      <c r="Y16" s="1541"/>
      <c r="Z16" s="1541"/>
      <c r="AA16" s="1541"/>
      <c r="AB16" s="1541"/>
      <c r="AC16" s="1541"/>
      <c r="AD16" s="1542"/>
    </row>
    <row r="17" s="1312" customFormat="true" ht="27.95" hidden="false" customHeight="true" outlineLevel="0" collapsed="false">
      <c r="A17" s="1188" t="s">
        <v>89</v>
      </c>
      <c r="B17" s="1196" t="n">
        <v>995</v>
      </c>
      <c r="C17" s="1196" t="n">
        <v>965</v>
      </c>
      <c r="D17" s="1196" t="n">
        <v>970</v>
      </c>
      <c r="E17" s="1196" t="n">
        <v>858</v>
      </c>
      <c r="F17" s="1196" t="n">
        <v>2122</v>
      </c>
      <c r="G17" s="1196" t="n">
        <v>960</v>
      </c>
      <c r="H17" s="1196" t="n">
        <v>992</v>
      </c>
      <c r="I17" s="1196" t="n">
        <v>1815</v>
      </c>
      <c r="J17" s="1196" t="n">
        <v>754</v>
      </c>
      <c r="K17" s="1196" t="n">
        <v>891</v>
      </c>
      <c r="L17" s="1196" t="n">
        <v>883</v>
      </c>
      <c r="M17" s="1196" t="n">
        <v>917</v>
      </c>
      <c r="N17" s="1192" t="n">
        <f aca="false">SUM(B17:M17)</f>
        <v>13122</v>
      </c>
      <c r="O17" s="1539"/>
      <c r="P17" s="1540"/>
      <c r="R17" s="1541"/>
      <c r="S17" s="1541"/>
      <c r="T17" s="1541"/>
      <c r="U17" s="1541"/>
      <c r="V17" s="1541"/>
      <c r="W17" s="1541"/>
      <c r="X17" s="1541"/>
      <c r="Y17" s="1541"/>
      <c r="Z17" s="1541"/>
      <c r="AA17" s="1541"/>
      <c r="AB17" s="1541"/>
      <c r="AC17" s="1541"/>
      <c r="AD17" s="1542"/>
    </row>
    <row r="18" s="1312" customFormat="true" ht="27.95" hidden="false" customHeight="true" outlineLevel="0" collapsed="false">
      <c r="A18" s="1188" t="s">
        <v>457</v>
      </c>
      <c r="B18" s="1196"/>
      <c r="C18" s="1196"/>
      <c r="D18" s="1196"/>
      <c r="E18" s="1196"/>
      <c r="F18" s="1196"/>
      <c r="G18" s="1196"/>
      <c r="H18" s="1196"/>
      <c r="I18" s="1196" t="n">
        <v>237</v>
      </c>
      <c r="J18" s="1196"/>
      <c r="K18" s="1196"/>
      <c r="L18" s="1196"/>
      <c r="M18" s="1196"/>
      <c r="N18" s="1192" t="n">
        <f aca="false">SUM(B18:M18)</f>
        <v>237</v>
      </c>
      <c r="O18" s="1539"/>
      <c r="P18" s="1540"/>
      <c r="AD18" s="1541"/>
    </row>
    <row r="19" customFormat="false" ht="27.95" hidden="false" customHeight="true" outlineLevel="0" collapsed="false">
      <c r="A19" s="1163" t="s">
        <v>43</v>
      </c>
      <c r="B19" s="1212" t="n">
        <f aca="false">SUM(B7:B18)</f>
        <v>4382</v>
      </c>
      <c r="C19" s="1212" t="n">
        <f aca="false">SUM(C7:C18)</f>
        <v>4841</v>
      </c>
      <c r="D19" s="1212" t="n">
        <f aca="false">SUM(D7:D18)</f>
        <v>4664</v>
      </c>
      <c r="E19" s="1212" t="n">
        <f aca="false">SUM(E7:E18)</f>
        <v>5499</v>
      </c>
      <c r="F19" s="1212" t="n">
        <f aca="false">SUM(F7:F18)</f>
        <v>9049</v>
      </c>
      <c r="G19" s="1212" t="n">
        <f aca="false">SUM(G7:G18)</f>
        <v>11368</v>
      </c>
      <c r="H19" s="1212" t="n">
        <f aca="false">SUM(H7:H18)</f>
        <v>5677</v>
      </c>
      <c r="I19" s="1212" t="n">
        <f aca="false">SUM(I7:I18)</f>
        <v>16929</v>
      </c>
      <c r="J19" s="1212" t="n">
        <f aca="false">SUM(J7:J18)</f>
        <v>5043</v>
      </c>
      <c r="K19" s="1212" t="n">
        <f aca="false">SUM(K7:K18)</f>
        <v>4939</v>
      </c>
      <c r="L19" s="1212" t="n">
        <f aca="false">SUM(L7:L18)</f>
        <v>4468</v>
      </c>
      <c r="M19" s="1212" t="n">
        <f aca="false">SUM(M7:M18)</f>
        <v>6008</v>
      </c>
      <c r="N19" s="1182" t="n">
        <f aca="false">SUM(N7:N18)</f>
        <v>82867</v>
      </c>
      <c r="P19" s="1543"/>
    </row>
    <row r="20" customFormat="false" ht="21.75" hidden="false" customHeight="true" outlineLevel="0" collapsed="false">
      <c r="A20" s="1165" t="s">
        <v>19</v>
      </c>
      <c r="B20" s="1526"/>
      <c r="C20" s="1526"/>
      <c r="D20" s="1526"/>
      <c r="E20" s="1526"/>
      <c r="F20" s="1526"/>
      <c r="G20" s="1526"/>
      <c r="H20" s="1526"/>
      <c r="I20" s="1526"/>
      <c r="J20" s="1526"/>
      <c r="K20" s="1526"/>
      <c r="L20" s="1526"/>
      <c r="M20" s="1526"/>
      <c r="N20" s="1527"/>
    </row>
    <row r="21" customFormat="false" ht="27" hidden="false" customHeight="true" outlineLevel="0" collapsed="false">
      <c r="A21" s="1300" t="s">
        <v>559</v>
      </c>
      <c r="B21" s="1220"/>
      <c r="C21" s="1220"/>
      <c r="F21" s="1220"/>
      <c r="G21" s="1220"/>
      <c r="H21" s="1220"/>
      <c r="I21" s="1544"/>
      <c r="J21" s="1326"/>
      <c r="K21" s="1266"/>
      <c r="M21" s="1545"/>
    </row>
    <row r="22" customFormat="false" ht="21" hidden="false" customHeight="true" outlineLevel="0" collapsed="false">
      <c r="A22" s="1507"/>
      <c r="B22" s="1220"/>
      <c r="C22" s="1220"/>
      <c r="F22" s="1220"/>
      <c r="G22" s="1220"/>
      <c r="H22" s="1220"/>
      <c r="I22" s="1546"/>
      <c r="J22" s="1546"/>
      <c r="M22" s="1545"/>
    </row>
    <row r="23" customFormat="false" ht="21" hidden="false" customHeight="true" outlineLevel="0" collapsed="false">
      <c r="A23" s="1507"/>
      <c r="B23" s="1547"/>
      <c r="C23" s="1547"/>
      <c r="D23" s="1547"/>
      <c r="E23" s="1547"/>
      <c r="F23" s="1547"/>
      <c r="G23" s="1547"/>
      <c r="H23" s="1547"/>
      <c r="I23" s="1547"/>
      <c r="J23" s="1547"/>
      <c r="K23" s="1547"/>
      <c r="L23" s="1547"/>
      <c r="M23" s="1547"/>
      <c r="N23" s="1548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G43" s="1020" t="s">
        <v>595</v>
      </c>
    </row>
    <row r="44" customFormat="false" ht="15.95" hidden="false" customHeight="true" outlineLevel="0" collapsed="false"/>
    <row r="51" customFormat="false" ht="15.75" hidden="false" customHeight="false" outlineLevel="0" collapsed="false">
      <c r="C51" s="1508"/>
      <c r="D51" s="1508"/>
      <c r="E51" s="1508"/>
      <c r="F51" s="1508"/>
      <c r="G51" s="1508"/>
      <c r="H51" s="1508"/>
      <c r="I51" s="1508"/>
      <c r="J51" s="1508"/>
      <c r="K51" s="1508"/>
      <c r="L51" s="1508"/>
      <c r="M51" s="1508"/>
      <c r="N51" s="1508"/>
      <c r="O51" s="1508"/>
    </row>
    <row r="52" customFormat="false" ht="15.75" hidden="false" customHeight="false" outlineLevel="0" collapsed="false">
      <c r="C52" s="1549"/>
      <c r="D52" s="1549"/>
      <c r="E52" s="1549"/>
      <c r="F52" s="1549"/>
      <c r="G52" s="1549"/>
      <c r="H52" s="1549"/>
      <c r="I52" s="1549"/>
      <c r="J52" s="1549"/>
      <c r="K52" s="1549"/>
      <c r="L52" s="1549"/>
      <c r="M52" s="1549"/>
      <c r="N52" s="1549"/>
      <c r="O52" s="1550"/>
    </row>
    <row r="53" customFormat="false" ht="15.75" hidden="false" customHeight="false" outlineLevel="0" collapsed="false">
      <c r="C53" s="1549"/>
      <c r="D53" s="1549"/>
      <c r="E53" s="1549"/>
      <c r="F53" s="1549"/>
      <c r="G53" s="1549"/>
      <c r="H53" s="1549"/>
      <c r="I53" s="1549"/>
      <c r="J53" s="1549"/>
      <c r="K53" s="1549"/>
      <c r="L53" s="1549"/>
      <c r="M53" s="1549"/>
      <c r="N53" s="1549"/>
      <c r="O53" s="1550"/>
    </row>
    <row r="54" customFormat="false" ht="15.75" hidden="false" customHeight="false" outlineLevel="0" collapsed="false">
      <c r="C54" s="1549"/>
      <c r="D54" s="1549"/>
      <c r="E54" s="1549"/>
      <c r="F54" s="1549"/>
      <c r="G54" s="1549"/>
      <c r="H54" s="1549"/>
      <c r="I54" s="1549"/>
      <c r="J54" s="1549"/>
      <c r="K54" s="1549"/>
      <c r="L54" s="1549"/>
      <c r="M54" s="1549"/>
      <c r="N54" s="1549"/>
      <c r="O54" s="1550"/>
    </row>
    <row r="55" customFormat="false" ht="15.75" hidden="false" customHeight="false" outlineLevel="0" collapsed="false">
      <c r="C55" s="1551"/>
      <c r="D55" s="1551"/>
      <c r="E55" s="1551"/>
      <c r="F55" s="1551"/>
      <c r="G55" s="1551"/>
      <c r="H55" s="1551"/>
      <c r="I55" s="1551"/>
      <c r="J55" s="1551"/>
      <c r="K55" s="1551"/>
      <c r="L55" s="1551"/>
      <c r="M55" s="1551"/>
      <c r="N55" s="1551"/>
      <c r="O55" s="1550"/>
    </row>
    <row r="61" customFormat="false" ht="18" hidden="false" customHeight="false" outlineLevel="0" collapsed="false">
      <c r="A61" s="1266"/>
    </row>
    <row r="62" customFormat="false" ht="18" hidden="false" customHeight="false" outlineLevel="0" collapsed="false">
      <c r="A62" s="1552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60" zoomScalePageLayoutView="100" workbookViewId="0">
      <selection pane="topLeft" activeCell="U35" activeCellId="0" sqref="U35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150" width="16.1"/>
    <col collapsed="false" customWidth="true" hidden="false" outlineLevel="0" max="13" min="2" style="1150" width="11.76"/>
    <col collapsed="false" customWidth="true" hidden="false" outlineLevel="0" max="14" min="14" style="1150" width="15.43"/>
    <col collapsed="false" customWidth="false" hidden="false" outlineLevel="0" max="16" min="15" style="1022" width="8.66"/>
    <col collapsed="false" customWidth="true" hidden="false" outlineLevel="0" max="17" min="17" style="1022" width="8.88"/>
    <col collapsed="false" customWidth="false" hidden="false" outlineLevel="0" max="257" min="18" style="1022" width="8.66"/>
  </cols>
  <sheetData>
    <row r="1" customFormat="false" ht="23.25" hidden="false" customHeight="false" outlineLevel="0" collapsed="false">
      <c r="A1" s="1553"/>
      <c r="B1" s="1554"/>
      <c r="C1" s="1554"/>
      <c r="D1" s="1554"/>
      <c r="E1" s="1554"/>
      <c r="F1" s="1554"/>
      <c r="G1" s="1554"/>
      <c r="H1" s="1554"/>
      <c r="I1" s="1554"/>
      <c r="J1" s="1554"/>
      <c r="K1" s="1554"/>
      <c r="L1" s="1554"/>
      <c r="M1" s="1554"/>
      <c r="N1" s="1344"/>
    </row>
    <row r="2" customFormat="false" ht="26.25" hidden="false" customHeight="true" outlineLevel="0" collapsed="false">
      <c r="A2" s="1306" t="s">
        <v>596</v>
      </c>
      <c r="B2" s="1306"/>
      <c r="C2" s="1306"/>
      <c r="D2" s="1306"/>
      <c r="E2" s="1306"/>
      <c r="F2" s="1306"/>
      <c r="G2" s="1306"/>
      <c r="H2" s="1306"/>
      <c r="I2" s="1306"/>
      <c r="J2" s="1306"/>
      <c r="K2" s="1306"/>
      <c r="L2" s="1306"/>
      <c r="M2" s="1306"/>
      <c r="N2" s="1306"/>
    </row>
    <row r="3" customFormat="false" ht="24.75" hidden="false" customHeight="true" outlineLevel="0" collapsed="false">
      <c r="A3" s="1160" t="s">
        <v>597</v>
      </c>
      <c r="B3" s="1160"/>
      <c r="C3" s="1160"/>
      <c r="D3" s="1160"/>
      <c r="E3" s="1160"/>
      <c r="F3" s="1160"/>
      <c r="G3" s="1160"/>
      <c r="H3" s="1160"/>
      <c r="I3" s="1160"/>
      <c r="J3" s="1160"/>
      <c r="K3" s="1160"/>
      <c r="L3" s="1160"/>
      <c r="M3" s="1160"/>
      <c r="N3" s="1160"/>
    </row>
    <row r="4" customFormat="false" ht="14.25" hidden="false" customHeight="true" outlineLevel="0" collapsed="false">
      <c r="A4" s="1344"/>
      <c r="B4" s="1555"/>
      <c r="C4" s="1555"/>
      <c r="D4" s="1555"/>
      <c r="E4" s="1555"/>
      <c r="F4" s="1555"/>
      <c r="G4" s="1555"/>
      <c r="H4" s="1555"/>
      <c r="I4" s="1555"/>
      <c r="J4" s="1555"/>
      <c r="K4" s="1555"/>
      <c r="L4" s="1555"/>
      <c r="M4" s="1555"/>
      <c r="N4" s="1555"/>
    </row>
    <row r="5" customFormat="false" ht="27.95" hidden="false" customHeight="true" outlineLevel="0" collapsed="false">
      <c r="A5" s="1163" t="s">
        <v>68</v>
      </c>
      <c r="B5" s="1156" t="s">
        <v>567</v>
      </c>
      <c r="C5" s="1156" t="s">
        <v>568</v>
      </c>
      <c r="D5" s="1156" t="s">
        <v>569</v>
      </c>
      <c r="E5" s="1156" t="s">
        <v>570</v>
      </c>
      <c r="F5" s="1156" t="s">
        <v>571</v>
      </c>
      <c r="G5" s="1156" t="s">
        <v>572</v>
      </c>
      <c r="H5" s="1156" t="s">
        <v>573</v>
      </c>
      <c r="I5" s="1156" t="s">
        <v>574</v>
      </c>
      <c r="J5" s="1156" t="s">
        <v>575</v>
      </c>
      <c r="K5" s="1156" t="s">
        <v>576</v>
      </c>
      <c r="L5" s="1156" t="s">
        <v>577</v>
      </c>
      <c r="M5" s="1156" t="s">
        <v>578</v>
      </c>
      <c r="N5" s="1163" t="s">
        <v>43</v>
      </c>
      <c r="O5" s="1511"/>
    </row>
    <row r="6" s="1442" customFormat="true" ht="27.95" hidden="false" customHeight="true" outlineLevel="0" collapsed="false">
      <c r="A6" s="1165" t="s">
        <v>76</v>
      </c>
      <c r="B6" s="1166" t="s">
        <v>579</v>
      </c>
      <c r="C6" s="1166" t="s">
        <v>580</v>
      </c>
      <c r="D6" s="1166" t="s">
        <v>581</v>
      </c>
      <c r="E6" s="1166" t="s">
        <v>582</v>
      </c>
      <c r="F6" s="1166" t="s">
        <v>583</v>
      </c>
      <c r="G6" s="1166" t="s">
        <v>584</v>
      </c>
      <c r="H6" s="1166" t="s">
        <v>585</v>
      </c>
      <c r="I6" s="1166" t="s">
        <v>586</v>
      </c>
      <c r="J6" s="1166" t="s">
        <v>587</v>
      </c>
      <c r="K6" s="1166" t="s">
        <v>588</v>
      </c>
      <c r="L6" s="1166" t="s">
        <v>589</v>
      </c>
      <c r="M6" s="1166" t="s">
        <v>590</v>
      </c>
      <c r="N6" s="1165" t="s">
        <v>19</v>
      </c>
      <c r="O6" s="1556"/>
      <c r="Q6" s="1557"/>
    </row>
    <row r="7" s="1312" customFormat="true" ht="27.95" hidden="false" customHeight="true" outlineLevel="0" collapsed="false">
      <c r="A7" s="1188" t="s">
        <v>79</v>
      </c>
      <c r="B7" s="1558" t="n">
        <v>11</v>
      </c>
      <c r="C7" s="1558" t="n">
        <v>120</v>
      </c>
      <c r="D7" s="1558"/>
      <c r="E7" s="1558" t="n">
        <v>17</v>
      </c>
      <c r="F7" s="1558" t="n">
        <v>100</v>
      </c>
      <c r="G7" s="1558"/>
      <c r="H7" s="1558" t="n">
        <v>130</v>
      </c>
      <c r="I7" s="1558" t="n">
        <v>111</v>
      </c>
      <c r="J7" s="1558"/>
      <c r="K7" s="1558" t="n">
        <v>53</v>
      </c>
      <c r="L7" s="1558"/>
      <c r="M7" s="1558"/>
      <c r="N7" s="1192" t="n">
        <f aca="false">SUM(B7:M7)</f>
        <v>542</v>
      </c>
      <c r="O7" s="1461"/>
      <c r="Q7" s="1540"/>
    </row>
    <row r="8" s="1312" customFormat="true" ht="27.95" hidden="false" customHeight="true" outlineLevel="0" collapsed="false">
      <c r="A8" s="1188" t="s">
        <v>80</v>
      </c>
      <c r="B8" s="1190" t="n">
        <v>298</v>
      </c>
      <c r="C8" s="1190" t="n">
        <v>425</v>
      </c>
      <c r="D8" s="1190" t="n">
        <v>567</v>
      </c>
      <c r="E8" s="1190" t="n">
        <v>523</v>
      </c>
      <c r="F8" s="1190" t="n">
        <v>871</v>
      </c>
      <c r="G8" s="1190" t="n">
        <v>1736</v>
      </c>
      <c r="H8" s="1513" t="n">
        <v>481</v>
      </c>
      <c r="I8" s="1190" t="n">
        <v>1936</v>
      </c>
      <c r="J8" s="1190" t="n">
        <v>660</v>
      </c>
      <c r="K8" s="1190" t="n">
        <v>436</v>
      </c>
      <c r="L8" s="1190" t="n">
        <v>567</v>
      </c>
      <c r="M8" s="1190" t="n">
        <v>752</v>
      </c>
      <c r="N8" s="1192" t="n">
        <f aca="false">SUM(B8:M8)</f>
        <v>9252</v>
      </c>
      <c r="O8" s="1461"/>
      <c r="Q8" s="1540"/>
    </row>
    <row r="9" s="1312" customFormat="true" ht="27.95" hidden="false" customHeight="true" outlineLevel="0" collapsed="false">
      <c r="A9" s="1188" t="s">
        <v>456</v>
      </c>
      <c r="B9" s="1190" t="n">
        <v>64</v>
      </c>
      <c r="C9" s="1190" t="n">
        <v>72</v>
      </c>
      <c r="D9" s="1190" t="n">
        <v>180</v>
      </c>
      <c r="E9" s="1190" t="n">
        <v>180</v>
      </c>
      <c r="F9" s="1190" t="n">
        <v>103</v>
      </c>
      <c r="G9" s="1190" t="n">
        <v>695</v>
      </c>
      <c r="H9" s="1524" t="n">
        <v>168</v>
      </c>
      <c r="I9" s="1190" t="n">
        <v>935</v>
      </c>
      <c r="J9" s="1190" t="n">
        <v>168</v>
      </c>
      <c r="K9" s="1190" t="n">
        <v>193</v>
      </c>
      <c r="L9" s="1190" t="n">
        <v>173</v>
      </c>
      <c r="M9" s="1190" t="n">
        <v>111</v>
      </c>
      <c r="N9" s="1192" t="n">
        <f aca="false">SUM(B9:M9)</f>
        <v>3042</v>
      </c>
      <c r="O9" s="1461"/>
      <c r="Q9" s="1540"/>
    </row>
    <row r="10" s="1312" customFormat="true" ht="27.95" hidden="false" customHeight="true" outlineLevel="0" collapsed="false">
      <c r="A10" s="1188" t="s">
        <v>82</v>
      </c>
      <c r="B10" s="1190" t="n">
        <v>119</v>
      </c>
      <c r="C10" s="1190" t="n">
        <v>110</v>
      </c>
      <c r="D10" s="1190" t="n">
        <v>107</v>
      </c>
      <c r="E10" s="1190" t="n">
        <v>130</v>
      </c>
      <c r="F10" s="1190" t="n">
        <v>103</v>
      </c>
      <c r="G10" s="1190" t="n">
        <v>330</v>
      </c>
      <c r="H10" s="1513" t="n">
        <v>105</v>
      </c>
      <c r="I10" s="1190" t="n">
        <v>513</v>
      </c>
      <c r="J10" s="1190" t="n">
        <v>106</v>
      </c>
      <c r="K10" s="1190" t="n">
        <v>134</v>
      </c>
      <c r="L10" s="1190" t="n">
        <v>120</v>
      </c>
      <c r="M10" s="1190" t="n">
        <v>170</v>
      </c>
      <c r="N10" s="1192" t="n">
        <f aca="false">SUM(B10:M10)</f>
        <v>2047</v>
      </c>
      <c r="O10" s="1461"/>
      <c r="Q10" s="1540"/>
    </row>
    <row r="11" s="1312" customFormat="true" ht="27.95" hidden="false" customHeight="true" outlineLevel="0" collapsed="false">
      <c r="A11" s="1188" t="s">
        <v>83</v>
      </c>
      <c r="B11" s="1190" t="n">
        <v>160</v>
      </c>
      <c r="C11" s="1190" t="n">
        <v>980</v>
      </c>
      <c r="D11" s="1190" t="n">
        <v>740</v>
      </c>
      <c r="E11" s="1190" t="n">
        <v>1473</v>
      </c>
      <c r="F11" s="1190" t="n">
        <v>2098</v>
      </c>
      <c r="G11" s="1190" t="n">
        <v>1255</v>
      </c>
      <c r="H11" s="1513" t="n">
        <v>1632</v>
      </c>
      <c r="I11" s="1190" t="n">
        <v>2828</v>
      </c>
      <c r="J11" s="1190" t="n">
        <v>1580</v>
      </c>
      <c r="K11" s="1190" t="n">
        <v>1620</v>
      </c>
      <c r="L11" s="1190" t="n">
        <v>1340</v>
      </c>
      <c r="M11" s="1190" t="n">
        <v>1166</v>
      </c>
      <c r="N11" s="1192" t="n">
        <f aca="false">SUM(B11:M11)</f>
        <v>16872</v>
      </c>
      <c r="O11" s="1461"/>
      <c r="Q11" s="1540"/>
    </row>
    <row r="12" s="1312" customFormat="true" ht="27.95" hidden="false" customHeight="true" outlineLevel="0" collapsed="false">
      <c r="A12" s="1188" t="s">
        <v>84</v>
      </c>
      <c r="B12" s="1190" t="n">
        <v>100</v>
      </c>
      <c r="C12" s="1190" t="n">
        <v>70</v>
      </c>
      <c r="D12" s="1190" t="n">
        <v>110</v>
      </c>
      <c r="E12" s="1190"/>
      <c r="F12" s="1190" t="n">
        <v>110</v>
      </c>
      <c r="G12" s="1190" t="n">
        <v>908</v>
      </c>
      <c r="H12" s="1513"/>
      <c r="I12" s="1190" t="n">
        <v>1213</v>
      </c>
      <c r="J12" s="1190"/>
      <c r="K12" s="1190" t="n">
        <v>150</v>
      </c>
      <c r="L12" s="1190" t="n">
        <v>170</v>
      </c>
      <c r="M12" s="1190" t="n">
        <v>425</v>
      </c>
      <c r="N12" s="1192" t="n">
        <f aca="false">SUM(B12:M12)</f>
        <v>3256</v>
      </c>
      <c r="O12" s="1461"/>
      <c r="Q12" s="1540"/>
    </row>
    <row r="13" s="1312" customFormat="true" ht="27.95" hidden="false" customHeight="true" outlineLevel="0" collapsed="false">
      <c r="A13" s="1188" t="s">
        <v>85</v>
      </c>
      <c r="B13" s="1190"/>
      <c r="C13" s="1190"/>
      <c r="D13" s="1190"/>
      <c r="E13" s="1190" t="n">
        <v>30</v>
      </c>
      <c r="F13" s="1190" t="n">
        <v>160</v>
      </c>
      <c r="G13" s="1190" t="n">
        <v>510</v>
      </c>
      <c r="H13" s="1513" t="n">
        <v>135</v>
      </c>
      <c r="I13" s="1190" t="n">
        <v>1050</v>
      </c>
      <c r="J13" s="1190"/>
      <c r="K13" s="1190"/>
      <c r="L13" s="1190" t="n">
        <v>120</v>
      </c>
      <c r="M13" s="1190" t="n">
        <v>185</v>
      </c>
      <c r="N13" s="1192" t="n">
        <f aca="false">SUM(B13:M13)</f>
        <v>2190</v>
      </c>
      <c r="O13" s="1461"/>
      <c r="Q13" s="1540"/>
    </row>
    <row r="14" s="1312" customFormat="true" ht="27.95" hidden="false" customHeight="true" outlineLevel="0" collapsed="false">
      <c r="A14" s="1188" t="s">
        <v>86</v>
      </c>
      <c r="B14" s="1190" t="n">
        <v>700</v>
      </c>
      <c r="C14" s="1190" t="n">
        <v>792</v>
      </c>
      <c r="D14" s="1190" t="n">
        <v>850</v>
      </c>
      <c r="E14" s="1190" t="n">
        <v>820</v>
      </c>
      <c r="F14" s="1190" t="n">
        <v>900</v>
      </c>
      <c r="G14" s="1190" t="n">
        <v>1190</v>
      </c>
      <c r="H14" s="1513" t="n">
        <v>950</v>
      </c>
      <c r="I14" s="1190" t="n">
        <v>1590</v>
      </c>
      <c r="J14" s="1190" t="n">
        <v>854</v>
      </c>
      <c r="K14" s="1190" t="n">
        <v>1010</v>
      </c>
      <c r="L14" s="1190" t="n">
        <v>670</v>
      </c>
      <c r="M14" s="1190" t="n">
        <v>980</v>
      </c>
      <c r="N14" s="1192" t="n">
        <f aca="false">SUM(B14:M14)</f>
        <v>11306</v>
      </c>
      <c r="O14" s="1461"/>
      <c r="Q14" s="1540"/>
      <c r="R14" s="1559"/>
    </row>
    <row r="15" s="1312" customFormat="true" ht="27.95" hidden="false" customHeight="true" outlineLevel="0" collapsed="false">
      <c r="A15" s="1188" t="s">
        <v>87</v>
      </c>
      <c r="B15" s="1190" t="n">
        <v>70</v>
      </c>
      <c r="C15" s="1190" t="n">
        <v>110</v>
      </c>
      <c r="D15" s="1190" t="n">
        <v>75</v>
      </c>
      <c r="E15" s="1190"/>
      <c r="F15" s="1190" t="n">
        <v>110</v>
      </c>
      <c r="G15" s="1190" t="n">
        <v>400</v>
      </c>
      <c r="H15" s="1513"/>
      <c r="I15" s="1190" t="n">
        <v>775</v>
      </c>
      <c r="J15" s="1190"/>
      <c r="K15" s="1190" t="n">
        <v>30</v>
      </c>
      <c r="L15" s="1190" t="n">
        <v>36</v>
      </c>
      <c r="M15" s="1190" t="n">
        <v>25</v>
      </c>
      <c r="N15" s="1192" t="n">
        <f aca="false">SUM(B15:M15)</f>
        <v>1631</v>
      </c>
      <c r="O15" s="1461"/>
      <c r="Q15" s="1540"/>
    </row>
    <row r="16" s="1312" customFormat="true" ht="27.95" hidden="false" customHeight="true" outlineLevel="0" collapsed="false">
      <c r="A16" s="1188" t="s">
        <v>88</v>
      </c>
      <c r="B16" s="1190"/>
      <c r="C16" s="1190" t="n">
        <v>62</v>
      </c>
      <c r="D16" s="1190" t="n">
        <v>87</v>
      </c>
      <c r="E16" s="1190" t="n">
        <v>70</v>
      </c>
      <c r="F16" s="1190" t="n">
        <v>102</v>
      </c>
      <c r="G16" s="1190" t="n">
        <v>50</v>
      </c>
      <c r="H16" s="1513" t="n">
        <v>55</v>
      </c>
      <c r="I16" s="1190" t="n">
        <v>310</v>
      </c>
      <c r="J16" s="1190" t="n">
        <v>64</v>
      </c>
      <c r="K16" s="1190" t="n">
        <v>89</v>
      </c>
      <c r="L16" s="1190" t="n">
        <v>85</v>
      </c>
      <c r="M16" s="1190" t="n">
        <v>200</v>
      </c>
      <c r="N16" s="1192" t="n">
        <f aca="false">SUM(B16:M16)</f>
        <v>1174</v>
      </c>
      <c r="O16" s="1461"/>
      <c r="Q16" s="1540"/>
    </row>
    <row r="17" s="1312" customFormat="true" ht="27.95" hidden="false" customHeight="true" outlineLevel="0" collapsed="false">
      <c r="A17" s="1188" t="s">
        <v>89</v>
      </c>
      <c r="B17" s="1190"/>
      <c r="C17" s="1524" t="n">
        <v>4</v>
      </c>
      <c r="D17" s="1524" t="n">
        <v>7</v>
      </c>
      <c r="E17" s="1524" t="n">
        <v>5</v>
      </c>
      <c r="F17" s="1524"/>
      <c r="G17" s="1524" t="n">
        <v>30</v>
      </c>
      <c r="H17" s="1524"/>
      <c r="I17" s="1524" t="n">
        <v>70</v>
      </c>
      <c r="J17" s="1524"/>
      <c r="K17" s="1524"/>
      <c r="L17" s="1524"/>
      <c r="M17" s="1524"/>
      <c r="N17" s="1192" t="n">
        <f aca="false">SUM(B17:M17)</f>
        <v>116</v>
      </c>
      <c r="O17" s="1461"/>
      <c r="P17" s="1366"/>
      <c r="Q17" s="1540"/>
    </row>
    <row r="18" s="1312" customFormat="true" ht="27.95" hidden="false" customHeight="true" outlineLevel="0" collapsed="false">
      <c r="A18" s="1188" t="s">
        <v>457</v>
      </c>
      <c r="B18" s="1513"/>
      <c r="C18" s="1190"/>
      <c r="D18" s="1190"/>
      <c r="E18" s="1190"/>
      <c r="F18" s="1190"/>
      <c r="G18" s="1190"/>
      <c r="H18" s="1190"/>
      <c r="I18" s="1190" t="n">
        <v>25</v>
      </c>
      <c r="J18" s="1190"/>
      <c r="K18" s="1190"/>
      <c r="L18" s="1190"/>
      <c r="M18" s="1190"/>
      <c r="N18" s="1192" t="n">
        <f aca="false">SUM(B18:M18)</f>
        <v>25</v>
      </c>
      <c r="O18" s="1461"/>
      <c r="Q18" s="1540"/>
    </row>
    <row r="19" customFormat="false" ht="27.95" hidden="false" customHeight="true" outlineLevel="0" collapsed="false">
      <c r="A19" s="1163" t="s">
        <v>43</v>
      </c>
      <c r="B19" s="1212" t="n">
        <f aca="false">SUM(B7:B18)</f>
        <v>1522</v>
      </c>
      <c r="C19" s="1212" t="n">
        <f aca="false">SUM(C7:C18)</f>
        <v>2745</v>
      </c>
      <c r="D19" s="1212" t="n">
        <f aca="false">SUM(D7:D18)</f>
        <v>2723</v>
      </c>
      <c r="E19" s="1212" t="n">
        <f aca="false">SUM(E7:E18)</f>
        <v>3248</v>
      </c>
      <c r="F19" s="1212" t="n">
        <f aca="false">SUM(F7:F18)</f>
        <v>4657</v>
      </c>
      <c r="G19" s="1212" t="n">
        <f aca="false">SUM(G7:G18)</f>
        <v>7104</v>
      </c>
      <c r="H19" s="1212" t="n">
        <f aca="false">SUM(H7:H18)</f>
        <v>3656</v>
      </c>
      <c r="I19" s="1212" t="n">
        <f aca="false">SUM(I7:I18)</f>
        <v>11356</v>
      </c>
      <c r="J19" s="1212" t="n">
        <f aca="false">SUM(J7:J18)</f>
        <v>3432</v>
      </c>
      <c r="K19" s="1212" t="n">
        <f aca="false">SUM(K7:K18)</f>
        <v>3715</v>
      </c>
      <c r="L19" s="1212" t="n">
        <f aca="false">SUM(L7:L18)</f>
        <v>3281</v>
      </c>
      <c r="M19" s="1212" t="n">
        <f aca="false">SUM(M7:M18)</f>
        <v>4014</v>
      </c>
      <c r="N19" s="1182" t="n">
        <f aca="false">SUM(N7:N18)</f>
        <v>51453</v>
      </c>
      <c r="O19" s="1539"/>
      <c r="Q19" s="1543"/>
    </row>
    <row r="20" customFormat="false" ht="27.95" hidden="false" customHeight="true" outlineLevel="0" collapsed="false">
      <c r="A20" s="1165" t="s">
        <v>19</v>
      </c>
      <c r="B20" s="1560"/>
      <c r="C20" s="1560"/>
      <c r="D20" s="1560"/>
      <c r="E20" s="1560"/>
      <c r="F20" s="1560"/>
      <c r="G20" s="1560"/>
      <c r="H20" s="1560"/>
      <c r="I20" s="1560"/>
      <c r="J20" s="1560"/>
      <c r="K20" s="1560"/>
      <c r="L20" s="1560"/>
      <c r="M20" s="1560"/>
      <c r="N20" s="1561"/>
    </row>
    <row r="21" customFormat="false" ht="27" hidden="false" customHeight="true" outlineLevel="0" collapsed="false">
      <c r="A21" s="1300" t="s">
        <v>559</v>
      </c>
      <c r="B21" s="1222"/>
      <c r="C21" s="1222"/>
      <c r="D21" s="1222"/>
      <c r="E21" s="1222"/>
      <c r="F21" s="1222"/>
      <c r="G21" s="1222"/>
      <c r="H21" s="1544"/>
      <c r="I21" s="1544"/>
      <c r="J21" s="1326"/>
      <c r="K21" s="1222"/>
      <c r="L21" s="1222"/>
      <c r="M21" s="1562"/>
      <c r="N21" s="1563"/>
    </row>
    <row r="22" customFormat="false" ht="23.25" hidden="false" customHeight="false" outlineLevel="0" collapsed="false">
      <c r="A22" s="1222"/>
      <c r="B22" s="1222"/>
      <c r="C22" s="1288"/>
      <c r="D22" s="1222"/>
      <c r="E22" s="1222"/>
      <c r="F22" s="1222"/>
      <c r="G22" s="1222"/>
      <c r="H22" s="1564"/>
      <c r="I22" s="1564"/>
      <c r="J22" s="1564"/>
      <c r="K22" s="1222"/>
      <c r="L22" s="1222"/>
      <c r="M22" s="1222"/>
      <c r="N22" s="1222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45" customFormat="false" ht="20.25" hidden="false" customHeight="false" outlineLevel="0" collapsed="false">
      <c r="B45" s="1533"/>
      <c r="C45" s="1565"/>
      <c r="D45" s="1565"/>
      <c r="E45" s="1565"/>
      <c r="F45" s="1565"/>
      <c r="G45" s="1565"/>
    </row>
    <row r="46" customFormat="false" ht="20.25" hidden="false" customHeight="false" outlineLevel="0" collapsed="false">
      <c r="B46" s="1031"/>
      <c r="C46" s="1534"/>
      <c r="D46" s="1534"/>
      <c r="E46" s="1534"/>
      <c r="F46" s="1534"/>
      <c r="G46" s="1020" t="s">
        <v>598</v>
      </c>
    </row>
    <row r="47" customFormat="false" ht="20.25" hidden="false" customHeight="false" outlineLevel="0" collapsed="false">
      <c r="B47" s="1031"/>
      <c r="C47" s="1031"/>
      <c r="D47" s="1031"/>
      <c r="E47" s="1031"/>
      <c r="F47" s="1535"/>
      <c r="G47" s="1031"/>
    </row>
    <row r="48" customFormat="false" ht="20.25" hidden="false" customHeight="false" outlineLevel="0" collapsed="false">
      <c r="B48" s="1093"/>
      <c r="C48" s="1566"/>
      <c r="D48" s="1566"/>
      <c r="E48" s="1566"/>
      <c r="F48" s="1566"/>
      <c r="G48" s="1567"/>
    </row>
    <row r="49" customFormat="false" ht="15.75" hidden="false" customHeight="false" outlineLevel="0" collapsed="false">
      <c r="G49" s="1568"/>
    </row>
    <row r="56" customFormat="false" ht="25.5" hidden="false" customHeight="false" outlineLevel="0" collapsed="false">
      <c r="B56" s="1145"/>
      <c r="C56" s="1145"/>
      <c r="D56" s="1145"/>
      <c r="E56" s="1145"/>
      <c r="F56" s="1145"/>
      <c r="G56" s="1145"/>
      <c r="H56" s="1145"/>
      <c r="I56" s="1145"/>
      <c r="J56" s="1145"/>
      <c r="K56" s="1145"/>
      <c r="L56" s="1145"/>
      <c r="M56" s="1145"/>
      <c r="N56" s="1145"/>
    </row>
    <row r="58" s="1571" customFormat="true" ht="23.25" hidden="false" customHeight="false" outlineLevel="0" collapsed="false">
      <c r="A58" s="1222"/>
      <c r="B58" s="1569"/>
      <c r="C58" s="1569"/>
      <c r="D58" s="1569"/>
      <c r="E58" s="1569"/>
      <c r="F58" s="1569"/>
      <c r="G58" s="1569"/>
      <c r="H58" s="1569"/>
      <c r="I58" s="1569"/>
      <c r="J58" s="1569"/>
      <c r="K58" s="1569"/>
      <c r="L58" s="1569"/>
      <c r="M58" s="1569"/>
      <c r="N58" s="1570"/>
    </row>
    <row r="60" s="1571" customFormat="true" ht="23.25" hidden="false" customHeight="false" outlineLevel="0" collapsed="false">
      <c r="A60" s="1222"/>
      <c r="B60" s="1572"/>
      <c r="C60" s="1572"/>
      <c r="D60" s="1572"/>
      <c r="E60" s="1572"/>
      <c r="F60" s="1572"/>
      <c r="G60" s="1572"/>
      <c r="H60" s="1572"/>
      <c r="I60" s="1572"/>
      <c r="J60" s="1572"/>
      <c r="K60" s="1572"/>
      <c r="L60" s="1572"/>
      <c r="M60" s="1572"/>
      <c r="N60" s="1222"/>
    </row>
    <row r="62" customFormat="false" ht="23.25" hidden="false" customHeight="false" outlineLevel="0" collapsed="false">
      <c r="B62" s="1573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8" zoomScalePageLayoutView="100" workbookViewId="0">
      <selection pane="topLeft" activeCell="T19" activeCellId="0" sqref="T19"/>
    </sheetView>
  </sheetViews>
  <sheetFormatPr defaultColWidth="8.66015625" defaultRowHeight="15" zeroHeight="false" outlineLevelRow="0" outlineLevelCol="0"/>
  <cols>
    <col collapsed="false" customWidth="true" hidden="false" outlineLevel="0" max="1" min="1" style="1020" width="18.1"/>
    <col collapsed="false" customWidth="true" hidden="false" outlineLevel="0" max="13" min="2" style="1020" width="11.76"/>
    <col collapsed="false" customWidth="true" hidden="false" outlineLevel="0" max="14" min="14" style="1020" width="14.76"/>
    <col collapsed="false" customWidth="false" hidden="false" outlineLevel="0" max="257" min="15" style="1022" width="8.66"/>
  </cols>
  <sheetData>
    <row r="2" customFormat="false" ht="27" hidden="false" customHeight="true" outlineLevel="0" collapsed="false">
      <c r="A2" s="1306" t="s">
        <v>599</v>
      </c>
      <c r="B2" s="1306"/>
      <c r="C2" s="1306"/>
      <c r="D2" s="1306"/>
      <c r="E2" s="1306"/>
      <c r="F2" s="1306"/>
      <c r="G2" s="1306"/>
      <c r="H2" s="1306"/>
      <c r="I2" s="1306"/>
      <c r="J2" s="1306"/>
      <c r="K2" s="1306"/>
      <c r="L2" s="1306"/>
      <c r="M2" s="1306"/>
      <c r="N2" s="1306"/>
    </row>
    <row r="3" customFormat="false" ht="25.5" hidden="false" customHeight="true" outlineLevel="0" collapsed="false">
      <c r="A3" s="1160" t="s">
        <v>600</v>
      </c>
      <c r="B3" s="1160"/>
      <c r="C3" s="1160"/>
      <c r="D3" s="1160"/>
      <c r="E3" s="1160"/>
      <c r="F3" s="1160"/>
      <c r="G3" s="1160"/>
      <c r="H3" s="1160"/>
      <c r="I3" s="1160"/>
      <c r="J3" s="1160"/>
      <c r="K3" s="1160"/>
      <c r="L3" s="1160"/>
      <c r="M3" s="1160"/>
      <c r="N3" s="1160"/>
    </row>
    <row r="4" customFormat="false" ht="15" hidden="false" customHeight="true" outlineLevel="0" collapsed="false">
      <c r="A4" s="1326"/>
      <c r="B4" s="1510"/>
      <c r="C4" s="1510"/>
      <c r="D4" s="1510"/>
      <c r="E4" s="1510"/>
      <c r="F4" s="1510"/>
      <c r="G4" s="1510"/>
      <c r="H4" s="1510"/>
      <c r="I4" s="1510"/>
      <c r="J4" s="1510"/>
      <c r="K4" s="1510"/>
      <c r="L4" s="1510"/>
      <c r="M4" s="1510"/>
      <c r="N4" s="1510"/>
    </row>
    <row r="5" customFormat="false" ht="30" hidden="false" customHeight="true" outlineLevel="0" collapsed="false">
      <c r="A5" s="1163" t="s">
        <v>68</v>
      </c>
      <c r="B5" s="1156" t="s">
        <v>567</v>
      </c>
      <c r="C5" s="1156" t="s">
        <v>568</v>
      </c>
      <c r="D5" s="1156" t="s">
        <v>569</v>
      </c>
      <c r="E5" s="1156" t="s">
        <v>570</v>
      </c>
      <c r="F5" s="1156" t="s">
        <v>571</v>
      </c>
      <c r="G5" s="1156" t="s">
        <v>572</v>
      </c>
      <c r="H5" s="1156" t="s">
        <v>573</v>
      </c>
      <c r="I5" s="1156" t="s">
        <v>574</v>
      </c>
      <c r="J5" s="1156" t="s">
        <v>575</v>
      </c>
      <c r="K5" s="1156" t="s">
        <v>576</v>
      </c>
      <c r="L5" s="1156" t="s">
        <v>577</v>
      </c>
      <c r="M5" s="1156" t="s">
        <v>578</v>
      </c>
      <c r="N5" s="1163" t="s">
        <v>43</v>
      </c>
    </row>
    <row r="6" customFormat="false" ht="30" hidden="false" customHeight="true" outlineLevel="0" collapsed="false">
      <c r="A6" s="1165" t="s">
        <v>76</v>
      </c>
      <c r="B6" s="1166" t="s">
        <v>579</v>
      </c>
      <c r="C6" s="1166" t="s">
        <v>580</v>
      </c>
      <c r="D6" s="1166" t="s">
        <v>581</v>
      </c>
      <c r="E6" s="1166" t="s">
        <v>582</v>
      </c>
      <c r="F6" s="1166" t="s">
        <v>583</v>
      </c>
      <c r="G6" s="1166" t="s">
        <v>584</v>
      </c>
      <c r="H6" s="1166" t="s">
        <v>585</v>
      </c>
      <c r="I6" s="1166" t="s">
        <v>586</v>
      </c>
      <c r="J6" s="1166" t="s">
        <v>587</v>
      </c>
      <c r="K6" s="1166" t="s">
        <v>588</v>
      </c>
      <c r="L6" s="1166" t="s">
        <v>589</v>
      </c>
      <c r="M6" s="1166" t="s">
        <v>590</v>
      </c>
      <c r="N6" s="1165" t="s">
        <v>19</v>
      </c>
      <c r="P6" s="1557"/>
    </row>
    <row r="7" s="1312" customFormat="true" ht="27.95" hidden="false" customHeight="true" outlineLevel="0" collapsed="false">
      <c r="A7" s="1574" t="s">
        <v>601</v>
      </c>
      <c r="B7" s="1190"/>
      <c r="C7" s="1190"/>
      <c r="D7" s="1190"/>
      <c r="E7" s="1190"/>
      <c r="F7" s="1190"/>
      <c r="G7" s="1190"/>
      <c r="H7" s="1513"/>
      <c r="I7" s="1190"/>
      <c r="J7" s="1190" t="n">
        <v>70</v>
      </c>
      <c r="K7" s="1190" t="n">
        <v>23</v>
      </c>
      <c r="L7" s="1190" t="n">
        <v>54</v>
      </c>
      <c r="M7" s="1190"/>
      <c r="N7" s="1192" t="n">
        <f aca="false">SUM(B7:M7)</f>
        <v>147</v>
      </c>
      <c r="O7" s="1575"/>
      <c r="P7" s="1540"/>
    </row>
    <row r="8" s="1312" customFormat="true" ht="27.95" hidden="false" customHeight="true" outlineLevel="0" collapsed="false">
      <c r="A8" s="1574" t="s">
        <v>80</v>
      </c>
      <c r="B8" s="1190" t="n">
        <v>156</v>
      </c>
      <c r="C8" s="1190" t="n">
        <v>192</v>
      </c>
      <c r="D8" s="1190" t="n">
        <v>237</v>
      </c>
      <c r="E8" s="1190" t="n">
        <v>172</v>
      </c>
      <c r="F8" s="1190" t="n">
        <v>219</v>
      </c>
      <c r="G8" s="1190" t="n">
        <v>260</v>
      </c>
      <c r="H8" s="1513" t="n">
        <v>221</v>
      </c>
      <c r="I8" s="1190" t="n">
        <v>296</v>
      </c>
      <c r="J8" s="1190" t="n">
        <v>197</v>
      </c>
      <c r="K8" s="1190" t="n">
        <v>218</v>
      </c>
      <c r="L8" s="1190" t="n">
        <v>264</v>
      </c>
      <c r="M8" s="1190" t="n">
        <v>260</v>
      </c>
      <c r="N8" s="1192" t="n">
        <f aca="false">SUM(B8:M8)</f>
        <v>2692</v>
      </c>
      <c r="O8" s="1461"/>
      <c r="P8" s="1540"/>
    </row>
    <row r="9" s="1312" customFormat="true" ht="27.95" hidden="false" customHeight="true" outlineLevel="0" collapsed="false">
      <c r="A9" s="1574" t="s">
        <v>456</v>
      </c>
      <c r="B9" s="1190"/>
      <c r="C9" s="1190"/>
      <c r="D9" s="1190"/>
      <c r="E9" s="1190" t="n">
        <v>30</v>
      </c>
      <c r="F9" s="1190" t="n">
        <v>45</v>
      </c>
      <c r="G9" s="1190" t="n">
        <v>3</v>
      </c>
      <c r="H9" s="1513" t="n">
        <v>50</v>
      </c>
      <c r="I9" s="1190"/>
      <c r="J9" s="1190" t="n">
        <v>190</v>
      </c>
      <c r="K9" s="1190" t="n">
        <v>115</v>
      </c>
      <c r="L9" s="1190" t="n">
        <v>140</v>
      </c>
      <c r="M9" s="1190"/>
      <c r="N9" s="1192" t="n">
        <f aca="false">SUM(B9:M9)</f>
        <v>573</v>
      </c>
      <c r="O9" s="1461"/>
      <c r="P9" s="1540"/>
    </row>
    <row r="10" s="1312" customFormat="true" ht="27.95" hidden="false" customHeight="true" outlineLevel="0" collapsed="false">
      <c r="A10" s="1574" t="s">
        <v>82</v>
      </c>
      <c r="B10" s="1190"/>
      <c r="C10" s="1190" t="n">
        <v>35</v>
      </c>
      <c r="D10" s="1190"/>
      <c r="E10" s="1190" t="n">
        <v>20</v>
      </c>
      <c r="F10" s="1190"/>
      <c r="G10" s="1190" t="n">
        <v>190</v>
      </c>
      <c r="H10" s="1513" t="n">
        <v>200</v>
      </c>
      <c r="I10" s="1190" t="n">
        <v>1890</v>
      </c>
      <c r="J10" s="1190" t="n">
        <v>100</v>
      </c>
      <c r="K10" s="1190"/>
      <c r="L10" s="1190" t="n">
        <v>99</v>
      </c>
      <c r="M10" s="1190" t="n">
        <v>63</v>
      </c>
      <c r="N10" s="1192" t="n">
        <f aca="false">SUM(B10:M10)</f>
        <v>2597</v>
      </c>
      <c r="O10" s="1461"/>
      <c r="P10" s="1540"/>
    </row>
    <row r="11" s="1312" customFormat="true" ht="27.95" hidden="false" customHeight="true" outlineLevel="0" collapsed="false">
      <c r="A11" s="1574" t="s">
        <v>83</v>
      </c>
      <c r="B11" s="1190" t="n">
        <v>149</v>
      </c>
      <c r="C11" s="1190" t="n">
        <v>200</v>
      </c>
      <c r="D11" s="1190" t="n">
        <v>510</v>
      </c>
      <c r="E11" s="1190" t="n">
        <v>550</v>
      </c>
      <c r="F11" s="1190" t="n">
        <v>820</v>
      </c>
      <c r="G11" s="1190" t="n">
        <v>360</v>
      </c>
      <c r="H11" s="1513" t="n">
        <v>482</v>
      </c>
      <c r="I11" s="1190" t="n">
        <v>830</v>
      </c>
      <c r="J11" s="1190" t="n">
        <v>197</v>
      </c>
      <c r="K11" s="1190" t="n">
        <v>189</v>
      </c>
      <c r="L11" s="1190" t="n">
        <v>170</v>
      </c>
      <c r="M11" s="1190" t="n">
        <v>20</v>
      </c>
      <c r="N11" s="1192" t="n">
        <f aca="false">SUM(B11:M11)</f>
        <v>4477</v>
      </c>
      <c r="O11" s="1461"/>
      <c r="P11" s="1540"/>
    </row>
    <row r="12" s="1312" customFormat="true" ht="27.95" hidden="false" customHeight="true" outlineLevel="0" collapsed="false">
      <c r="A12" s="1574" t="s">
        <v>84</v>
      </c>
      <c r="B12" s="1190" t="n">
        <v>5</v>
      </c>
      <c r="C12" s="1190"/>
      <c r="D12" s="1190" t="n">
        <v>8</v>
      </c>
      <c r="E12" s="1190" t="n">
        <v>20</v>
      </c>
      <c r="F12" s="1190"/>
      <c r="G12" s="1190" t="n">
        <v>119</v>
      </c>
      <c r="H12" s="1513"/>
      <c r="I12" s="1190" t="n">
        <v>1120</v>
      </c>
      <c r="J12" s="1190"/>
      <c r="K12" s="1190" t="n">
        <v>50</v>
      </c>
      <c r="L12" s="1190"/>
      <c r="M12" s="1190" t="n">
        <v>21</v>
      </c>
      <c r="N12" s="1192" t="n">
        <f aca="false">SUM(B12:M12)</f>
        <v>1343</v>
      </c>
      <c r="O12" s="1461"/>
      <c r="P12" s="1540"/>
    </row>
    <row r="13" s="1312" customFormat="true" ht="27.95" hidden="false" customHeight="true" outlineLevel="0" collapsed="false">
      <c r="A13" s="1576" t="s">
        <v>85</v>
      </c>
      <c r="B13" s="1190"/>
      <c r="C13" s="1190" t="n">
        <v>60</v>
      </c>
      <c r="D13" s="1190" t="n">
        <v>15</v>
      </c>
      <c r="E13" s="1190" t="n">
        <v>100</v>
      </c>
      <c r="F13" s="1190"/>
      <c r="G13" s="1190" t="n">
        <v>20</v>
      </c>
      <c r="H13" s="1513" t="n">
        <v>100</v>
      </c>
      <c r="I13" s="1190" t="n">
        <v>173</v>
      </c>
      <c r="J13" s="1190"/>
      <c r="K13" s="1190"/>
      <c r="L13" s="1190"/>
      <c r="M13" s="1190"/>
      <c r="N13" s="1192" t="n">
        <f aca="false">SUM(B13:M13)</f>
        <v>468</v>
      </c>
      <c r="O13" s="1461"/>
      <c r="P13" s="1540"/>
    </row>
    <row r="14" s="1312" customFormat="true" ht="27.95" hidden="false" customHeight="true" outlineLevel="0" collapsed="false">
      <c r="A14" s="1574" t="s">
        <v>86</v>
      </c>
      <c r="B14" s="1190" t="n">
        <v>71</v>
      </c>
      <c r="C14" s="1190"/>
      <c r="D14" s="1190"/>
      <c r="E14" s="1190" t="n">
        <v>113</v>
      </c>
      <c r="F14" s="1190" t="n">
        <v>15</v>
      </c>
      <c r="G14" s="1190" t="n">
        <v>380</v>
      </c>
      <c r="H14" s="1513" t="n">
        <v>265</v>
      </c>
      <c r="I14" s="1190" t="n">
        <v>950</v>
      </c>
      <c r="J14" s="1190" t="n">
        <v>50</v>
      </c>
      <c r="K14" s="1190" t="n">
        <v>182</v>
      </c>
      <c r="L14" s="1190" t="n">
        <v>50</v>
      </c>
      <c r="M14" s="1190"/>
      <c r="N14" s="1192" t="n">
        <f aca="false">SUM(B14:M14)</f>
        <v>2076</v>
      </c>
      <c r="O14" s="1461"/>
      <c r="P14" s="1540"/>
    </row>
    <row r="15" s="1312" customFormat="true" ht="27.95" hidden="false" customHeight="true" outlineLevel="0" collapsed="false">
      <c r="A15" s="1574" t="s">
        <v>87</v>
      </c>
      <c r="B15" s="1190"/>
      <c r="C15" s="1190"/>
      <c r="D15" s="1190"/>
      <c r="E15" s="1190"/>
      <c r="F15" s="1190" t="n">
        <v>83</v>
      </c>
      <c r="G15" s="1190" t="n">
        <v>15</v>
      </c>
      <c r="H15" s="1513" t="n">
        <v>10</v>
      </c>
      <c r="I15" s="1190" t="n">
        <v>42</v>
      </c>
      <c r="J15" s="1190" t="n">
        <v>530</v>
      </c>
      <c r="K15" s="1190" t="n">
        <v>2</v>
      </c>
      <c r="L15" s="1190"/>
      <c r="M15" s="1190" t="n">
        <v>657</v>
      </c>
      <c r="N15" s="1192" t="n">
        <f aca="false">SUM(B15:M15)</f>
        <v>1339</v>
      </c>
      <c r="O15" s="1461"/>
      <c r="P15" s="1540"/>
    </row>
    <row r="16" s="1312" customFormat="true" ht="27.95" hidden="false" customHeight="true" outlineLevel="0" collapsed="false">
      <c r="A16" s="1574" t="s">
        <v>88</v>
      </c>
      <c r="B16" s="1190" t="n">
        <v>24</v>
      </c>
      <c r="C16" s="1190"/>
      <c r="D16" s="1190"/>
      <c r="E16" s="1190" t="n">
        <v>1</v>
      </c>
      <c r="F16" s="1190"/>
      <c r="G16" s="1190"/>
      <c r="H16" s="1513" t="n">
        <v>12</v>
      </c>
      <c r="I16" s="1190"/>
      <c r="J16" s="1190" t="n">
        <v>5</v>
      </c>
      <c r="K16" s="1190" t="n">
        <v>317</v>
      </c>
      <c r="L16" s="1190" t="n">
        <v>4</v>
      </c>
      <c r="M16" s="1190"/>
      <c r="N16" s="1192" t="n">
        <f aca="false">SUM(B16:M16)</f>
        <v>363</v>
      </c>
      <c r="O16" s="1461"/>
      <c r="P16" s="1540"/>
    </row>
    <row r="17" s="1312" customFormat="true" ht="27.95" hidden="false" customHeight="true" outlineLevel="0" collapsed="false">
      <c r="A17" s="1574" t="s">
        <v>89</v>
      </c>
      <c r="B17" s="1190"/>
      <c r="C17" s="1524"/>
      <c r="D17" s="1524"/>
      <c r="E17" s="1524"/>
      <c r="F17" s="1524"/>
      <c r="G17" s="1524" t="n">
        <v>56</v>
      </c>
      <c r="H17" s="1524"/>
      <c r="I17" s="1524" t="n">
        <v>21</v>
      </c>
      <c r="J17" s="1524"/>
      <c r="K17" s="1524"/>
      <c r="L17" s="1524" t="n">
        <v>23</v>
      </c>
      <c r="M17" s="1524"/>
      <c r="N17" s="1192" t="n">
        <f aca="false">SUM(B17:M17)</f>
        <v>100</v>
      </c>
      <c r="O17" s="1461"/>
      <c r="P17" s="1540"/>
    </row>
    <row r="18" s="1312" customFormat="true" ht="27.95" hidden="false" customHeight="true" outlineLevel="0" collapsed="false">
      <c r="A18" s="1574" t="s">
        <v>602</v>
      </c>
      <c r="B18" s="1513"/>
      <c r="C18" s="1190"/>
      <c r="D18" s="1190"/>
      <c r="E18" s="1190"/>
      <c r="F18" s="1190"/>
      <c r="G18" s="1190"/>
      <c r="H18" s="1190"/>
      <c r="I18" s="1190" t="n">
        <v>42</v>
      </c>
      <c r="J18" s="1190"/>
      <c r="K18" s="1190"/>
      <c r="L18" s="1190"/>
      <c r="M18" s="1190"/>
      <c r="N18" s="1192" t="n">
        <f aca="false">SUM(B18:M18)</f>
        <v>42</v>
      </c>
      <c r="O18" s="1461"/>
      <c r="P18" s="1540"/>
    </row>
    <row r="19" customFormat="false" ht="27.95" hidden="false" customHeight="true" outlineLevel="0" collapsed="false">
      <c r="A19" s="1163" t="s">
        <v>43</v>
      </c>
      <c r="B19" s="1212" t="n">
        <f aca="false">SUM(B7:B18)</f>
        <v>405</v>
      </c>
      <c r="C19" s="1212" t="n">
        <f aca="false">SUM(C7:C18)</f>
        <v>487</v>
      </c>
      <c r="D19" s="1212" t="n">
        <f aca="false">SUM(D7:D18)</f>
        <v>770</v>
      </c>
      <c r="E19" s="1212" t="n">
        <f aca="false">SUM(E7:E18)</f>
        <v>1006</v>
      </c>
      <c r="F19" s="1212" t="n">
        <f aca="false">SUM(F7:F18)</f>
        <v>1182</v>
      </c>
      <c r="G19" s="1212" t="n">
        <f aca="false">SUM(G7:G18)</f>
        <v>1403</v>
      </c>
      <c r="H19" s="1212" t="n">
        <f aca="false">SUM(H7:H18)</f>
        <v>1340</v>
      </c>
      <c r="I19" s="1212" t="n">
        <f aca="false">SUM(I7:I18)</f>
        <v>5364</v>
      </c>
      <c r="J19" s="1212" t="n">
        <f aca="false">SUM(J7:J18)</f>
        <v>1339</v>
      </c>
      <c r="K19" s="1212" t="n">
        <f aca="false">SUM(K7:K18)</f>
        <v>1096</v>
      </c>
      <c r="L19" s="1212" t="n">
        <f aca="false">SUM(L7:L18)</f>
        <v>804</v>
      </c>
      <c r="M19" s="1212" t="n">
        <f aca="false">SUM(M7:M18)</f>
        <v>1021</v>
      </c>
      <c r="N19" s="1182" t="n">
        <f aca="false">SUM(N7:N18)</f>
        <v>16217</v>
      </c>
      <c r="O19" s="1539"/>
      <c r="P19" s="1543"/>
    </row>
    <row r="20" customFormat="false" ht="27.95" hidden="false" customHeight="true" outlineLevel="0" collapsed="false">
      <c r="A20" s="1165" t="s">
        <v>19</v>
      </c>
      <c r="B20" s="1560"/>
      <c r="C20" s="1560"/>
      <c r="D20" s="1560"/>
      <c r="E20" s="1560"/>
      <c r="F20" s="1560"/>
      <c r="G20" s="1560"/>
      <c r="H20" s="1560"/>
      <c r="I20" s="1560"/>
      <c r="J20" s="1560"/>
      <c r="K20" s="1560"/>
      <c r="L20" s="1560"/>
      <c r="M20" s="1560"/>
      <c r="N20" s="1561"/>
    </row>
    <row r="21" customFormat="false" ht="26.25" hidden="false" customHeight="true" outlineLevel="0" collapsed="false">
      <c r="A21" s="1300" t="s">
        <v>559</v>
      </c>
      <c r="B21" s="1326"/>
      <c r="C21" s="1326"/>
      <c r="D21" s="1326"/>
      <c r="E21" s="1326"/>
      <c r="F21" s="1326"/>
      <c r="G21" s="1326"/>
      <c r="H21" s="1326"/>
      <c r="I21" s="1326"/>
      <c r="J21" s="1544"/>
      <c r="K21" s="1326"/>
      <c r="L21" s="1326"/>
      <c r="M21" s="1577"/>
      <c r="N21" s="1577"/>
    </row>
    <row r="22" customFormat="false" ht="23.25" hidden="false" customHeight="false" outlineLevel="0" collapsed="false">
      <c r="A22" s="1326"/>
      <c r="B22" s="1326"/>
      <c r="C22" s="1326"/>
      <c r="D22" s="1564"/>
      <c r="E22" s="1326"/>
      <c r="F22" s="1326"/>
      <c r="G22" s="1326"/>
      <c r="H22" s="1326"/>
      <c r="I22" s="1326"/>
      <c r="J22" s="1564"/>
      <c r="K22" s="1564"/>
      <c r="L22" s="1326"/>
      <c r="M22" s="1326"/>
      <c r="N22" s="1326"/>
    </row>
    <row r="23" customFormat="false" ht="15.95" hidden="false" customHeight="true" outlineLevel="0" collapsed="false">
      <c r="A23" s="1272"/>
      <c r="B23" s="1272"/>
      <c r="C23" s="1272"/>
      <c r="D23" s="1272"/>
      <c r="E23" s="1272"/>
      <c r="F23" s="1272"/>
      <c r="G23" s="1272"/>
      <c r="H23" s="1272"/>
      <c r="I23" s="1272"/>
      <c r="J23" s="1272"/>
      <c r="K23" s="1272"/>
      <c r="L23" s="1272"/>
      <c r="M23" s="1272"/>
      <c r="N23" s="1272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21" hidden="false" customHeight="true" outlineLevel="0" collapsed="false">
      <c r="C44" s="1533"/>
      <c r="D44" s="1565"/>
      <c r="E44" s="1565"/>
      <c r="F44" s="1565"/>
      <c r="G44" s="1565"/>
      <c r="H44" s="1565"/>
      <c r="I44" s="1150"/>
      <c r="J44" s="1150"/>
    </row>
    <row r="45" customFormat="false" ht="20.25" hidden="false" customHeight="false" outlineLevel="0" collapsed="false">
      <c r="C45" s="1031"/>
      <c r="D45" s="1534"/>
      <c r="E45" s="1534"/>
      <c r="F45" s="1020" t="s">
        <v>603</v>
      </c>
      <c r="G45" s="1534"/>
      <c r="H45" s="1031"/>
      <c r="I45" s="1150"/>
      <c r="J45" s="1150"/>
    </row>
    <row r="46" customFormat="false" ht="20.25" hidden="false" customHeight="false" outlineLevel="0" collapsed="false">
      <c r="C46" s="1031"/>
      <c r="D46" s="1031"/>
      <c r="E46" s="1031"/>
      <c r="F46" s="1031"/>
      <c r="G46" s="1535"/>
      <c r="H46" s="1031"/>
      <c r="I46" s="1150"/>
      <c r="J46" s="1150"/>
    </row>
    <row r="47" customFormat="false" ht="20.25" hidden="false" customHeight="false" outlineLevel="0" collapsed="false">
      <c r="C47" s="1093"/>
      <c r="D47" s="1566"/>
      <c r="E47" s="1566"/>
      <c r="F47" s="1566"/>
      <c r="G47" s="1566"/>
      <c r="H47" s="1567"/>
      <c r="I47" s="1150"/>
      <c r="J47" s="1150"/>
    </row>
    <row r="48" customFormat="false" ht="15.75" hidden="false" customHeight="false" outlineLevel="0" collapsed="false">
      <c r="C48" s="1150"/>
      <c r="D48" s="1150"/>
      <c r="E48" s="1150"/>
      <c r="F48" s="1150"/>
      <c r="G48" s="1150"/>
      <c r="H48" s="1568"/>
      <c r="I48" s="1150"/>
      <c r="J48" s="1150"/>
    </row>
    <row r="49" customFormat="false" ht="15.75" hidden="false" customHeight="false" outlineLevel="0" collapsed="false">
      <c r="C49" s="1150"/>
      <c r="D49" s="1150"/>
      <c r="E49" s="1150"/>
      <c r="F49" s="1150"/>
      <c r="G49" s="1150"/>
      <c r="H49" s="1150"/>
      <c r="I49" s="1150"/>
      <c r="J49" s="1150"/>
    </row>
    <row r="50" customFormat="false" ht="15.75" hidden="false" customHeight="false" outlineLevel="0" collapsed="false">
      <c r="C50" s="1150"/>
      <c r="D50" s="1150"/>
      <c r="E50" s="1150"/>
      <c r="F50" s="1150"/>
      <c r="G50" s="1150"/>
      <c r="H50" s="1150"/>
      <c r="I50" s="1150"/>
      <c r="J50" s="1150"/>
    </row>
    <row r="51" customFormat="false" ht="15.75" hidden="false" customHeight="false" outlineLevel="0" collapsed="false">
      <c r="C51" s="1150"/>
      <c r="D51" s="1150"/>
      <c r="E51" s="1150"/>
      <c r="F51" s="1150"/>
      <c r="G51" s="1578"/>
      <c r="H51" s="1150"/>
      <c r="I51" s="1150"/>
      <c r="J51" s="1150"/>
    </row>
    <row r="52" customFormat="false" ht="15" hidden="false" customHeight="false" outlineLevel="0" collapsed="false">
      <c r="G52" s="1579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B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S24" activeCellId="0" sqref="S24"/>
    </sheetView>
  </sheetViews>
  <sheetFormatPr defaultColWidth="8.66015625" defaultRowHeight="15" zeroHeight="false" outlineLevelRow="0" outlineLevelCol="0"/>
  <cols>
    <col collapsed="false" customWidth="true" hidden="false" outlineLevel="0" max="1" min="1" style="1020" width="15.77"/>
    <col collapsed="false" customWidth="true" hidden="false" outlineLevel="0" max="13" min="2" style="1020" width="11.76"/>
    <col collapsed="false" customWidth="true" hidden="false" outlineLevel="0" max="14" min="14" style="1020" width="14.76"/>
    <col collapsed="false" customWidth="true" hidden="false" outlineLevel="0" max="15" min="15" style="1022" width="15.55"/>
    <col collapsed="false" customWidth="false" hidden="false" outlineLevel="0" max="257" min="16" style="1022" width="8.66"/>
  </cols>
  <sheetData>
    <row r="2" customFormat="false" ht="26.25" hidden="false" customHeight="true" outlineLevel="0" collapsed="false">
      <c r="A2" s="1306" t="s">
        <v>604</v>
      </c>
      <c r="B2" s="1306"/>
      <c r="C2" s="1306"/>
      <c r="D2" s="1306"/>
      <c r="E2" s="1306"/>
      <c r="F2" s="1306"/>
      <c r="G2" s="1306"/>
      <c r="H2" s="1306"/>
      <c r="I2" s="1306"/>
      <c r="J2" s="1306"/>
      <c r="K2" s="1306"/>
      <c r="L2" s="1306"/>
      <c r="M2" s="1306"/>
      <c r="N2" s="1306"/>
    </row>
    <row r="3" customFormat="false" ht="24.75" hidden="false" customHeight="true" outlineLevel="0" collapsed="false">
      <c r="A3" s="1160" t="s">
        <v>605</v>
      </c>
      <c r="B3" s="1160"/>
      <c r="C3" s="1160"/>
      <c r="D3" s="1160"/>
      <c r="E3" s="1160"/>
      <c r="F3" s="1160"/>
      <c r="G3" s="1160"/>
      <c r="H3" s="1160"/>
      <c r="I3" s="1160"/>
      <c r="J3" s="1160"/>
      <c r="K3" s="1160"/>
      <c r="L3" s="1160"/>
      <c r="M3" s="1160"/>
      <c r="N3" s="1160"/>
    </row>
    <row r="4" customFormat="false" ht="15" hidden="false" customHeight="true" outlineLevel="0" collapsed="false">
      <c r="A4" s="1326"/>
      <c r="B4" s="1326"/>
      <c r="C4" s="1326"/>
      <c r="D4" s="1326"/>
      <c r="E4" s="1326"/>
      <c r="F4" s="1326"/>
      <c r="G4" s="1326"/>
      <c r="H4" s="1326"/>
      <c r="I4" s="1326"/>
      <c r="J4" s="1326"/>
      <c r="K4" s="1326"/>
      <c r="L4" s="1326"/>
      <c r="M4" s="1326"/>
      <c r="N4" s="1326"/>
    </row>
    <row r="5" customFormat="false" ht="29.1" hidden="false" customHeight="true" outlineLevel="0" collapsed="false">
      <c r="A5" s="1163" t="s">
        <v>68</v>
      </c>
      <c r="B5" s="1156" t="s">
        <v>567</v>
      </c>
      <c r="C5" s="1156" t="s">
        <v>568</v>
      </c>
      <c r="D5" s="1156" t="s">
        <v>569</v>
      </c>
      <c r="E5" s="1156" t="s">
        <v>570</v>
      </c>
      <c r="F5" s="1156" t="s">
        <v>571</v>
      </c>
      <c r="G5" s="1156" t="s">
        <v>572</v>
      </c>
      <c r="H5" s="1156" t="s">
        <v>573</v>
      </c>
      <c r="I5" s="1156" t="s">
        <v>574</v>
      </c>
      <c r="J5" s="1156" t="s">
        <v>575</v>
      </c>
      <c r="K5" s="1156" t="s">
        <v>576</v>
      </c>
      <c r="L5" s="1156" t="s">
        <v>577</v>
      </c>
      <c r="M5" s="1156" t="s">
        <v>578</v>
      </c>
      <c r="N5" s="1163" t="s">
        <v>43</v>
      </c>
      <c r="O5" s="1511"/>
    </row>
    <row r="6" customFormat="false" ht="29.1" hidden="false" customHeight="true" outlineLevel="0" collapsed="false">
      <c r="A6" s="1165" t="s">
        <v>76</v>
      </c>
      <c r="B6" s="1166" t="s">
        <v>579</v>
      </c>
      <c r="C6" s="1166" t="s">
        <v>580</v>
      </c>
      <c r="D6" s="1166" t="s">
        <v>581</v>
      </c>
      <c r="E6" s="1166" t="s">
        <v>582</v>
      </c>
      <c r="F6" s="1166" t="s">
        <v>583</v>
      </c>
      <c r="G6" s="1166" t="s">
        <v>584</v>
      </c>
      <c r="H6" s="1166" t="s">
        <v>585</v>
      </c>
      <c r="I6" s="1166" t="s">
        <v>586</v>
      </c>
      <c r="J6" s="1166" t="s">
        <v>587</v>
      </c>
      <c r="K6" s="1166" t="s">
        <v>588</v>
      </c>
      <c r="L6" s="1166" t="s">
        <v>589</v>
      </c>
      <c r="M6" s="1166" t="s">
        <v>590</v>
      </c>
      <c r="N6" s="1165" t="s">
        <v>19</v>
      </c>
      <c r="O6" s="1270"/>
    </row>
    <row r="7" s="1312" customFormat="true" ht="29.1" hidden="false" customHeight="true" outlineLevel="0" collapsed="false">
      <c r="A7" s="1576" t="s">
        <v>79</v>
      </c>
      <c r="B7" s="1466" t="n">
        <v>411</v>
      </c>
      <c r="C7" s="1466" t="n">
        <v>254</v>
      </c>
      <c r="D7" s="1466" t="n">
        <v>304</v>
      </c>
      <c r="E7" s="1466" t="n">
        <v>162</v>
      </c>
      <c r="F7" s="1466" t="n">
        <v>329</v>
      </c>
      <c r="G7" s="1466" t="n">
        <v>114</v>
      </c>
      <c r="H7" s="1580" t="n">
        <v>102</v>
      </c>
      <c r="I7" s="1466" t="n">
        <v>174</v>
      </c>
      <c r="J7" s="1466" t="n">
        <v>120</v>
      </c>
      <c r="K7" s="1466" t="n">
        <v>90</v>
      </c>
      <c r="L7" s="1466" t="n">
        <v>132</v>
      </c>
      <c r="M7" s="1466" t="n">
        <v>120</v>
      </c>
      <c r="N7" s="1581" t="n">
        <f aca="false">SUM(B7:M7)</f>
        <v>2312</v>
      </c>
      <c r="O7" s="1575"/>
      <c r="P7" s="1463"/>
    </row>
    <row r="8" s="1312" customFormat="true" ht="29.1" hidden="false" customHeight="true" outlineLevel="0" collapsed="false">
      <c r="A8" s="1576" t="s">
        <v>606</v>
      </c>
      <c r="B8" s="1466" t="n">
        <v>437</v>
      </c>
      <c r="C8" s="1466" t="n">
        <v>579</v>
      </c>
      <c r="D8" s="1466" t="n">
        <v>573</v>
      </c>
      <c r="E8" s="1466" t="n">
        <v>726</v>
      </c>
      <c r="F8" s="1466" t="n">
        <v>1524</v>
      </c>
      <c r="G8" s="1466" t="n">
        <v>1590</v>
      </c>
      <c r="H8" s="1580" t="n">
        <v>742</v>
      </c>
      <c r="I8" s="1466" t="n">
        <v>1456</v>
      </c>
      <c r="J8" s="1466" t="n">
        <v>459</v>
      </c>
      <c r="K8" s="1466" t="n">
        <v>397</v>
      </c>
      <c r="L8" s="1466" t="n">
        <v>306</v>
      </c>
      <c r="M8" s="1466" t="n">
        <v>319</v>
      </c>
      <c r="N8" s="1581" t="n">
        <f aca="false">SUM(B8:M8)</f>
        <v>9108</v>
      </c>
      <c r="O8" s="1575"/>
      <c r="P8" s="1463"/>
    </row>
    <row r="9" s="1312" customFormat="true" ht="29.1" hidden="false" customHeight="true" outlineLevel="0" collapsed="false">
      <c r="A9" s="1576" t="s">
        <v>607</v>
      </c>
      <c r="B9" s="1466" t="n">
        <v>20090</v>
      </c>
      <c r="C9" s="1466" t="n">
        <v>16539</v>
      </c>
      <c r="D9" s="1466" t="n">
        <v>17749</v>
      </c>
      <c r="E9" s="1466" t="n">
        <v>18264</v>
      </c>
      <c r="F9" s="1466" t="n">
        <v>17964</v>
      </c>
      <c r="G9" s="1466" t="n">
        <v>17267</v>
      </c>
      <c r="H9" s="1466" t="n">
        <v>18361</v>
      </c>
      <c r="I9" s="1466" t="n">
        <v>18963</v>
      </c>
      <c r="J9" s="1466" t="n">
        <v>17365</v>
      </c>
      <c r="K9" s="1466" t="n">
        <v>16761</v>
      </c>
      <c r="L9" s="1466" t="n">
        <v>17654</v>
      </c>
      <c r="M9" s="1466" t="n">
        <v>18751</v>
      </c>
      <c r="N9" s="1581" t="n">
        <f aca="false">SUM(B9:M9)</f>
        <v>215728</v>
      </c>
      <c r="O9" s="1575"/>
      <c r="P9" s="1463"/>
    </row>
    <row r="10" s="1312" customFormat="true" ht="29.1" hidden="false" customHeight="true" outlineLevel="0" collapsed="false">
      <c r="A10" s="1576" t="s">
        <v>82</v>
      </c>
      <c r="B10" s="1466" t="n">
        <v>23370</v>
      </c>
      <c r="C10" s="1466" t="n">
        <v>13203</v>
      </c>
      <c r="D10" s="1466" t="n">
        <v>18058</v>
      </c>
      <c r="E10" s="1466" t="n">
        <v>17509</v>
      </c>
      <c r="F10" s="1466" t="n">
        <v>16903</v>
      </c>
      <c r="G10" s="1466" t="n">
        <v>15313</v>
      </c>
      <c r="H10" s="1466" t="n">
        <v>16365</v>
      </c>
      <c r="I10" s="1466" t="n">
        <v>17175</v>
      </c>
      <c r="J10" s="1466" t="n">
        <v>14462</v>
      </c>
      <c r="K10" s="1466" t="n">
        <v>14238</v>
      </c>
      <c r="L10" s="1466" t="n">
        <v>16424</v>
      </c>
      <c r="M10" s="1466" t="n">
        <v>17703</v>
      </c>
      <c r="N10" s="1581" t="n">
        <f aca="false">SUM(B10:M10)</f>
        <v>200723</v>
      </c>
      <c r="O10" s="1575"/>
      <c r="P10" s="1463"/>
    </row>
    <row r="11" s="1312" customFormat="true" ht="29.1" hidden="false" customHeight="true" outlineLevel="0" collapsed="false">
      <c r="A11" s="1576" t="s">
        <v>83</v>
      </c>
      <c r="B11" s="1466" t="n">
        <v>65161</v>
      </c>
      <c r="C11" s="1466" t="n">
        <v>45271</v>
      </c>
      <c r="D11" s="1466" t="n">
        <v>55658</v>
      </c>
      <c r="E11" s="1466" t="n">
        <v>56869</v>
      </c>
      <c r="F11" s="1466" t="n">
        <v>61799</v>
      </c>
      <c r="G11" s="1466" t="n">
        <v>58582</v>
      </c>
      <c r="H11" s="1582" t="n">
        <v>61356</v>
      </c>
      <c r="I11" s="1466" t="n">
        <v>62922</v>
      </c>
      <c r="J11" s="1466" t="n">
        <v>57982</v>
      </c>
      <c r="K11" s="1466" t="n">
        <v>60002</v>
      </c>
      <c r="L11" s="1466" t="n">
        <v>61950</v>
      </c>
      <c r="M11" s="1466" t="n">
        <v>63314</v>
      </c>
      <c r="N11" s="1581" t="n">
        <f aca="false">SUM(B11:M11)</f>
        <v>710866</v>
      </c>
      <c r="O11" s="1575"/>
      <c r="P11" s="1463"/>
    </row>
    <row r="12" s="1312" customFormat="true" ht="29.1" hidden="false" customHeight="true" outlineLevel="0" collapsed="false">
      <c r="A12" s="1576" t="s">
        <v>608</v>
      </c>
      <c r="B12" s="1466"/>
      <c r="C12" s="1466"/>
      <c r="D12" s="1466"/>
      <c r="E12" s="1466"/>
      <c r="F12" s="1466"/>
      <c r="G12" s="1466"/>
      <c r="H12" s="1582"/>
      <c r="I12" s="1466"/>
      <c r="J12" s="1466"/>
      <c r="K12" s="1466"/>
      <c r="L12" s="1466"/>
      <c r="M12" s="1466"/>
      <c r="N12" s="1583"/>
      <c r="O12" s="1575"/>
      <c r="P12" s="1463"/>
    </row>
    <row r="13" s="1312" customFormat="true" ht="29.1" hidden="false" customHeight="true" outlineLevel="0" collapsed="false">
      <c r="A13" s="1576" t="s">
        <v>85</v>
      </c>
      <c r="B13" s="1466" t="n">
        <v>8201</v>
      </c>
      <c r="C13" s="1466" t="n">
        <v>4240</v>
      </c>
      <c r="D13" s="1466" t="n">
        <v>5960</v>
      </c>
      <c r="E13" s="1466" t="n">
        <v>6086</v>
      </c>
      <c r="F13" s="1466" t="n">
        <v>6376</v>
      </c>
      <c r="G13" s="1466" t="n">
        <v>5547</v>
      </c>
      <c r="H13" s="1582" t="n">
        <v>6126</v>
      </c>
      <c r="I13" s="1466" t="n">
        <v>7125</v>
      </c>
      <c r="J13" s="1466" t="n">
        <v>6380</v>
      </c>
      <c r="K13" s="1466" t="n">
        <v>6897</v>
      </c>
      <c r="L13" s="1466" t="n">
        <v>6195</v>
      </c>
      <c r="M13" s="1466" t="n">
        <v>6337</v>
      </c>
      <c r="N13" s="1581" t="n">
        <f aca="false">SUM(B13:M13)</f>
        <v>75470</v>
      </c>
      <c r="O13" s="1575"/>
      <c r="P13" s="1463"/>
    </row>
    <row r="14" s="1312" customFormat="true" ht="29.1" hidden="false" customHeight="true" outlineLevel="0" collapsed="false">
      <c r="A14" s="1576" t="s">
        <v>86</v>
      </c>
      <c r="B14" s="1466" t="n">
        <v>33931</v>
      </c>
      <c r="C14" s="1466" t="n">
        <v>22438</v>
      </c>
      <c r="D14" s="1466" t="n">
        <v>26999</v>
      </c>
      <c r="E14" s="1466" t="n">
        <v>23568</v>
      </c>
      <c r="F14" s="1466" t="n">
        <v>28621</v>
      </c>
      <c r="G14" s="1466" t="n">
        <v>28308</v>
      </c>
      <c r="H14" s="1466" t="n">
        <v>29027</v>
      </c>
      <c r="I14" s="1466" t="n">
        <v>30820</v>
      </c>
      <c r="J14" s="1466" t="n">
        <v>24744</v>
      </c>
      <c r="K14" s="1466" t="n">
        <v>26380</v>
      </c>
      <c r="L14" s="1466" t="n">
        <v>26389</v>
      </c>
      <c r="M14" s="1466" t="n">
        <v>31454</v>
      </c>
      <c r="N14" s="1581" t="n">
        <f aca="false">SUM(B14:M14)</f>
        <v>332679</v>
      </c>
      <c r="O14" s="1575"/>
      <c r="P14" s="1463"/>
    </row>
    <row r="15" s="1312" customFormat="true" ht="29.1" hidden="false" customHeight="true" outlineLevel="0" collapsed="false">
      <c r="A15" s="1576" t="s">
        <v>526</v>
      </c>
      <c r="B15" s="1190" t="n">
        <v>3057</v>
      </c>
      <c r="C15" s="1190" t="n">
        <v>1579</v>
      </c>
      <c r="D15" s="1190" t="n">
        <v>2101</v>
      </c>
      <c r="E15" s="1190" t="n">
        <v>2146</v>
      </c>
      <c r="F15" s="1190" t="n">
        <v>2331</v>
      </c>
      <c r="G15" s="1190" t="n">
        <v>2168</v>
      </c>
      <c r="H15" s="1513" t="n">
        <v>2349</v>
      </c>
      <c r="I15" s="1190" t="n">
        <v>2376</v>
      </c>
      <c r="J15" s="1190" t="n">
        <v>2170</v>
      </c>
      <c r="K15" s="1190" t="n">
        <v>2109</v>
      </c>
      <c r="L15" s="1190" t="n">
        <v>2037</v>
      </c>
      <c r="M15" s="1190" t="n">
        <v>2159</v>
      </c>
      <c r="N15" s="1581" t="n">
        <f aca="false">SUM(B15:M15)</f>
        <v>26582</v>
      </c>
      <c r="O15" s="1575"/>
      <c r="P15" s="1463"/>
    </row>
    <row r="16" s="1312" customFormat="true" ht="29.1" hidden="false" customHeight="true" outlineLevel="0" collapsed="false">
      <c r="A16" s="1576" t="s">
        <v>609</v>
      </c>
      <c r="B16" s="1466"/>
      <c r="C16" s="1466"/>
      <c r="D16" s="1466"/>
      <c r="E16" s="1466"/>
      <c r="F16" s="1466"/>
      <c r="G16" s="1466"/>
      <c r="H16" s="1466"/>
      <c r="I16" s="1466"/>
      <c r="J16" s="1466"/>
      <c r="K16" s="1466"/>
      <c r="L16" s="1466"/>
      <c r="M16" s="1466"/>
      <c r="N16" s="1583"/>
      <c r="O16" s="1575"/>
      <c r="P16" s="1463"/>
    </row>
    <row r="17" s="1312" customFormat="true" ht="29.1" hidden="false" customHeight="true" outlineLevel="0" collapsed="false">
      <c r="A17" s="1576" t="s">
        <v>610</v>
      </c>
      <c r="B17" s="1580"/>
      <c r="C17" s="1580"/>
      <c r="D17" s="1580"/>
      <c r="E17" s="1580"/>
      <c r="F17" s="1580"/>
      <c r="G17" s="1580"/>
      <c r="H17" s="1580"/>
      <c r="I17" s="1580"/>
      <c r="J17" s="1580"/>
      <c r="K17" s="1580"/>
      <c r="L17" s="1580"/>
      <c r="M17" s="1580"/>
      <c r="N17" s="1583"/>
      <c r="O17" s="1575"/>
      <c r="P17" s="1463"/>
    </row>
    <row r="18" s="1312" customFormat="true" ht="29.1" hidden="false" customHeight="true" outlineLevel="0" collapsed="false">
      <c r="A18" s="1576" t="s">
        <v>611</v>
      </c>
      <c r="B18" s="1582"/>
      <c r="C18" s="1466"/>
      <c r="D18" s="1466"/>
      <c r="E18" s="1466"/>
      <c r="F18" s="1466"/>
      <c r="G18" s="1466"/>
      <c r="H18" s="1466"/>
      <c r="I18" s="1466"/>
      <c r="J18" s="1466"/>
      <c r="K18" s="1466"/>
      <c r="L18" s="1466"/>
      <c r="M18" s="1466"/>
      <c r="N18" s="1583"/>
      <c r="O18" s="1575"/>
      <c r="P18" s="1463"/>
    </row>
    <row r="19" customFormat="false" ht="29.1" hidden="false" customHeight="true" outlineLevel="0" collapsed="false">
      <c r="A19" s="1163" t="s">
        <v>43</v>
      </c>
      <c r="B19" s="1212" t="n">
        <f aca="false">SUM(B7:B18)</f>
        <v>154658</v>
      </c>
      <c r="C19" s="1212" t="n">
        <f aca="false">SUM(C7:C18)</f>
        <v>104103</v>
      </c>
      <c r="D19" s="1212" t="n">
        <f aca="false">SUM(D7:D18)</f>
        <v>127402</v>
      </c>
      <c r="E19" s="1212" t="n">
        <f aca="false">SUM(E7:E18)</f>
        <v>125330</v>
      </c>
      <c r="F19" s="1212" t="n">
        <f aca="false">SUM(F7:F18)</f>
        <v>135847</v>
      </c>
      <c r="G19" s="1212" t="n">
        <f aca="false">SUM(G7:G18)</f>
        <v>128889</v>
      </c>
      <c r="H19" s="1212" t="n">
        <f aca="false">SUM(H7:H18)</f>
        <v>134428</v>
      </c>
      <c r="I19" s="1212" t="n">
        <f aca="false">SUM(I7:I18)</f>
        <v>141011</v>
      </c>
      <c r="J19" s="1212" t="n">
        <f aca="false">SUM(J7:J18)</f>
        <v>123682</v>
      </c>
      <c r="K19" s="1212" t="n">
        <f aca="false">SUM(K7:K18)</f>
        <v>126874</v>
      </c>
      <c r="L19" s="1212" t="n">
        <f aca="false">SUM(L7:L18)</f>
        <v>131087</v>
      </c>
      <c r="M19" s="1212" t="n">
        <f aca="false">SUM(M7:M18)</f>
        <v>140157</v>
      </c>
      <c r="N19" s="1182" t="n">
        <f aca="false">SUM(N7:N18)</f>
        <v>1573468</v>
      </c>
      <c r="O19" s="1584"/>
    </row>
    <row r="20" customFormat="false" ht="29.1" hidden="false" customHeight="true" outlineLevel="0" collapsed="false">
      <c r="A20" s="1165" t="s">
        <v>19</v>
      </c>
      <c r="B20" s="1585"/>
      <c r="C20" s="1585"/>
      <c r="D20" s="1585"/>
      <c r="E20" s="1585"/>
      <c r="F20" s="1585"/>
      <c r="G20" s="1585"/>
      <c r="H20" s="1586"/>
      <c r="I20" s="1585"/>
      <c r="J20" s="1585"/>
      <c r="K20" s="1585"/>
      <c r="L20" s="1586"/>
      <c r="M20" s="1586"/>
      <c r="N20" s="1587"/>
    </row>
    <row r="21" customFormat="false" ht="27" hidden="false" customHeight="true" outlineLevel="0" collapsed="false">
      <c r="A21" s="1300"/>
      <c r="B21" s="1325"/>
      <c r="C21" s="1544" t="s">
        <v>612</v>
      </c>
      <c r="D21" s="1564" t="s">
        <v>613</v>
      </c>
      <c r="E21" s="1325"/>
      <c r="F21" s="1326"/>
      <c r="G21" s="1325"/>
      <c r="H21" s="1588"/>
      <c r="I21" s="1325"/>
      <c r="J21" s="1326"/>
      <c r="K21" s="1326"/>
      <c r="L21" s="1326"/>
      <c r="M21" s="1577"/>
      <c r="N21" s="1326"/>
    </row>
    <row r="22" customFormat="false" ht="20.25" hidden="false" customHeight="false" outlineLevel="0" collapsed="false">
      <c r="A22" s="1031"/>
      <c r="B22" s="1031"/>
      <c r="C22" s="1531"/>
      <c r="D22" s="1289"/>
      <c r="E22" s="1031"/>
      <c r="F22" s="1031"/>
      <c r="G22" s="1031"/>
      <c r="H22" s="1031"/>
      <c r="I22" s="1031"/>
      <c r="J22" s="1031"/>
      <c r="K22" s="1031"/>
      <c r="L22" s="1031"/>
      <c r="M22" s="1031"/>
      <c r="N22" s="1031"/>
    </row>
    <row r="23" customFormat="false" ht="17.25" hidden="false" customHeight="false" outlineLevel="0" collapsed="false">
      <c r="A23" s="1272"/>
      <c r="B23" s="1272"/>
      <c r="C23" s="1272"/>
      <c r="D23" s="1272"/>
      <c r="E23" s="1272"/>
      <c r="F23" s="1272"/>
      <c r="G23" s="1272"/>
      <c r="H23" s="1272"/>
      <c r="I23" s="1272"/>
      <c r="J23" s="1272"/>
      <c r="K23" s="1272"/>
      <c r="L23" s="1272"/>
      <c r="M23" s="1272"/>
      <c r="N23" s="1272"/>
    </row>
    <row r="24" customFormat="false" ht="17.25" hidden="false" customHeight="false" outlineLevel="0" collapsed="false">
      <c r="A24" s="1272"/>
      <c r="B24" s="1272"/>
      <c r="C24" s="1272"/>
      <c r="D24" s="1272"/>
      <c r="E24" s="1272"/>
      <c r="F24" s="1272"/>
      <c r="G24" s="1272"/>
      <c r="H24" s="1272"/>
      <c r="I24" s="1272"/>
      <c r="J24" s="1272"/>
      <c r="K24" s="1272"/>
      <c r="L24" s="1272"/>
      <c r="M24" s="1272"/>
      <c r="N24" s="1272"/>
    </row>
    <row r="25" customFormat="false" ht="15" hidden="false" customHeight="false" outlineLevel="0" collapsed="false">
      <c r="P25" s="1354"/>
    </row>
    <row r="28" customFormat="false" ht="15" hidden="false" customHeight="false" outlineLevel="0" collapsed="false">
      <c r="P28" s="1354"/>
      <c r="Q28" s="1354"/>
      <c r="R28" s="1354"/>
      <c r="S28" s="1354"/>
      <c r="T28" s="1354"/>
      <c r="U28" s="1354"/>
      <c r="V28" s="1354"/>
      <c r="W28" s="1354"/>
      <c r="X28" s="1354"/>
      <c r="Y28" s="1354"/>
      <c r="Z28" s="1354"/>
      <c r="AA28" s="1354"/>
      <c r="AB28" s="1354"/>
    </row>
    <row r="42" customFormat="false" ht="15" hidden="false" customHeight="false" outlineLevel="0" collapsed="false">
      <c r="D42" s="1589"/>
      <c r="E42" s="1589"/>
      <c r="F42" s="1589"/>
      <c r="G42" s="1589"/>
    </row>
    <row r="43" customFormat="false" ht="15" hidden="false" customHeight="false" outlineLevel="0" collapsed="false">
      <c r="D43" s="1589"/>
      <c r="E43" s="1589"/>
      <c r="F43" s="1589"/>
      <c r="G43" s="1589"/>
      <c r="H43" s="1020" t="s">
        <v>614</v>
      </c>
    </row>
    <row r="44" customFormat="false" ht="15" hidden="false" customHeight="false" outlineLevel="0" collapsed="false">
      <c r="D44" s="1589"/>
      <c r="E44" s="1589"/>
      <c r="F44" s="1589"/>
      <c r="G44" s="1589"/>
    </row>
    <row r="45" customFormat="false" ht="15" hidden="false" customHeight="false" outlineLevel="0" collapsed="false">
      <c r="D45" s="1589"/>
      <c r="E45" s="1589"/>
      <c r="F45" s="1589"/>
      <c r="G45" s="1589"/>
    </row>
    <row r="46" customFormat="false" ht="15" hidden="false" customHeight="false" outlineLevel="0" collapsed="false">
      <c r="D46" s="1589"/>
      <c r="E46" s="1589"/>
      <c r="F46" s="1589"/>
      <c r="G46" s="1589"/>
    </row>
    <row r="47" s="1590" customFormat="true" ht="18" hidden="false" customHeight="false" outlineLevel="0" collapsed="false">
      <c r="O47" s="1591"/>
    </row>
    <row r="48" customFormat="false" ht="18" hidden="false" customHeight="false" outlineLevel="0" collapsed="false">
      <c r="E48" s="1589"/>
      <c r="F48" s="1589"/>
      <c r="G48" s="1589"/>
      <c r="H48" s="1589"/>
      <c r="O48" s="1591"/>
    </row>
    <row r="49" s="1590" customFormat="true" ht="18" hidden="false" customHeight="false" outlineLevel="0" collapsed="false">
      <c r="C49" s="1592"/>
      <c r="D49" s="1592"/>
      <c r="E49" s="1592"/>
      <c r="F49" s="1592"/>
      <c r="G49" s="1592"/>
      <c r="H49" s="1592"/>
      <c r="I49" s="1592"/>
      <c r="J49" s="1592"/>
      <c r="K49" s="1592"/>
      <c r="L49" s="1592"/>
      <c r="M49" s="1592"/>
      <c r="N49" s="1592"/>
      <c r="O49" s="1591"/>
    </row>
    <row r="50" s="1590" customFormat="true" ht="18" hidden="false" customHeight="false" outlineLevel="0" collapsed="false">
      <c r="O50" s="1591"/>
    </row>
    <row r="51" customFormat="false" ht="18" hidden="false" customHeight="false" outlineLevel="0" collapsed="false">
      <c r="A51" s="1590"/>
      <c r="C51" s="1593"/>
      <c r="D51" s="1593"/>
      <c r="E51" s="1593"/>
      <c r="F51" s="1593"/>
      <c r="G51" s="1593"/>
      <c r="H51" s="1593"/>
      <c r="I51" s="1593"/>
      <c r="J51" s="1593"/>
      <c r="K51" s="1593"/>
      <c r="L51" s="1593"/>
      <c r="M51" s="1593"/>
      <c r="N51" s="1593"/>
    </row>
    <row r="52" customFormat="false" ht="15" hidden="false" customHeight="false" outlineLevel="0" collapsed="false">
      <c r="D52" s="1589"/>
      <c r="E52" s="1589"/>
      <c r="F52" s="1589"/>
      <c r="G52" s="1589"/>
    </row>
    <row r="53" customFormat="false" ht="15" hidden="false" customHeight="false" outlineLevel="0" collapsed="false">
      <c r="D53" s="1589"/>
      <c r="E53" s="1589"/>
      <c r="F53" s="1589"/>
      <c r="G53" s="1589"/>
    </row>
    <row r="54" customFormat="false" ht="15" hidden="false" customHeight="false" outlineLevel="0" collapsed="false">
      <c r="D54" s="1589"/>
      <c r="E54" s="1589"/>
      <c r="F54" s="1589"/>
      <c r="G54" s="1589"/>
    </row>
    <row r="55" customFormat="false" ht="15" hidden="false" customHeight="false" outlineLevel="0" collapsed="false">
      <c r="D55" s="1589"/>
      <c r="E55" s="1589"/>
      <c r="F55" s="1589"/>
      <c r="G55" s="1589"/>
    </row>
    <row r="56" customFormat="false" ht="15" hidden="false" customHeight="false" outlineLevel="0" collapsed="false">
      <c r="D56" s="1589"/>
      <c r="E56" s="1594"/>
      <c r="F56" s="1589"/>
      <c r="G56" s="1589"/>
    </row>
    <row r="57" customFormat="false" ht="15" hidden="false" customHeight="false" outlineLevel="0" collapsed="false">
      <c r="D57" s="1589"/>
      <c r="E57" s="1589"/>
      <c r="F57" s="1589"/>
      <c r="G57" s="1589"/>
    </row>
    <row r="58" customFormat="false" ht="15" hidden="false" customHeight="false" outlineLevel="0" collapsed="false">
      <c r="D58" s="1589"/>
      <c r="E58" s="1589"/>
      <c r="F58" s="1589"/>
      <c r="G58" s="1589"/>
    </row>
    <row r="59" customFormat="false" ht="15" hidden="false" customHeight="false" outlineLevel="0" collapsed="false">
      <c r="D59" s="1589"/>
      <c r="E59" s="1589"/>
      <c r="F59" s="1589"/>
      <c r="G59" s="1589"/>
    </row>
    <row r="61" customFormat="false" ht="15" hidden="false" customHeight="false" outlineLevel="0" collapsed="false">
      <c r="B61" s="1594"/>
      <c r="C61" s="1594"/>
      <c r="D61" s="1594"/>
      <c r="E61" s="1594"/>
      <c r="F61" s="1594"/>
      <c r="G61" s="1594"/>
      <c r="H61" s="1594"/>
      <c r="I61" s="1594"/>
      <c r="J61" s="1594"/>
      <c r="K61" s="1594"/>
      <c r="L61" s="1594"/>
      <c r="M61" s="1594"/>
      <c r="N61" s="1335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2:N2"/>
    <mergeCell ref="A3:N3"/>
  </mergeCells>
  <printOptions headings="false" gridLines="false" gridLinesSet="true" horizontalCentered="true" verticalCentered="false"/>
  <pageMargins left="0.511805555555556" right="0.236111111111111" top="0.551388888888889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8" topLeftCell="A45" activePane="bottomLeft" state="frozen"/>
      <selection pane="topLeft" activeCell="A1" activeCellId="0" sqref="A1"/>
      <selection pane="bottomLeft" activeCell="H73" activeCellId="0" sqref="H73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595" width="3.66"/>
    <col collapsed="false" customWidth="true" hidden="false" outlineLevel="0" max="2" min="2" style="1596" width="51.55"/>
    <col collapsed="false" customWidth="true" hidden="false" outlineLevel="0" max="3" min="3" style="1596" width="12.43"/>
    <col collapsed="false" customWidth="true" hidden="false" outlineLevel="0" max="7" min="4" style="1596" width="12.77"/>
    <col collapsed="false" customWidth="true" hidden="false" outlineLevel="0" max="8" min="8" style="1596" width="14.88"/>
    <col collapsed="false" customWidth="true" hidden="false" outlineLevel="0" max="9" min="9" style="1596" width="12.77"/>
    <col collapsed="false" customWidth="true" hidden="false" outlineLevel="0" max="10" min="10" style="1596" width="13.66"/>
    <col collapsed="false" customWidth="true" hidden="false" outlineLevel="0" max="11" min="11" style="1596" width="12.77"/>
    <col collapsed="false" customWidth="true" hidden="false" outlineLevel="0" max="12" min="12" style="1596" width="14.32"/>
    <col collapsed="false" customWidth="true" hidden="false" outlineLevel="0" max="13" min="13" style="1596" width="12.77"/>
    <col collapsed="false" customWidth="false" hidden="false" outlineLevel="0" max="17" min="14" style="1597" width="8.66"/>
    <col collapsed="false" customWidth="true" hidden="false" outlineLevel="0" max="19" min="18" style="1597" width="7.32"/>
    <col collapsed="false" customWidth="true" hidden="false" outlineLevel="0" max="20" min="20" style="1597" width="14.32"/>
    <col collapsed="false" customWidth="true" hidden="false" outlineLevel="0" max="21" min="21" style="1597" width="11.21"/>
    <col collapsed="false" customWidth="false" hidden="false" outlineLevel="0" max="257" min="22" style="1597" width="8.66"/>
  </cols>
  <sheetData>
    <row r="2" s="1599" customFormat="true" ht="20.25" hidden="false" customHeight="false" outlineLevel="0" collapsed="false">
      <c r="A2" s="1598" t="s">
        <v>615</v>
      </c>
      <c r="B2" s="1598"/>
      <c r="C2" s="1598"/>
      <c r="D2" s="1598"/>
      <c r="E2" s="1598"/>
      <c r="F2" s="1598"/>
      <c r="G2" s="1598"/>
      <c r="H2" s="1598"/>
      <c r="I2" s="1598"/>
      <c r="J2" s="1598"/>
      <c r="K2" s="1598"/>
      <c r="L2" s="1598"/>
      <c r="M2" s="1598"/>
    </row>
    <row r="3" s="1599" customFormat="true" ht="30" hidden="false" customHeight="true" outlineLevel="0" collapsed="false">
      <c r="A3" s="1600" t="s">
        <v>616</v>
      </c>
      <c r="B3" s="1600"/>
      <c r="C3" s="1600"/>
      <c r="D3" s="1600"/>
      <c r="E3" s="1600"/>
      <c r="F3" s="1600"/>
      <c r="G3" s="1600"/>
      <c r="H3" s="1600"/>
      <c r="I3" s="1600"/>
      <c r="J3" s="1600"/>
      <c r="K3" s="1600"/>
      <c r="L3" s="1600"/>
      <c r="M3" s="1600"/>
    </row>
    <row r="4" s="1599" customFormat="true" ht="25.5" hidden="false" customHeight="true" outlineLevel="0" collapsed="false">
      <c r="A4" s="1601"/>
      <c r="B4" s="1602"/>
      <c r="C4" s="1603"/>
      <c r="D4" s="1604" t="n">
        <v>2015</v>
      </c>
      <c r="E4" s="1604"/>
      <c r="F4" s="1604" t="n">
        <v>2016</v>
      </c>
      <c r="G4" s="1604"/>
      <c r="H4" s="1604" t="n">
        <v>2017</v>
      </c>
      <c r="I4" s="1604"/>
      <c r="J4" s="1604" t="n">
        <v>2018</v>
      </c>
      <c r="K4" s="1604"/>
      <c r="L4" s="1604" t="n">
        <v>2019</v>
      </c>
      <c r="M4" s="1604"/>
    </row>
    <row r="5" s="1599" customFormat="true" ht="18.75" hidden="false" customHeight="true" outlineLevel="0" collapsed="false">
      <c r="A5" s="1605"/>
      <c r="B5" s="1606" t="s">
        <v>617</v>
      </c>
      <c r="C5" s="1607" t="s">
        <v>265</v>
      </c>
      <c r="D5" s="1608"/>
      <c r="E5" s="1608" t="s">
        <v>266</v>
      </c>
      <c r="F5" s="1609"/>
      <c r="G5" s="1610" t="s">
        <v>266</v>
      </c>
      <c r="H5" s="1611"/>
      <c r="I5" s="1612" t="s">
        <v>266</v>
      </c>
      <c r="J5" s="1611"/>
      <c r="K5" s="1612" t="s">
        <v>266</v>
      </c>
      <c r="L5" s="1611"/>
      <c r="M5" s="1612" t="s">
        <v>266</v>
      </c>
    </row>
    <row r="6" s="1599" customFormat="true" ht="15.95" hidden="false" customHeight="true" outlineLevel="0" collapsed="false">
      <c r="A6" s="1605"/>
      <c r="B6" s="1613" t="s">
        <v>267</v>
      </c>
      <c r="C6" s="1607" t="s">
        <v>268</v>
      </c>
      <c r="D6" s="1614" t="s">
        <v>268</v>
      </c>
      <c r="E6" s="1615" t="s">
        <v>269</v>
      </c>
      <c r="F6" s="1616" t="s">
        <v>268</v>
      </c>
      <c r="G6" s="1617" t="s">
        <v>269</v>
      </c>
      <c r="H6" s="1618" t="s">
        <v>268</v>
      </c>
      <c r="I6" s="1619" t="s">
        <v>269</v>
      </c>
      <c r="J6" s="1618" t="s">
        <v>268</v>
      </c>
      <c r="K6" s="1619" t="s">
        <v>269</v>
      </c>
      <c r="L6" s="1618" t="s">
        <v>268</v>
      </c>
      <c r="M6" s="1619" t="s">
        <v>269</v>
      </c>
    </row>
    <row r="7" s="1599" customFormat="true" ht="15.95" hidden="false" customHeight="true" outlineLevel="0" collapsed="false">
      <c r="A7" s="1605"/>
      <c r="B7" s="1606"/>
      <c r="C7" s="1620" t="s">
        <v>270</v>
      </c>
      <c r="D7" s="1615" t="s">
        <v>271</v>
      </c>
      <c r="E7" s="1614" t="s">
        <v>272</v>
      </c>
      <c r="F7" s="1621" t="s">
        <v>271</v>
      </c>
      <c r="G7" s="1622" t="s">
        <v>272</v>
      </c>
      <c r="H7" s="1623" t="s">
        <v>271</v>
      </c>
      <c r="I7" s="1624" t="s">
        <v>272</v>
      </c>
      <c r="J7" s="1623" t="s">
        <v>271</v>
      </c>
      <c r="K7" s="1624" t="s">
        <v>272</v>
      </c>
      <c r="L7" s="1623" t="s">
        <v>271</v>
      </c>
      <c r="M7" s="1624" t="s">
        <v>272</v>
      </c>
    </row>
    <row r="8" s="1599" customFormat="true" ht="15.95" hidden="false" customHeight="true" outlineLevel="0" collapsed="false">
      <c r="A8" s="1625"/>
      <c r="B8" s="1626"/>
      <c r="C8" s="1627"/>
      <c r="D8" s="1628"/>
      <c r="E8" s="1629" t="s">
        <v>273</v>
      </c>
      <c r="F8" s="1630"/>
      <c r="G8" s="1631" t="s">
        <v>273</v>
      </c>
      <c r="H8" s="1632"/>
      <c r="I8" s="1633" t="s">
        <v>273</v>
      </c>
      <c r="J8" s="1632"/>
      <c r="K8" s="1633" t="s">
        <v>273</v>
      </c>
      <c r="L8" s="1632"/>
      <c r="M8" s="1633" t="s">
        <v>273</v>
      </c>
    </row>
    <row r="9" customFormat="false" ht="30" hidden="false" customHeight="true" outlineLevel="0" collapsed="false">
      <c r="A9" s="1605" t="n">
        <v>1</v>
      </c>
      <c r="B9" s="1634" t="s">
        <v>618</v>
      </c>
      <c r="C9" s="1635"/>
      <c r="D9" s="1636"/>
      <c r="E9" s="1637"/>
      <c r="F9" s="1636"/>
      <c r="G9" s="1637"/>
      <c r="H9" s="1636"/>
      <c r="I9" s="1637"/>
      <c r="J9" s="1636"/>
      <c r="K9" s="1637"/>
      <c r="L9" s="1636"/>
      <c r="M9" s="1637"/>
    </row>
    <row r="10" customFormat="false" ht="30" hidden="false" customHeight="true" outlineLevel="0" collapsed="false">
      <c r="A10" s="1605"/>
      <c r="B10" s="1606" t="s">
        <v>619</v>
      </c>
      <c r="C10" s="1635" t="s">
        <v>620</v>
      </c>
      <c r="D10" s="1638"/>
      <c r="E10" s="1639"/>
      <c r="F10" s="1638"/>
      <c r="G10" s="1639"/>
      <c r="H10" s="1638"/>
      <c r="I10" s="1639"/>
      <c r="J10" s="1638"/>
      <c r="K10" s="1639"/>
      <c r="L10" s="1638"/>
      <c r="M10" s="1639"/>
    </row>
    <row r="11" s="1645" customFormat="true" ht="29.25" hidden="false" customHeight="true" outlineLevel="0" collapsed="false">
      <c r="A11" s="1640"/>
      <c r="B11" s="1641" t="s">
        <v>621</v>
      </c>
      <c r="C11" s="1642" t="s">
        <v>622</v>
      </c>
      <c r="D11" s="1643" t="s">
        <v>53</v>
      </c>
      <c r="E11" s="1644" t="s">
        <v>53</v>
      </c>
      <c r="F11" s="1643" t="s">
        <v>53</v>
      </c>
      <c r="G11" s="1644" t="s">
        <v>53</v>
      </c>
      <c r="H11" s="1643" t="s">
        <v>53</v>
      </c>
      <c r="I11" s="1644" t="s">
        <v>53</v>
      </c>
      <c r="J11" s="1643" t="s">
        <v>53</v>
      </c>
      <c r="K11" s="1644" t="s">
        <v>53</v>
      </c>
      <c r="L11" s="1643" t="s">
        <v>53</v>
      </c>
      <c r="M11" s="1644" t="s">
        <v>53</v>
      </c>
      <c r="R11" s="1646"/>
    </row>
    <row r="12" customFormat="false" ht="18" hidden="false" customHeight="true" outlineLevel="0" collapsed="false">
      <c r="A12" s="1605"/>
      <c r="B12" s="1606" t="s">
        <v>623</v>
      </c>
      <c r="C12" s="1635" t="s">
        <v>620</v>
      </c>
      <c r="D12" s="1647"/>
      <c r="E12" s="1648"/>
      <c r="F12" s="1647"/>
      <c r="G12" s="1649"/>
      <c r="H12" s="1647"/>
      <c r="I12" s="1649"/>
      <c r="J12" s="1647"/>
      <c r="K12" s="1649"/>
      <c r="L12" s="1647"/>
      <c r="M12" s="1649"/>
      <c r="R12" s="1650"/>
    </row>
    <row r="13" s="1645" customFormat="true" ht="29.25" hidden="false" customHeight="true" outlineLevel="0" collapsed="false">
      <c r="A13" s="1640"/>
      <c r="B13" s="1641" t="s">
        <v>624</v>
      </c>
      <c r="C13" s="1642" t="s">
        <v>622</v>
      </c>
      <c r="D13" s="1643" t="n">
        <v>510</v>
      </c>
      <c r="E13" s="1651" t="n">
        <v>0.47</v>
      </c>
      <c r="F13" s="1643" t="n">
        <v>235</v>
      </c>
      <c r="G13" s="1651" t="n">
        <v>1.06</v>
      </c>
      <c r="H13" s="1643" t="n">
        <v>1849</v>
      </c>
      <c r="I13" s="1651" t="n">
        <v>4.24</v>
      </c>
      <c r="J13" s="1643" t="n">
        <v>4108</v>
      </c>
      <c r="K13" s="1651" t="n">
        <v>14.953693</v>
      </c>
      <c r="L13" s="1643" t="n">
        <v>927</v>
      </c>
      <c r="M13" s="1651" t="n">
        <v>3.156337</v>
      </c>
      <c r="R13" s="1650"/>
    </row>
    <row r="14" customFormat="false" ht="18" hidden="false" customHeight="true" outlineLevel="0" collapsed="false">
      <c r="A14" s="1605"/>
      <c r="B14" s="1606" t="s">
        <v>625</v>
      </c>
      <c r="C14" s="1635" t="s">
        <v>620</v>
      </c>
      <c r="D14" s="1652"/>
      <c r="E14" s="1653"/>
      <c r="F14" s="1652"/>
      <c r="G14" s="1653"/>
      <c r="H14" s="1652"/>
      <c r="I14" s="1653"/>
      <c r="J14" s="1652"/>
      <c r="K14" s="1653"/>
      <c r="L14" s="1652"/>
      <c r="M14" s="1654"/>
      <c r="R14" s="1646"/>
    </row>
    <row r="15" s="1645" customFormat="true" ht="30" hidden="false" customHeight="true" outlineLevel="0" collapsed="false">
      <c r="A15" s="1640"/>
      <c r="B15" s="1641" t="s">
        <v>626</v>
      </c>
      <c r="C15" s="1642" t="s">
        <v>622</v>
      </c>
      <c r="D15" s="1643" t="n">
        <v>491</v>
      </c>
      <c r="E15" s="1651" t="n">
        <v>0.558</v>
      </c>
      <c r="F15" s="1643" t="n">
        <v>14058</v>
      </c>
      <c r="G15" s="1651" t="n">
        <v>24.61</v>
      </c>
      <c r="H15" s="1643" t="n">
        <v>17692</v>
      </c>
      <c r="I15" s="1651" t="n">
        <v>21.09</v>
      </c>
      <c r="J15" s="1643" t="n">
        <v>261</v>
      </c>
      <c r="K15" s="1651" t="n">
        <v>3.089541</v>
      </c>
      <c r="L15" s="1643" t="s">
        <v>53</v>
      </c>
      <c r="M15" s="1644" t="s">
        <v>53</v>
      </c>
      <c r="R15" s="1646"/>
    </row>
    <row r="16" customFormat="false" ht="18" hidden="false" customHeight="true" outlineLevel="0" collapsed="false">
      <c r="A16" s="1605"/>
      <c r="B16" s="1606" t="s">
        <v>627</v>
      </c>
      <c r="C16" s="1635" t="s">
        <v>620</v>
      </c>
      <c r="D16" s="1647"/>
      <c r="E16" s="1648"/>
      <c r="F16" s="1647"/>
      <c r="G16" s="1648"/>
      <c r="H16" s="1647"/>
      <c r="I16" s="1648"/>
      <c r="J16" s="1647"/>
      <c r="K16" s="1648"/>
      <c r="L16" s="1647"/>
      <c r="M16" s="1649"/>
      <c r="R16" s="1650"/>
    </row>
    <row r="17" s="1645" customFormat="true" ht="30" hidden="false" customHeight="true" outlineLevel="0" collapsed="false">
      <c r="A17" s="1640"/>
      <c r="B17" s="1641" t="s">
        <v>628</v>
      </c>
      <c r="C17" s="1642" t="s">
        <v>622</v>
      </c>
      <c r="D17" s="1643" t="n">
        <v>62180</v>
      </c>
      <c r="E17" s="1651" t="n">
        <v>189.035</v>
      </c>
      <c r="F17" s="1643" t="n">
        <v>41910</v>
      </c>
      <c r="G17" s="1651" t="n">
        <v>142.28</v>
      </c>
      <c r="H17" s="1643" t="n">
        <v>26356</v>
      </c>
      <c r="I17" s="1651" t="n">
        <v>86.09</v>
      </c>
      <c r="J17" s="1643" t="n">
        <v>42476</v>
      </c>
      <c r="K17" s="1651" t="n">
        <v>101.540274</v>
      </c>
      <c r="L17" s="1643" t="n">
        <v>34050</v>
      </c>
      <c r="M17" s="1651" t="n">
        <v>99.512692</v>
      </c>
      <c r="R17" s="1650"/>
    </row>
    <row r="18" customFormat="false" ht="18" hidden="false" customHeight="true" outlineLevel="0" collapsed="false">
      <c r="A18" s="1605"/>
      <c r="B18" s="1606" t="s">
        <v>629</v>
      </c>
      <c r="C18" s="1635" t="s">
        <v>620</v>
      </c>
      <c r="D18" s="1652"/>
      <c r="E18" s="1653"/>
      <c r="F18" s="1652"/>
      <c r="G18" s="1653"/>
      <c r="H18" s="1652"/>
      <c r="I18" s="1653"/>
      <c r="J18" s="1652"/>
      <c r="K18" s="1653"/>
      <c r="L18" s="1652"/>
      <c r="M18" s="1653"/>
      <c r="R18" s="1646"/>
    </row>
    <row r="19" s="1645" customFormat="true" ht="30" hidden="false" customHeight="true" outlineLevel="0" collapsed="false">
      <c r="A19" s="1640"/>
      <c r="B19" s="1641" t="s">
        <v>630</v>
      </c>
      <c r="C19" s="1642" t="s">
        <v>622</v>
      </c>
      <c r="D19" s="1643" t="n">
        <v>45756</v>
      </c>
      <c r="E19" s="1651" t="n">
        <v>31.743</v>
      </c>
      <c r="F19" s="1643" t="n">
        <v>67621</v>
      </c>
      <c r="G19" s="1651" t="n">
        <v>43.79</v>
      </c>
      <c r="H19" s="1643" t="n">
        <v>38907</v>
      </c>
      <c r="I19" s="1651" t="n">
        <v>29.06</v>
      </c>
      <c r="J19" s="1643" t="n">
        <v>41195</v>
      </c>
      <c r="K19" s="1651" t="n">
        <v>27.064873</v>
      </c>
      <c r="L19" s="1643" t="n">
        <v>41521</v>
      </c>
      <c r="M19" s="1651" t="n">
        <v>30.683389</v>
      </c>
      <c r="R19" s="1646"/>
    </row>
    <row r="20" customFormat="false" ht="18" hidden="false" customHeight="true" outlineLevel="0" collapsed="false">
      <c r="A20" s="1605"/>
      <c r="B20" s="1606" t="s">
        <v>631</v>
      </c>
      <c r="C20" s="1635" t="s">
        <v>620</v>
      </c>
      <c r="D20" s="1647"/>
      <c r="E20" s="1648"/>
      <c r="F20" s="1647"/>
      <c r="G20" s="1648"/>
      <c r="H20" s="1647"/>
      <c r="I20" s="1648"/>
      <c r="J20" s="1647"/>
      <c r="K20" s="1648"/>
      <c r="L20" s="1647"/>
      <c r="M20" s="1648"/>
      <c r="R20" s="1650"/>
    </row>
    <row r="21" s="1645" customFormat="true" ht="30" hidden="false" customHeight="true" outlineLevel="0" collapsed="false">
      <c r="A21" s="1640"/>
      <c r="B21" s="1641" t="s">
        <v>632</v>
      </c>
      <c r="C21" s="1642" t="s">
        <v>622</v>
      </c>
      <c r="D21" s="1643" t="n">
        <v>85333</v>
      </c>
      <c r="E21" s="1651" t="n">
        <v>60.371</v>
      </c>
      <c r="F21" s="1643" t="n">
        <v>46409</v>
      </c>
      <c r="G21" s="1651" t="n">
        <v>35.9</v>
      </c>
      <c r="H21" s="1643" t="n">
        <v>5937</v>
      </c>
      <c r="I21" s="1651" t="n">
        <v>5.24</v>
      </c>
      <c r="J21" s="1643" t="n">
        <v>14292</v>
      </c>
      <c r="K21" s="1651" t="n">
        <v>13.378492</v>
      </c>
      <c r="L21" s="1643" t="n">
        <v>7171</v>
      </c>
      <c r="M21" s="1651" t="n">
        <v>6.834083</v>
      </c>
      <c r="R21" s="1650"/>
    </row>
    <row r="22" customFormat="false" ht="18" hidden="false" customHeight="true" outlineLevel="0" collapsed="false">
      <c r="A22" s="1605"/>
      <c r="B22" s="1606" t="s">
        <v>633</v>
      </c>
      <c r="C22" s="1635" t="s">
        <v>620</v>
      </c>
      <c r="D22" s="1652"/>
      <c r="E22" s="1653"/>
      <c r="F22" s="1652"/>
      <c r="G22" s="1653"/>
      <c r="H22" s="1652"/>
      <c r="I22" s="1653"/>
      <c r="J22" s="1652"/>
      <c r="K22" s="1653"/>
      <c r="L22" s="1652"/>
      <c r="M22" s="1653"/>
    </row>
    <row r="23" s="1645" customFormat="true" ht="30" hidden="false" customHeight="true" outlineLevel="0" collapsed="false">
      <c r="A23" s="1640"/>
      <c r="B23" s="1641" t="s">
        <v>634</v>
      </c>
      <c r="C23" s="1642" t="s">
        <v>622</v>
      </c>
      <c r="D23" s="1643" t="n">
        <v>276</v>
      </c>
      <c r="E23" s="1651" t="n">
        <v>2.074</v>
      </c>
      <c r="F23" s="1643" t="n">
        <v>686</v>
      </c>
      <c r="G23" s="1651" t="n">
        <v>5.37</v>
      </c>
      <c r="H23" s="1643" t="n">
        <v>319</v>
      </c>
      <c r="I23" s="1651" t="n">
        <v>3.04</v>
      </c>
      <c r="J23" s="1643" t="n">
        <v>256</v>
      </c>
      <c r="K23" s="1651" t="n">
        <v>2.416754</v>
      </c>
      <c r="L23" s="1643" t="n">
        <v>37</v>
      </c>
      <c r="M23" s="1651" t="n">
        <v>0.314483</v>
      </c>
      <c r="R23" s="1646"/>
    </row>
    <row r="24" customFormat="false" ht="18" hidden="false" customHeight="true" outlineLevel="0" collapsed="false">
      <c r="A24" s="1605"/>
      <c r="B24" s="1606" t="s">
        <v>635</v>
      </c>
      <c r="C24" s="1635" t="s">
        <v>620</v>
      </c>
      <c r="D24" s="1647"/>
      <c r="E24" s="1648"/>
      <c r="F24" s="1647"/>
      <c r="G24" s="1648"/>
      <c r="H24" s="1647"/>
      <c r="I24" s="1648"/>
      <c r="J24" s="1647"/>
      <c r="K24" s="1648"/>
      <c r="L24" s="1647"/>
      <c r="M24" s="1648"/>
      <c r="R24" s="1650"/>
    </row>
    <row r="25" s="1645" customFormat="true" ht="30" hidden="false" customHeight="true" outlineLevel="0" collapsed="false">
      <c r="A25" s="1640"/>
      <c r="B25" s="1641" t="s">
        <v>636</v>
      </c>
      <c r="C25" s="1642" t="s">
        <v>622</v>
      </c>
      <c r="D25" s="1643" t="n">
        <v>1346945</v>
      </c>
      <c r="E25" s="1651" t="n">
        <v>47.148</v>
      </c>
      <c r="F25" s="1643" t="n">
        <v>1399983</v>
      </c>
      <c r="G25" s="1651" t="n">
        <v>48.66</v>
      </c>
      <c r="H25" s="1643" t="n">
        <v>2603073</v>
      </c>
      <c r="I25" s="1651" t="n">
        <v>68.77</v>
      </c>
      <c r="J25" s="1643" t="n">
        <v>2050831</v>
      </c>
      <c r="K25" s="1651" t="n">
        <v>76.466483</v>
      </c>
      <c r="L25" s="1643" t="n">
        <v>1325963</v>
      </c>
      <c r="M25" s="1651" t="n">
        <v>59.920283</v>
      </c>
      <c r="R25" s="1650"/>
    </row>
    <row r="26" customFormat="false" ht="18" hidden="false" customHeight="true" outlineLevel="0" collapsed="false">
      <c r="A26" s="1605"/>
      <c r="B26" s="1606" t="s">
        <v>637</v>
      </c>
      <c r="C26" s="1635" t="s">
        <v>620</v>
      </c>
      <c r="D26" s="1652"/>
      <c r="E26" s="1653"/>
      <c r="F26" s="1652"/>
      <c r="G26" s="1653"/>
      <c r="H26" s="1652"/>
      <c r="I26" s="1653"/>
      <c r="J26" s="1652"/>
      <c r="K26" s="1653"/>
      <c r="L26" s="1652"/>
      <c r="M26" s="1654"/>
    </row>
    <row r="27" s="1645" customFormat="true" ht="30" hidden="false" customHeight="true" outlineLevel="0" collapsed="false">
      <c r="A27" s="1640"/>
      <c r="B27" s="1641" t="s">
        <v>638</v>
      </c>
      <c r="C27" s="1642" t="s">
        <v>622</v>
      </c>
      <c r="D27" s="1643" t="n">
        <v>162839</v>
      </c>
      <c r="E27" s="1651" t="n">
        <v>4.211</v>
      </c>
      <c r="F27" s="1643" t="n">
        <v>178122</v>
      </c>
      <c r="G27" s="1651" t="n">
        <v>2.24</v>
      </c>
      <c r="H27" s="1643" t="n">
        <v>219</v>
      </c>
      <c r="I27" s="1651" t="n">
        <v>0.01</v>
      </c>
      <c r="J27" s="1643" t="n">
        <v>36</v>
      </c>
      <c r="K27" s="1651" t="n">
        <v>0.005169</v>
      </c>
      <c r="L27" s="1643" t="s">
        <v>53</v>
      </c>
      <c r="M27" s="1644" t="s">
        <v>53</v>
      </c>
      <c r="R27" s="1650"/>
    </row>
    <row r="28" customFormat="false" ht="18" hidden="false" customHeight="true" outlineLevel="0" collapsed="false">
      <c r="A28" s="1605"/>
      <c r="B28" s="1606" t="s">
        <v>639</v>
      </c>
      <c r="C28" s="1635" t="s">
        <v>620</v>
      </c>
      <c r="D28" s="1647"/>
      <c r="E28" s="1648"/>
      <c r="F28" s="1647"/>
      <c r="G28" s="1648"/>
      <c r="H28" s="1647"/>
      <c r="I28" s="1648"/>
      <c r="J28" s="1647"/>
      <c r="K28" s="1648"/>
      <c r="L28" s="1647"/>
      <c r="M28" s="1649"/>
      <c r="R28" s="1650"/>
    </row>
    <row r="29" s="1645" customFormat="true" ht="30" hidden="false" customHeight="true" outlineLevel="0" collapsed="false">
      <c r="A29" s="1640"/>
      <c r="B29" s="1641" t="s">
        <v>640</v>
      </c>
      <c r="C29" s="1642" t="s">
        <v>622</v>
      </c>
      <c r="D29" s="1643" t="n">
        <v>3545</v>
      </c>
      <c r="E29" s="1651" t="n">
        <v>0.145</v>
      </c>
      <c r="F29" s="1643" t="n">
        <v>124087</v>
      </c>
      <c r="G29" s="1651" t="n">
        <v>4.23</v>
      </c>
      <c r="H29" s="1643" t="n">
        <v>82504</v>
      </c>
      <c r="I29" s="1651" t="n">
        <v>2.82</v>
      </c>
      <c r="J29" s="1643" t="n">
        <v>100907</v>
      </c>
      <c r="K29" s="1651" t="n">
        <v>3.429995</v>
      </c>
      <c r="L29" s="1643" t="n">
        <v>88117</v>
      </c>
      <c r="M29" s="1651" t="n">
        <v>2.952954</v>
      </c>
      <c r="R29" s="1646"/>
    </row>
    <row r="30" customFormat="false" ht="18" hidden="false" customHeight="true" outlineLevel="0" collapsed="false">
      <c r="A30" s="1605"/>
      <c r="B30" s="1606" t="s">
        <v>641</v>
      </c>
      <c r="C30" s="1635" t="s">
        <v>277</v>
      </c>
      <c r="D30" s="1647"/>
      <c r="E30" s="1649"/>
      <c r="F30" s="1647"/>
      <c r="G30" s="1648"/>
      <c r="H30" s="1647"/>
      <c r="I30" s="1648"/>
      <c r="J30" s="1647"/>
      <c r="K30" s="1649"/>
      <c r="L30" s="1647"/>
      <c r="M30" s="1649"/>
      <c r="R30" s="1650"/>
    </row>
    <row r="31" s="1645" customFormat="true" ht="30" hidden="false" customHeight="true" outlineLevel="0" collapsed="false">
      <c r="A31" s="1640"/>
      <c r="B31" s="1641" t="s">
        <v>642</v>
      </c>
      <c r="C31" s="1642" t="s">
        <v>279</v>
      </c>
      <c r="D31" s="1643" t="s">
        <v>53</v>
      </c>
      <c r="E31" s="1644" t="s">
        <v>53</v>
      </c>
      <c r="F31" s="1643" t="n">
        <v>7000</v>
      </c>
      <c r="G31" s="1651" t="n">
        <v>0.15</v>
      </c>
      <c r="H31" s="1643" t="n">
        <v>300</v>
      </c>
      <c r="I31" s="1651" t="n">
        <v>0.03</v>
      </c>
      <c r="J31" s="1643" t="s">
        <v>53</v>
      </c>
      <c r="K31" s="1644" t="s">
        <v>53</v>
      </c>
      <c r="L31" s="1643" t="s">
        <v>53</v>
      </c>
      <c r="M31" s="1644" t="s">
        <v>53</v>
      </c>
      <c r="O31" s="401"/>
      <c r="P31" s="401"/>
      <c r="Q31" s="401"/>
      <c r="R31" s="1655"/>
      <c r="S31" s="1655"/>
      <c r="T31" s="1655"/>
    </row>
    <row r="32" customFormat="false" ht="18" hidden="false" customHeight="true" outlineLevel="0" collapsed="false">
      <c r="A32" s="1605"/>
      <c r="B32" s="1606" t="s">
        <v>643</v>
      </c>
      <c r="C32" s="1635" t="s">
        <v>620</v>
      </c>
      <c r="D32" s="1652"/>
      <c r="E32" s="1656"/>
      <c r="F32" s="1652"/>
      <c r="G32" s="1654"/>
      <c r="H32" s="1652"/>
      <c r="I32" s="1654"/>
      <c r="J32" s="1657"/>
      <c r="K32" s="1658"/>
      <c r="L32" s="1657"/>
      <c r="M32" s="1658"/>
    </row>
    <row r="33" s="1645" customFormat="true" ht="30" hidden="false" customHeight="true" outlineLevel="0" collapsed="false">
      <c r="A33" s="1640"/>
      <c r="B33" s="1641" t="s">
        <v>644</v>
      </c>
      <c r="C33" s="1642" t="s">
        <v>622</v>
      </c>
      <c r="D33" s="1643" t="s">
        <v>53</v>
      </c>
      <c r="E33" s="1644" t="s">
        <v>53</v>
      </c>
      <c r="F33" s="1643" t="s">
        <v>53</v>
      </c>
      <c r="G33" s="1644" t="s">
        <v>53</v>
      </c>
      <c r="H33" s="1643" t="s">
        <v>53</v>
      </c>
      <c r="I33" s="1644" t="s">
        <v>53</v>
      </c>
      <c r="J33" s="1643" t="s">
        <v>53</v>
      </c>
      <c r="K33" s="1644" t="s">
        <v>53</v>
      </c>
      <c r="L33" s="1643" t="s">
        <v>53</v>
      </c>
      <c r="M33" s="1644" t="s">
        <v>53</v>
      </c>
    </row>
    <row r="34" customFormat="false" ht="18" hidden="false" customHeight="true" outlineLevel="0" collapsed="false">
      <c r="A34" s="1605"/>
      <c r="B34" s="1606" t="s">
        <v>645</v>
      </c>
      <c r="C34" s="1635" t="s">
        <v>620</v>
      </c>
      <c r="D34" s="1647"/>
      <c r="E34" s="1649"/>
      <c r="F34" s="1647"/>
      <c r="G34" s="1649"/>
      <c r="H34" s="1647"/>
      <c r="I34" s="1649"/>
      <c r="J34" s="1647"/>
      <c r="K34" s="1649"/>
      <c r="L34" s="1647"/>
      <c r="M34" s="1649"/>
    </row>
    <row r="35" s="1645" customFormat="true" ht="30" hidden="false" customHeight="true" outlineLevel="0" collapsed="false">
      <c r="A35" s="1640"/>
      <c r="B35" s="1641" t="s">
        <v>646</v>
      </c>
      <c r="C35" s="1642" t="s">
        <v>622</v>
      </c>
      <c r="D35" s="1643" t="n">
        <v>18</v>
      </c>
      <c r="E35" s="1651" t="n">
        <v>0.215</v>
      </c>
      <c r="F35" s="1643" t="n">
        <v>92</v>
      </c>
      <c r="G35" s="1651" t="n">
        <v>0.13</v>
      </c>
      <c r="H35" s="1643" t="n">
        <v>59</v>
      </c>
      <c r="I35" s="1651" t="n">
        <v>0.11</v>
      </c>
      <c r="J35" s="1643" t="n">
        <v>1491</v>
      </c>
      <c r="K35" s="1659" t="n">
        <v>0.461934</v>
      </c>
      <c r="L35" s="1643" t="n">
        <v>23</v>
      </c>
      <c r="M35" s="1659" t="n">
        <v>0.149275</v>
      </c>
      <c r="R35" s="1660"/>
    </row>
    <row r="36" customFormat="false" ht="18" hidden="false" customHeight="true" outlineLevel="0" collapsed="false">
      <c r="A36" s="1605"/>
      <c r="B36" s="1606" t="s">
        <v>647</v>
      </c>
      <c r="C36" s="1635" t="s">
        <v>620</v>
      </c>
      <c r="D36" s="1652"/>
      <c r="E36" s="1653"/>
      <c r="F36" s="1652"/>
      <c r="G36" s="1653"/>
      <c r="H36" s="1652"/>
      <c r="I36" s="1653"/>
      <c r="J36" s="1652"/>
      <c r="K36" s="1653"/>
      <c r="L36" s="1652"/>
      <c r="M36" s="1653"/>
    </row>
    <row r="37" customFormat="false" ht="22.5" hidden="false" customHeight="true" outlineLevel="0" collapsed="false">
      <c r="A37" s="1605"/>
      <c r="B37" s="1606" t="s">
        <v>648</v>
      </c>
      <c r="C37" s="1620" t="s">
        <v>622</v>
      </c>
      <c r="D37" s="1643" t="n">
        <v>54816</v>
      </c>
      <c r="E37" s="1651" t="n">
        <v>6.254</v>
      </c>
      <c r="F37" s="1643" t="n">
        <v>30535</v>
      </c>
      <c r="G37" s="1651" t="n">
        <v>5.41</v>
      </c>
      <c r="H37" s="1643" t="n">
        <v>21601</v>
      </c>
      <c r="I37" s="1651" t="n">
        <v>6.34</v>
      </c>
      <c r="J37" s="1643" t="n">
        <v>23943</v>
      </c>
      <c r="K37" s="1651" t="n">
        <v>4.975667</v>
      </c>
      <c r="L37" s="1643" t="n">
        <v>22035</v>
      </c>
      <c r="M37" s="1651" t="n">
        <v>12.792793</v>
      </c>
      <c r="R37" s="1660"/>
    </row>
    <row r="38" s="1645" customFormat="true" ht="30" hidden="false" customHeight="true" outlineLevel="0" collapsed="false">
      <c r="A38" s="1640"/>
      <c r="B38" s="1641" t="s">
        <v>649</v>
      </c>
      <c r="C38" s="1661"/>
      <c r="D38" s="1662"/>
      <c r="E38" s="1663"/>
      <c r="F38" s="1662"/>
      <c r="G38" s="1663"/>
      <c r="H38" s="1664"/>
      <c r="I38" s="1665"/>
      <c r="J38" s="1664"/>
      <c r="K38" s="1665"/>
      <c r="L38" s="1664"/>
      <c r="M38" s="1665"/>
    </row>
    <row r="39" customFormat="false" ht="24.95" hidden="false" customHeight="true" outlineLevel="0" collapsed="false">
      <c r="A39" s="1601"/>
      <c r="B39" s="1602" t="s">
        <v>650</v>
      </c>
      <c r="C39" s="1666"/>
      <c r="D39" s="1667"/>
      <c r="E39" s="1668" t="n">
        <f aca="false">SUM(E11:E38)</f>
        <v>342.224</v>
      </c>
      <c r="F39" s="1669"/>
      <c r="G39" s="1670" t="n">
        <f aca="false">SUM(G11:G38)</f>
        <v>313.83</v>
      </c>
      <c r="H39" s="1669"/>
      <c r="I39" s="1670" t="n">
        <f aca="false">SUM(I11:I38)</f>
        <v>226.84</v>
      </c>
      <c r="J39" s="1671"/>
      <c r="K39" s="1670" t="n">
        <f aca="false">SUM(K11:K38)</f>
        <v>247.782875</v>
      </c>
      <c r="L39" s="1671"/>
      <c r="M39" s="1672" t="n">
        <f aca="false">SUM(M11:M38)</f>
        <v>216.316289</v>
      </c>
      <c r="R39" s="1650"/>
    </row>
    <row r="40" customFormat="false" ht="24.95" hidden="false" customHeight="true" outlineLevel="0" collapsed="false">
      <c r="A40" s="1625"/>
      <c r="B40" s="1673" t="s">
        <v>651</v>
      </c>
      <c r="C40" s="1674"/>
      <c r="D40" s="1675"/>
      <c r="E40" s="1675"/>
      <c r="F40" s="1676"/>
      <c r="G40" s="1677"/>
      <c r="H40" s="1678"/>
      <c r="I40" s="1679"/>
      <c r="J40" s="1678"/>
      <c r="K40" s="1679"/>
      <c r="L40" s="1678"/>
      <c r="M40" s="1679"/>
      <c r="R40" s="1650"/>
    </row>
    <row r="41" customFormat="false" ht="9" hidden="false" customHeight="true" outlineLevel="0" collapsed="false">
      <c r="A41" s="1600"/>
      <c r="B41" s="1680"/>
      <c r="C41" s="1681"/>
      <c r="H41" s="1682"/>
      <c r="I41" s="1682"/>
      <c r="J41" s="1682"/>
      <c r="K41" s="1682"/>
      <c r="L41" s="1682"/>
      <c r="M41" s="1682"/>
    </row>
    <row r="42" customFormat="false" ht="30" hidden="false" customHeight="true" outlineLevel="0" collapsed="false">
      <c r="A42" s="1601" t="n">
        <v>2</v>
      </c>
      <c r="B42" s="1602" t="s">
        <v>113</v>
      </c>
      <c r="C42" s="1683" t="s">
        <v>310</v>
      </c>
      <c r="D42" s="1684"/>
      <c r="E42" s="1685"/>
      <c r="F42" s="1684"/>
      <c r="G42" s="1685"/>
      <c r="H42" s="1686"/>
      <c r="I42" s="1687"/>
      <c r="J42" s="1686"/>
      <c r="K42" s="1687"/>
      <c r="L42" s="1686"/>
      <c r="M42" s="1687"/>
      <c r="R42" s="1650"/>
    </row>
    <row r="43" s="1645" customFormat="true" ht="30" hidden="false" customHeight="true" outlineLevel="0" collapsed="false">
      <c r="A43" s="1640"/>
      <c r="B43" s="1641" t="s">
        <v>116</v>
      </c>
      <c r="C43" s="1688" t="s">
        <v>312</v>
      </c>
      <c r="D43" s="1689" t="n">
        <v>163206.84</v>
      </c>
      <c r="E43" s="1690" t="n">
        <v>2016.45</v>
      </c>
      <c r="F43" s="1689" t="n">
        <v>152518.47</v>
      </c>
      <c r="G43" s="1691" t="n">
        <v>1932.31</v>
      </c>
      <c r="H43" s="1689" t="n">
        <v>153289.19</v>
      </c>
      <c r="I43" s="1691" t="n">
        <v>2150.42</v>
      </c>
      <c r="J43" s="1689" t="n">
        <v>149718.87</v>
      </c>
      <c r="K43" s="1691" t="n">
        <v>1953.352191</v>
      </c>
      <c r="L43" s="1689" t="n">
        <v>142780.66394</v>
      </c>
      <c r="M43" s="1691" t="n">
        <v>1782.935904</v>
      </c>
      <c r="R43" s="1646"/>
    </row>
    <row r="44" customFormat="false" ht="18" hidden="false" customHeight="true" outlineLevel="0" collapsed="false">
      <c r="A44" s="1605" t="n">
        <v>3</v>
      </c>
      <c r="B44" s="1606" t="s">
        <v>119</v>
      </c>
      <c r="C44" s="1692" t="s">
        <v>310</v>
      </c>
      <c r="D44" s="1693"/>
      <c r="E44" s="1694"/>
      <c r="F44" s="1695"/>
      <c r="G44" s="1648"/>
      <c r="H44" s="1695"/>
      <c r="I44" s="1648"/>
      <c r="J44" s="1695"/>
      <c r="K44" s="1648"/>
      <c r="L44" s="1695"/>
      <c r="M44" s="1648"/>
      <c r="R44" s="1660"/>
      <c r="S44" s="1696"/>
      <c r="T44" s="1696"/>
      <c r="U44" s="1696"/>
    </row>
    <row r="45" s="1645" customFormat="true" ht="30" hidden="false" customHeight="true" outlineLevel="0" collapsed="false">
      <c r="A45" s="1640"/>
      <c r="B45" s="1641" t="s">
        <v>121</v>
      </c>
      <c r="C45" s="1688" t="s">
        <v>312</v>
      </c>
      <c r="D45" s="1689" t="n">
        <v>30947.62</v>
      </c>
      <c r="E45" s="1691" t="n">
        <v>468.997</v>
      </c>
      <c r="F45" s="1689" t="n">
        <v>30611.99</v>
      </c>
      <c r="G45" s="1691" t="n">
        <v>454.17</v>
      </c>
      <c r="H45" s="1689" t="n">
        <v>34968.15</v>
      </c>
      <c r="I45" s="1691" t="n">
        <v>713.44</v>
      </c>
      <c r="J45" s="1689" t="n">
        <v>33473.22</v>
      </c>
      <c r="K45" s="1691" t="n">
        <v>672.04548</v>
      </c>
      <c r="L45" s="1689" t="n">
        <v>28581.65134</v>
      </c>
      <c r="M45" s="1691" t="n">
        <v>617.140749</v>
      </c>
      <c r="R45" s="1697"/>
      <c r="S45" s="1698"/>
      <c r="T45" s="1696"/>
      <c r="U45" s="1696"/>
    </row>
    <row r="46" customFormat="false" ht="18" hidden="false" customHeight="true" outlineLevel="0" collapsed="false">
      <c r="A46" s="1605" t="n">
        <v>4</v>
      </c>
      <c r="B46" s="1606" t="s">
        <v>124</v>
      </c>
      <c r="C46" s="1692" t="s">
        <v>310</v>
      </c>
      <c r="D46" s="1693"/>
      <c r="E46" s="1699"/>
      <c r="F46" s="1695"/>
      <c r="G46" s="1648"/>
      <c r="H46" s="1695"/>
      <c r="I46" s="1648"/>
      <c r="J46" s="1695"/>
      <c r="K46" s="1648"/>
      <c r="L46" s="1695"/>
      <c r="M46" s="1648"/>
      <c r="R46" s="1660"/>
      <c r="S46" s="1696"/>
      <c r="T46" s="1698"/>
      <c r="U46" s="1698"/>
    </row>
    <row r="47" s="1645" customFormat="true" ht="30" hidden="false" customHeight="true" outlineLevel="0" collapsed="false">
      <c r="A47" s="1640"/>
      <c r="B47" s="1641" t="s">
        <v>652</v>
      </c>
      <c r="C47" s="1688" t="s">
        <v>312</v>
      </c>
      <c r="D47" s="1689" t="n">
        <v>16705.99</v>
      </c>
      <c r="E47" s="1691" t="n">
        <v>177.085</v>
      </c>
      <c r="F47" s="1689" t="n">
        <v>20123.21</v>
      </c>
      <c r="G47" s="1691" t="n">
        <v>234.89</v>
      </c>
      <c r="H47" s="1689" t="n">
        <v>18283.57</v>
      </c>
      <c r="I47" s="1691" t="n">
        <v>248.43</v>
      </c>
      <c r="J47" s="1689" t="n">
        <v>20943.18</v>
      </c>
      <c r="K47" s="1691" t="n">
        <v>253.065009</v>
      </c>
      <c r="L47" s="1689" t="n">
        <v>17679.26443</v>
      </c>
      <c r="M47" s="1691" t="n">
        <v>219.734205</v>
      </c>
      <c r="R47" s="1700"/>
      <c r="S47" s="1701"/>
      <c r="T47" s="1696"/>
      <c r="U47" s="1696"/>
    </row>
    <row r="48" customFormat="false" ht="18" hidden="false" customHeight="true" outlineLevel="0" collapsed="false">
      <c r="A48" s="1605" t="n">
        <v>5</v>
      </c>
      <c r="B48" s="1606" t="s">
        <v>127</v>
      </c>
      <c r="C48" s="1692" t="s">
        <v>310</v>
      </c>
      <c r="D48" s="1693"/>
      <c r="E48" s="1699"/>
      <c r="F48" s="1695"/>
      <c r="G48" s="1648"/>
      <c r="H48" s="1695"/>
      <c r="I48" s="1648"/>
      <c r="J48" s="1695"/>
      <c r="K48" s="1648"/>
      <c r="L48" s="1695"/>
      <c r="M48" s="1648"/>
      <c r="R48" s="1660"/>
      <c r="S48" s="1696"/>
      <c r="T48" s="1696"/>
      <c r="U48" s="1696"/>
    </row>
    <row r="49" s="1645" customFormat="true" ht="30" hidden="false" customHeight="true" outlineLevel="0" collapsed="false">
      <c r="A49" s="1640"/>
      <c r="B49" s="1641" t="s">
        <v>250</v>
      </c>
      <c r="C49" s="1688" t="s">
        <v>312</v>
      </c>
      <c r="D49" s="1689" t="n">
        <v>53452.34</v>
      </c>
      <c r="E49" s="1691" t="n">
        <v>435.734</v>
      </c>
      <c r="F49" s="1689" t="n">
        <v>69853.89</v>
      </c>
      <c r="G49" s="1691" t="n">
        <v>510.26</v>
      </c>
      <c r="H49" s="1689" t="n">
        <v>65455.28</v>
      </c>
      <c r="I49" s="1691" t="n">
        <v>622.15</v>
      </c>
      <c r="J49" s="1689" t="n">
        <v>71646.9258</v>
      </c>
      <c r="K49" s="1691" t="n">
        <v>647.039186</v>
      </c>
      <c r="L49" s="1689" t="n">
        <v>69133.9034</v>
      </c>
      <c r="M49" s="1691" t="n">
        <v>655.518554</v>
      </c>
      <c r="R49" s="1697"/>
      <c r="S49" s="1698"/>
      <c r="T49" s="1701"/>
      <c r="U49" s="1701"/>
    </row>
    <row r="50" customFormat="false" ht="18" hidden="false" customHeight="true" outlineLevel="0" collapsed="false">
      <c r="A50" s="1605" t="n">
        <v>6</v>
      </c>
      <c r="B50" s="1606" t="s">
        <v>653</v>
      </c>
      <c r="C50" s="1692" t="s">
        <v>320</v>
      </c>
      <c r="D50" s="1693"/>
      <c r="E50" s="1699"/>
      <c r="F50" s="1695"/>
      <c r="G50" s="1648"/>
      <c r="H50" s="1695"/>
      <c r="I50" s="1648"/>
      <c r="J50" s="1695"/>
      <c r="K50" s="1648"/>
      <c r="L50" s="1695"/>
      <c r="M50" s="1648"/>
      <c r="R50" s="1645"/>
      <c r="S50" s="1696"/>
      <c r="T50" s="1696"/>
      <c r="U50" s="1696"/>
    </row>
    <row r="51" s="1645" customFormat="true" ht="30" hidden="false" customHeight="true" outlineLevel="0" collapsed="false">
      <c r="A51" s="1640"/>
      <c r="B51" s="1641" t="s">
        <v>654</v>
      </c>
      <c r="C51" s="1642" t="s">
        <v>322</v>
      </c>
      <c r="D51" s="1689" t="n">
        <v>1642.86</v>
      </c>
      <c r="E51" s="1691" t="n">
        <v>3430.367</v>
      </c>
      <c r="F51" s="1689" t="n">
        <v>1518.52</v>
      </c>
      <c r="G51" s="1691" t="n">
        <v>3008.43</v>
      </c>
      <c r="H51" s="1689" t="n">
        <v>1521.92</v>
      </c>
      <c r="I51" s="1691" t="n">
        <v>3848.34</v>
      </c>
      <c r="J51" s="1689" t="n">
        <v>1719.3254507</v>
      </c>
      <c r="K51" s="1691" t="n">
        <v>3762.098158</v>
      </c>
      <c r="L51" s="1689" t="n">
        <v>1703.499892</v>
      </c>
      <c r="M51" s="1691" t="n">
        <v>4066.213979</v>
      </c>
      <c r="R51" s="1701"/>
      <c r="S51" s="1701"/>
      <c r="T51" s="1696"/>
      <c r="U51" s="1696"/>
    </row>
    <row r="52" customFormat="false" ht="18" hidden="false" customHeight="true" outlineLevel="0" collapsed="false">
      <c r="A52" s="1605" t="n">
        <v>7</v>
      </c>
      <c r="B52" s="1606" t="s">
        <v>655</v>
      </c>
      <c r="C52" s="1692" t="s">
        <v>656</v>
      </c>
      <c r="D52" s="1693"/>
      <c r="E52" s="1699"/>
      <c r="F52" s="1695"/>
      <c r="G52" s="1648"/>
      <c r="H52" s="1695"/>
      <c r="I52" s="1648"/>
      <c r="J52" s="1695"/>
      <c r="K52" s="1648"/>
      <c r="L52" s="1695"/>
      <c r="M52" s="1648"/>
      <c r="R52" s="1696"/>
      <c r="S52" s="1696"/>
      <c r="T52" s="1698"/>
      <c r="U52" s="1698"/>
    </row>
    <row r="53" s="1645" customFormat="true" ht="30" hidden="false" customHeight="true" outlineLevel="0" collapsed="false">
      <c r="A53" s="1640"/>
      <c r="B53" s="1641" t="s">
        <v>657</v>
      </c>
      <c r="C53" s="1642" t="s">
        <v>658</v>
      </c>
      <c r="D53" s="1689" t="n">
        <v>5.45</v>
      </c>
      <c r="E53" s="1691" t="n">
        <v>7377.327</v>
      </c>
      <c r="F53" s="1689" t="n">
        <v>5.52</v>
      </c>
      <c r="G53" s="1691" t="n">
        <v>7212.06</v>
      </c>
      <c r="H53" s="1689" t="n">
        <v>4.42</v>
      </c>
      <c r="I53" s="1691" t="n">
        <v>7040.46</v>
      </c>
      <c r="J53" s="1689" t="n">
        <v>4.17743094</v>
      </c>
      <c r="K53" s="1691" t="n">
        <v>6725.715493</v>
      </c>
      <c r="L53" s="1689" t="n">
        <v>3.9634595</v>
      </c>
      <c r="M53" s="1691" t="n">
        <v>6125.537122</v>
      </c>
      <c r="R53" s="1698"/>
      <c r="S53" s="1698"/>
      <c r="T53" s="1696"/>
      <c r="U53" s="1696"/>
    </row>
    <row r="54" customFormat="false" ht="18" hidden="false" customHeight="true" outlineLevel="0" collapsed="false">
      <c r="A54" s="1605" t="n">
        <v>8</v>
      </c>
      <c r="B54" s="1606" t="s">
        <v>659</v>
      </c>
      <c r="C54" s="1635" t="s">
        <v>660</v>
      </c>
      <c r="D54" s="1693"/>
      <c r="E54" s="1699"/>
      <c r="F54" s="1695"/>
      <c r="G54" s="1648"/>
      <c r="H54" s="1695"/>
      <c r="I54" s="1648"/>
      <c r="J54" s="1695"/>
      <c r="K54" s="1648"/>
      <c r="L54" s="1695"/>
      <c r="M54" s="1648"/>
      <c r="T54" s="1696"/>
      <c r="U54" s="1696"/>
    </row>
    <row r="55" s="1645" customFormat="true" ht="30" hidden="false" customHeight="true" outlineLevel="0" collapsed="false">
      <c r="A55" s="1640"/>
      <c r="B55" s="1641" t="s">
        <v>661</v>
      </c>
      <c r="C55" s="1642" t="s">
        <v>312</v>
      </c>
      <c r="D55" s="1689" t="n">
        <v>502.93</v>
      </c>
      <c r="E55" s="1691" t="n">
        <v>27.154</v>
      </c>
      <c r="F55" s="1689" t="n">
        <v>576.82</v>
      </c>
      <c r="G55" s="1691" t="n">
        <v>28.4</v>
      </c>
      <c r="H55" s="1689" t="n">
        <v>393.96</v>
      </c>
      <c r="I55" s="1691" t="n">
        <v>22.27</v>
      </c>
      <c r="J55" s="1689" t="n">
        <v>476.02</v>
      </c>
      <c r="K55" s="1691" t="n">
        <v>27.833854</v>
      </c>
      <c r="L55" s="1689" t="n">
        <v>906.1468</v>
      </c>
      <c r="M55" s="1691" t="n">
        <v>35.780466</v>
      </c>
      <c r="R55" s="1698"/>
      <c r="S55" s="1698"/>
      <c r="T55" s="1701"/>
      <c r="U55" s="1701"/>
    </row>
    <row r="56" customFormat="false" ht="18" hidden="false" customHeight="true" outlineLevel="0" collapsed="false">
      <c r="A56" s="1605" t="n">
        <v>9</v>
      </c>
      <c r="B56" s="1606" t="s">
        <v>662</v>
      </c>
      <c r="C56" s="1635" t="s">
        <v>660</v>
      </c>
      <c r="D56" s="1693"/>
      <c r="E56" s="1699"/>
      <c r="F56" s="1695"/>
      <c r="G56" s="1648"/>
      <c r="H56" s="1695"/>
      <c r="I56" s="1702"/>
      <c r="J56" s="1695"/>
      <c r="K56" s="1702"/>
      <c r="L56" s="1695"/>
      <c r="M56" s="1702"/>
      <c r="R56" s="1696"/>
      <c r="S56" s="1696"/>
      <c r="T56" s="1696"/>
      <c r="U56" s="1696"/>
    </row>
    <row r="57" s="1645" customFormat="true" ht="30" hidden="false" customHeight="true" outlineLevel="0" collapsed="false">
      <c r="A57" s="1640"/>
      <c r="B57" s="1641" t="s">
        <v>663</v>
      </c>
      <c r="C57" s="1688" t="s">
        <v>312</v>
      </c>
      <c r="D57" s="1689" t="n">
        <v>6156.98</v>
      </c>
      <c r="E57" s="1691" t="n">
        <v>446.457</v>
      </c>
      <c r="F57" s="1689" t="n">
        <v>5467.92</v>
      </c>
      <c r="G57" s="1691" t="n">
        <v>425.54</v>
      </c>
      <c r="H57" s="1689" t="n">
        <v>4615.59</v>
      </c>
      <c r="I57" s="1691" t="n">
        <v>379.2</v>
      </c>
      <c r="J57" s="1689" t="n">
        <v>4820.04</v>
      </c>
      <c r="K57" s="1691" t="n">
        <v>350.121111</v>
      </c>
      <c r="L57" s="1689" t="n">
        <v>4164.52722</v>
      </c>
      <c r="M57" s="1691" t="n">
        <v>279.718722</v>
      </c>
      <c r="R57" s="1698"/>
      <c r="S57" s="1698"/>
      <c r="T57" s="1696"/>
      <c r="U57" s="1696"/>
    </row>
    <row r="58" customFormat="false" ht="18" hidden="false" customHeight="true" outlineLevel="0" collapsed="false">
      <c r="A58" s="1605" t="n">
        <v>10</v>
      </c>
      <c r="B58" s="1606" t="s">
        <v>664</v>
      </c>
      <c r="C58" s="1635" t="s">
        <v>660</v>
      </c>
      <c r="D58" s="1693"/>
      <c r="E58" s="1699"/>
      <c r="F58" s="1695"/>
      <c r="G58" s="1648"/>
      <c r="H58" s="1695"/>
      <c r="I58" s="1702"/>
      <c r="J58" s="1695"/>
      <c r="K58" s="1702"/>
      <c r="L58" s="1695"/>
      <c r="M58" s="1702"/>
      <c r="R58" s="1696"/>
      <c r="S58" s="1696"/>
      <c r="T58" s="1696"/>
      <c r="U58" s="1696"/>
    </row>
    <row r="59" s="1645" customFormat="true" ht="30" hidden="false" customHeight="true" outlineLevel="0" collapsed="false">
      <c r="A59" s="1640"/>
      <c r="B59" s="1641" t="s">
        <v>665</v>
      </c>
      <c r="C59" s="1688" t="s">
        <v>312</v>
      </c>
      <c r="D59" s="1689" t="n">
        <v>0.311</v>
      </c>
      <c r="E59" s="1691" t="n">
        <v>0.113832</v>
      </c>
      <c r="F59" s="1643" t="s">
        <v>53</v>
      </c>
      <c r="G59" s="1644" t="s">
        <v>53</v>
      </c>
      <c r="H59" s="1689" t="n">
        <v>0.10296</v>
      </c>
      <c r="I59" s="1691" t="n">
        <v>0.45196</v>
      </c>
      <c r="J59" s="1689" t="n">
        <v>10.107</v>
      </c>
      <c r="K59" s="1691" t="n">
        <v>0.131408</v>
      </c>
      <c r="L59" s="1689" t="n">
        <v>1.9972</v>
      </c>
      <c r="M59" s="1691" t="n">
        <v>0.206429</v>
      </c>
      <c r="R59" s="1698"/>
      <c r="S59" s="1698"/>
      <c r="T59" s="1696"/>
      <c r="U59" s="1696"/>
    </row>
    <row r="60" customFormat="false" ht="18" hidden="false" customHeight="true" outlineLevel="0" collapsed="false">
      <c r="A60" s="1605" t="n">
        <v>11</v>
      </c>
      <c r="B60" s="1606" t="s">
        <v>251</v>
      </c>
      <c r="C60" s="1635" t="s">
        <v>334</v>
      </c>
      <c r="D60" s="1693"/>
      <c r="E60" s="1699"/>
      <c r="F60" s="1695"/>
      <c r="G60" s="1648"/>
      <c r="H60" s="1695"/>
      <c r="I60" s="1648"/>
      <c r="J60" s="1695"/>
      <c r="K60" s="1648"/>
      <c r="L60" s="1695"/>
      <c r="M60" s="1648"/>
      <c r="R60" s="1696"/>
      <c r="S60" s="1696"/>
      <c r="T60" s="1698"/>
      <c r="U60" s="1698"/>
    </row>
    <row r="61" s="1645" customFormat="true" ht="30" hidden="false" customHeight="true" outlineLevel="0" collapsed="false">
      <c r="A61" s="1640"/>
      <c r="B61" s="1641" t="s">
        <v>130</v>
      </c>
      <c r="C61" s="1642" t="s">
        <v>666</v>
      </c>
      <c r="D61" s="1689" t="n">
        <v>3.15</v>
      </c>
      <c r="E61" s="1691" t="n">
        <v>0.94</v>
      </c>
      <c r="F61" s="1689" t="n">
        <v>0.33</v>
      </c>
      <c r="G61" s="1691" t="n">
        <v>0.05</v>
      </c>
      <c r="H61" s="1689" t="n">
        <v>0.5</v>
      </c>
      <c r="I61" s="1691" t="n">
        <v>0.36</v>
      </c>
      <c r="J61" s="1643" t="s">
        <v>53</v>
      </c>
      <c r="K61" s="1644" t="s">
        <v>53</v>
      </c>
      <c r="L61" s="1703" t="n">
        <v>10.4718</v>
      </c>
      <c r="M61" s="1704" t="n">
        <v>1.094255</v>
      </c>
      <c r="R61" s="1698"/>
      <c r="S61" s="1698"/>
      <c r="T61" s="1696"/>
      <c r="U61" s="1696"/>
    </row>
    <row r="62" customFormat="false" ht="18" hidden="false" customHeight="true" outlineLevel="0" collapsed="false">
      <c r="A62" s="1605" t="n">
        <v>12</v>
      </c>
      <c r="B62" s="1606" t="s">
        <v>667</v>
      </c>
      <c r="C62" s="1635"/>
      <c r="D62" s="1705"/>
      <c r="E62" s="1699"/>
      <c r="F62" s="1706"/>
      <c r="G62" s="1648"/>
      <c r="H62" s="1706"/>
      <c r="I62" s="1648"/>
      <c r="J62" s="1706"/>
      <c r="K62" s="1649"/>
      <c r="L62" s="1706"/>
      <c r="M62" s="1648"/>
      <c r="R62" s="1696"/>
      <c r="S62" s="1696"/>
      <c r="T62" s="1696"/>
      <c r="U62" s="1696"/>
    </row>
    <row r="63" customFormat="false" ht="22.5" hidden="false" customHeight="true" outlineLevel="0" collapsed="false">
      <c r="A63" s="1605"/>
      <c r="B63" s="1707" t="s">
        <v>668</v>
      </c>
      <c r="C63" s="1635"/>
      <c r="D63" s="1705"/>
      <c r="E63" s="1699"/>
      <c r="F63" s="1706"/>
      <c r="G63" s="1648"/>
      <c r="H63" s="1706"/>
      <c r="I63" s="1648"/>
      <c r="J63" s="1706"/>
      <c r="K63" s="1649"/>
      <c r="L63" s="1706"/>
      <c r="M63" s="1648"/>
      <c r="R63" s="1696"/>
      <c r="S63" s="1696"/>
      <c r="T63" s="1696"/>
      <c r="U63" s="1696"/>
    </row>
    <row r="64" s="1645" customFormat="true" ht="29.25" hidden="false" customHeight="true" outlineLevel="0" collapsed="false">
      <c r="A64" s="1640"/>
      <c r="B64" s="1708" t="s">
        <v>669</v>
      </c>
      <c r="C64" s="1709"/>
      <c r="D64" s="1710"/>
      <c r="E64" s="1691" t="n">
        <v>70.315</v>
      </c>
      <c r="F64" s="1711"/>
      <c r="G64" s="1691" t="n">
        <v>65.54</v>
      </c>
      <c r="H64" s="1711"/>
      <c r="I64" s="1691" t="n">
        <v>52.95</v>
      </c>
      <c r="J64" s="1711"/>
      <c r="K64" s="1691" t="n">
        <v>69.571469</v>
      </c>
      <c r="L64" s="1711"/>
      <c r="M64" s="1691" t="n">
        <v>35.102116</v>
      </c>
      <c r="R64" s="1696"/>
      <c r="S64" s="1698"/>
      <c r="T64" s="1696"/>
      <c r="U64" s="1696"/>
    </row>
    <row r="65" customFormat="false" ht="24.95" hidden="false" customHeight="true" outlineLevel="0" collapsed="false">
      <c r="A65" s="1601"/>
      <c r="B65" s="1602" t="s">
        <v>670</v>
      </c>
      <c r="C65" s="1666"/>
      <c r="D65" s="1712"/>
      <c r="E65" s="1713" t="n">
        <f aca="false">SUM(E43:E64)</f>
        <v>14450.939832</v>
      </c>
      <c r="F65" s="1712"/>
      <c r="G65" s="1713" t="n">
        <f aca="false">SUM(G43:G64)</f>
        <v>13871.65</v>
      </c>
      <c r="H65" s="1712"/>
      <c r="I65" s="1713" t="n">
        <f aca="false">SUM(I43:I64)</f>
        <v>15078.47196</v>
      </c>
      <c r="J65" s="1714"/>
      <c r="K65" s="1715" t="n">
        <f aca="false">SUM(K43:K64)</f>
        <v>14460.973359</v>
      </c>
      <c r="L65" s="1714"/>
      <c r="M65" s="1715" t="n">
        <f aca="false">SUM(M43:M64)</f>
        <v>13818.982501</v>
      </c>
      <c r="T65" s="1698"/>
      <c r="U65" s="1698"/>
    </row>
    <row r="66" customFormat="false" ht="24.95" hidden="false" customHeight="true" outlineLevel="0" collapsed="false">
      <c r="A66" s="1625"/>
      <c r="B66" s="1716" t="s">
        <v>671</v>
      </c>
      <c r="C66" s="1717"/>
      <c r="D66" s="1675"/>
      <c r="E66" s="1718"/>
      <c r="F66" s="1675"/>
      <c r="G66" s="1718"/>
      <c r="H66" s="1676"/>
      <c r="I66" s="1718"/>
      <c r="J66" s="1678"/>
      <c r="K66" s="1719"/>
      <c r="L66" s="1678"/>
      <c r="M66" s="1719"/>
      <c r="T66" s="1696"/>
      <c r="U66" s="1696"/>
    </row>
    <row r="67" customFormat="false" ht="24.95" hidden="false" customHeight="true" outlineLevel="0" collapsed="false">
      <c r="A67" s="1605"/>
      <c r="B67" s="1606" t="s">
        <v>93</v>
      </c>
      <c r="C67" s="1720"/>
      <c r="D67" s="1721"/>
      <c r="E67" s="1722" t="n">
        <f aca="false">E65+E39</f>
        <v>14793.163832</v>
      </c>
      <c r="F67" s="1721"/>
      <c r="G67" s="1722" t="n">
        <f aca="false">G65+G39</f>
        <v>14185.48</v>
      </c>
      <c r="H67" s="1723"/>
      <c r="I67" s="1722" t="n">
        <f aca="false">I65+I39</f>
        <v>15305.31196</v>
      </c>
      <c r="J67" s="1724"/>
      <c r="K67" s="1725" t="n">
        <f aca="false">K65+K39</f>
        <v>14708.756234</v>
      </c>
      <c r="L67" s="1724"/>
      <c r="M67" s="1725" t="n">
        <f aca="false">M65+M39</f>
        <v>14035.29879</v>
      </c>
      <c r="T67" s="1696"/>
      <c r="U67" s="1696"/>
    </row>
    <row r="68" customFormat="false" ht="24.95" hidden="false" customHeight="true" outlineLevel="0" collapsed="false">
      <c r="A68" s="1625"/>
      <c r="B68" s="1673" t="s">
        <v>94</v>
      </c>
      <c r="C68" s="1674"/>
      <c r="D68" s="1675"/>
      <c r="E68" s="1677"/>
      <c r="F68" s="1675"/>
      <c r="G68" s="1677"/>
      <c r="H68" s="1676"/>
      <c r="I68" s="1718"/>
      <c r="J68" s="1678"/>
      <c r="K68" s="1726"/>
      <c r="L68" s="1678"/>
      <c r="M68" s="1726"/>
      <c r="T68" s="1698"/>
      <c r="U68" s="1698"/>
    </row>
    <row r="69" s="1729" customFormat="true" ht="22.5" hidden="false" customHeight="true" outlineLevel="0" collapsed="false">
      <c r="A69" s="1727"/>
      <c r="B69" s="1728" t="s">
        <v>672</v>
      </c>
      <c r="D69" s="1730"/>
      <c r="E69" s="1731"/>
      <c r="F69" s="1732"/>
      <c r="H69" s="1733"/>
      <c r="I69" s="1734"/>
      <c r="J69" s="1732"/>
      <c r="K69" s="1734"/>
      <c r="L69" s="1732"/>
      <c r="M69" s="1734"/>
      <c r="T69" s="1696"/>
      <c r="U69" s="1696"/>
    </row>
    <row r="70" s="1729" customFormat="true" ht="22.5" hidden="false" customHeight="true" outlineLevel="0" collapsed="false">
      <c r="A70" s="1735" t="s">
        <v>103</v>
      </c>
      <c r="B70" s="1736" t="s">
        <v>673</v>
      </c>
      <c r="D70" s="1737"/>
      <c r="E70" s="1738"/>
      <c r="F70" s="1739"/>
      <c r="G70" s="1739"/>
      <c r="H70" s="1739"/>
      <c r="I70" s="1739"/>
      <c r="J70" s="1739"/>
      <c r="K70" s="1739"/>
      <c r="L70" s="1739"/>
      <c r="M70" s="1739"/>
      <c r="T70" s="1696"/>
      <c r="U70" s="1696"/>
    </row>
    <row r="71" customFormat="false" ht="15" hidden="false" customHeight="true" outlineLevel="0" collapsed="false">
      <c r="A71" s="1740"/>
      <c r="E71" s="1741"/>
      <c r="F71" s="1742"/>
      <c r="G71" s="1742"/>
      <c r="H71" s="1742"/>
      <c r="I71" s="1742"/>
      <c r="J71" s="1742"/>
      <c r="K71" s="1742"/>
      <c r="L71" s="1742"/>
      <c r="M71" s="1742"/>
      <c r="T71" s="1698"/>
      <c r="U71" s="1698"/>
    </row>
    <row r="72" customFormat="false" ht="20.25" hidden="false" customHeight="false" outlineLevel="0" collapsed="false">
      <c r="E72" s="1741"/>
      <c r="F72" s="1742"/>
      <c r="G72" s="1742"/>
      <c r="H72" s="1742"/>
      <c r="I72" s="1742"/>
      <c r="J72" s="1742"/>
      <c r="K72" s="1742"/>
      <c r="L72" s="1742"/>
      <c r="M72" s="1742"/>
      <c r="T72" s="1696"/>
      <c r="U72" s="1696"/>
    </row>
    <row r="73" customFormat="false" ht="20.25" hidden="false" customHeight="false" outlineLevel="0" collapsed="false">
      <c r="D73" s="1743"/>
      <c r="E73" s="1744"/>
      <c r="G73" s="1742"/>
      <c r="H73" s="1742"/>
      <c r="I73" s="1742"/>
      <c r="J73" s="1742"/>
      <c r="K73" s="1742"/>
      <c r="L73" s="1742"/>
      <c r="M73" s="1742"/>
      <c r="T73" s="1696"/>
      <c r="U73" s="1696"/>
    </row>
    <row r="74" customFormat="false" ht="20.25" hidden="false" customHeight="false" outlineLevel="0" collapsed="false">
      <c r="D74" s="1745"/>
      <c r="E74" s="1746"/>
      <c r="F74" s="1596" t="s">
        <v>674</v>
      </c>
      <c r="G74" s="1742"/>
      <c r="H74" s="1742"/>
      <c r="I74" s="1742"/>
      <c r="J74" s="1742"/>
      <c r="K74" s="1742"/>
      <c r="L74" s="1742"/>
      <c r="M74" s="1742"/>
      <c r="R74" s="1696"/>
      <c r="S74" s="1696"/>
      <c r="T74" s="1698"/>
      <c r="U74" s="1698"/>
    </row>
    <row r="75" customFormat="false" ht="20.25" hidden="false" customHeight="false" outlineLevel="0" collapsed="false">
      <c r="E75" s="1741"/>
      <c r="F75" s="1742"/>
      <c r="G75" s="1742"/>
      <c r="H75" s="1742"/>
      <c r="I75" s="1742"/>
      <c r="J75" s="1742"/>
      <c r="K75" s="1742"/>
      <c r="L75" s="1742"/>
      <c r="M75" s="1742"/>
      <c r="R75" s="1696"/>
      <c r="S75" s="1696"/>
      <c r="T75" s="1696"/>
      <c r="U75" s="1696"/>
    </row>
    <row r="76" customFormat="false" ht="20.25" hidden="false" customHeight="false" outlineLevel="0" collapsed="false">
      <c r="E76" s="1741"/>
      <c r="F76" s="1742"/>
      <c r="G76" s="1742"/>
      <c r="H76" s="1742"/>
      <c r="I76" s="1742"/>
      <c r="J76" s="1742"/>
      <c r="K76" s="1742"/>
      <c r="L76" s="1742"/>
      <c r="M76" s="1742"/>
      <c r="R76" s="1698"/>
      <c r="S76" s="1698"/>
      <c r="T76" s="1696"/>
      <c r="U76" s="1696"/>
    </row>
    <row r="77" customFormat="false" ht="15.75" hidden="false" customHeight="false" outlineLevel="0" collapsed="false">
      <c r="E77" s="1741"/>
      <c r="F77" s="1742"/>
      <c r="G77" s="1742"/>
      <c r="H77" s="1742"/>
      <c r="I77" s="1742"/>
      <c r="J77" s="1742"/>
      <c r="K77" s="1742"/>
      <c r="L77" s="1742"/>
      <c r="M77" s="1742"/>
      <c r="R77" s="1698"/>
      <c r="S77" s="1698"/>
      <c r="T77" s="1698"/>
      <c r="U77" s="1698"/>
    </row>
    <row r="78" customFormat="false" ht="15.75" hidden="false" customHeight="false" outlineLevel="0" collapsed="false">
      <c r="E78" s="1741"/>
      <c r="F78" s="1742"/>
      <c r="G78" s="1742"/>
      <c r="H78" s="1742"/>
      <c r="I78" s="1742"/>
      <c r="J78" s="1742"/>
      <c r="K78" s="1742"/>
      <c r="L78" s="1742"/>
      <c r="M78" s="1742"/>
      <c r="R78" s="1698"/>
      <c r="S78" s="1698"/>
      <c r="T78" s="1698"/>
      <c r="U78" s="1698"/>
    </row>
    <row r="79" customFormat="false" ht="15.75" hidden="false" customHeight="false" outlineLevel="0" collapsed="false">
      <c r="E79" s="1741"/>
      <c r="F79" s="1742"/>
      <c r="G79" s="1742"/>
      <c r="H79" s="1742"/>
      <c r="I79" s="1742"/>
      <c r="J79" s="1742"/>
      <c r="K79" s="1742"/>
      <c r="L79" s="1742"/>
      <c r="M79" s="1742"/>
      <c r="T79" s="1698"/>
      <c r="U79" s="1698"/>
    </row>
    <row r="80" customFormat="false" ht="15.75" hidden="false" customHeight="false" outlineLevel="0" collapsed="false">
      <c r="F80" s="1742"/>
      <c r="G80" s="1742"/>
      <c r="H80" s="1742"/>
      <c r="I80" s="1742"/>
      <c r="J80" s="1742"/>
      <c r="K80" s="1742"/>
      <c r="L80" s="1742"/>
      <c r="M80" s="1742"/>
      <c r="R80" s="1698"/>
      <c r="S80" s="1698"/>
      <c r="T80" s="1698"/>
      <c r="U80" s="1698"/>
    </row>
    <row r="81" customFormat="false" ht="15.75" hidden="false" customHeight="false" outlineLevel="0" collapsed="false">
      <c r="F81" s="1742"/>
      <c r="G81" s="1742"/>
      <c r="H81" s="1742"/>
      <c r="I81" s="1742"/>
      <c r="J81" s="1742"/>
      <c r="K81" s="1742"/>
      <c r="L81" s="1742"/>
      <c r="M81" s="1742"/>
      <c r="R81" s="1698"/>
      <c r="S81" s="1698"/>
      <c r="T81" s="1698"/>
      <c r="U81" s="1698"/>
    </row>
    <row r="82" customFormat="false" ht="15.75" hidden="false" customHeight="false" outlineLevel="0" collapsed="false">
      <c r="F82" s="1742"/>
      <c r="G82" s="1742"/>
      <c r="H82" s="1742"/>
      <c r="I82" s="1742"/>
      <c r="J82" s="1742"/>
      <c r="K82" s="1742"/>
      <c r="L82" s="1742"/>
      <c r="M82" s="1742"/>
      <c r="R82" s="1698"/>
      <c r="S82" s="1698"/>
      <c r="T82" s="1698"/>
      <c r="U82" s="1698"/>
    </row>
    <row r="83" customFormat="false" ht="15.75" hidden="false" customHeight="false" outlineLevel="0" collapsed="false">
      <c r="F83" s="1742"/>
      <c r="G83" s="1742"/>
      <c r="H83" s="1742"/>
      <c r="I83" s="1742"/>
      <c r="J83" s="1742"/>
      <c r="K83" s="1742"/>
      <c r="L83" s="1742"/>
      <c r="M83" s="1742"/>
      <c r="R83" s="1698"/>
      <c r="S83" s="1698"/>
      <c r="T83" s="1698"/>
      <c r="U83" s="1698"/>
    </row>
    <row r="84" customFormat="false" ht="15.75" hidden="false" customHeight="false" outlineLevel="0" collapsed="false">
      <c r="F84" s="1742"/>
      <c r="G84" s="1742"/>
      <c r="H84" s="1742"/>
      <c r="I84" s="1742"/>
      <c r="J84" s="1742"/>
      <c r="K84" s="1742"/>
      <c r="L84" s="1742"/>
      <c r="M84" s="1742"/>
      <c r="R84" s="1698"/>
      <c r="S84" s="1698"/>
      <c r="T84" s="1698"/>
      <c r="U84" s="1698"/>
    </row>
    <row r="85" customFormat="false" ht="15.75" hidden="false" customHeight="false" outlineLevel="0" collapsed="false">
      <c r="F85" s="1742"/>
      <c r="G85" s="1742"/>
      <c r="H85" s="1742"/>
      <c r="I85" s="1742"/>
      <c r="J85" s="1742"/>
      <c r="K85" s="1742"/>
      <c r="L85" s="1742"/>
      <c r="M85" s="1742"/>
      <c r="R85" s="1698"/>
      <c r="S85" s="1698"/>
      <c r="T85" s="1698"/>
      <c r="U85" s="1698"/>
    </row>
    <row r="86" customFormat="false" ht="15.75" hidden="false" customHeight="false" outlineLevel="0" collapsed="false">
      <c r="F86" s="1742"/>
      <c r="G86" s="1742"/>
      <c r="H86" s="1742"/>
      <c r="I86" s="1742"/>
      <c r="J86" s="1742"/>
      <c r="K86" s="1742"/>
      <c r="L86" s="1742"/>
      <c r="M86" s="1742"/>
    </row>
    <row r="87" customFormat="false" ht="15.75" hidden="false" customHeight="false" outlineLevel="0" collapsed="false">
      <c r="F87" s="1742"/>
      <c r="G87" s="1742"/>
      <c r="H87" s="1742"/>
      <c r="I87" s="1742"/>
      <c r="J87" s="1742"/>
      <c r="K87" s="1742"/>
      <c r="L87" s="1742"/>
      <c r="M87" s="1742"/>
    </row>
    <row r="88" customFormat="false" ht="15.75" hidden="false" customHeight="false" outlineLevel="0" collapsed="false">
      <c r="F88" s="1742"/>
      <c r="G88" s="1742"/>
      <c r="H88" s="1742"/>
      <c r="I88" s="1742"/>
      <c r="J88" s="1742"/>
      <c r="K88" s="1742"/>
      <c r="L88" s="1742"/>
      <c r="M88" s="1742"/>
    </row>
    <row r="89" customFormat="false" ht="15.75" hidden="false" customHeight="false" outlineLevel="0" collapsed="false">
      <c r="F89" s="1742"/>
      <c r="G89" s="1742"/>
      <c r="H89" s="1742"/>
      <c r="I89" s="1742"/>
      <c r="J89" s="1742"/>
      <c r="K89" s="1742"/>
      <c r="L89" s="1742"/>
      <c r="M89" s="1742"/>
    </row>
    <row r="90" customFormat="false" ht="15.75" hidden="false" customHeight="false" outlineLevel="0" collapsed="false">
      <c r="F90" s="1742"/>
      <c r="G90" s="1742"/>
      <c r="H90" s="1742"/>
      <c r="I90" s="1742"/>
      <c r="J90" s="1742"/>
      <c r="K90" s="1742"/>
      <c r="L90" s="1742"/>
      <c r="M90" s="1742"/>
    </row>
    <row r="91" customFormat="false" ht="15.75" hidden="false" customHeight="false" outlineLevel="0" collapsed="false">
      <c r="F91" s="1742"/>
      <c r="G91" s="1742"/>
      <c r="H91" s="1742"/>
      <c r="I91" s="1742"/>
      <c r="J91" s="1742"/>
      <c r="K91" s="1742"/>
      <c r="L91" s="1742"/>
      <c r="M91" s="1742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7">
    <mergeCell ref="A2:M2"/>
    <mergeCell ref="A3:M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60" zoomScalePageLayoutView="100" workbookViewId="0">
      <selection pane="topLeft" activeCell="K79" activeCellId="0" sqref="K79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747" width="3.66"/>
    <col collapsed="false" customWidth="true" hidden="false" outlineLevel="0" max="2" min="2" style="1596" width="51.32"/>
    <col collapsed="false" customWidth="true" hidden="false" outlineLevel="0" max="3" min="3" style="1596" width="12.43"/>
    <col collapsed="false" customWidth="true" hidden="false" outlineLevel="0" max="4" min="4" style="1596" width="14.21"/>
    <col collapsed="false" customWidth="true" hidden="false" outlineLevel="0" max="13" min="5" style="1596" width="12.77"/>
    <col collapsed="false" customWidth="true" hidden="false" outlineLevel="0" max="14" min="14" style="1597" width="9.88"/>
    <col collapsed="false" customWidth="true" hidden="false" outlineLevel="0" max="15" min="15" style="1597" width="7.87"/>
    <col collapsed="false" customWidth="true" hidden="false" outlineLevel="0" max="16" min="16" style="1748" width="8.43"/>
    <col collapsed="false" customWidth="true" hidden="false" outlineLevel="0" max="17" min="17" style="1597" width="8.1"/>
    <col collapsed="false" customWidth="true" hidden="false" outlineLevel="0" max="19" min="18" style="1597" width="8.43"/>
    <col collapsed="false" customWidth="false" hidden="false" outlineLevel="0" max="257" min="20" style="1597" width="8.66"/>
  </cols>
  <sheetData>
    <row r="1" customFormat="false" ht="20.25" hidden="false" customHeight="false" outlineLevel="0" collapsed="false">
      <c r="A1" s="1749"/>
      <c r="B1" s="1750"/>
      <c r="C1" s="1750"/>
      <c r="D1" s="1750"/>
      <c r="E1" s="1750"/>
      <c r="F1" s="1750"/>
      <c r="G1" s="1750"/>
      <c r="H1" s="1750"/>
      <c r="I1" s="1750"/>
      <c r="J1" s="1750"/>
      <c r="K1" s="1750"/>
      <c r="L1" s="1750"/>
      <c r="M1" s="1750"/>
    </row>
    <row r="2" customFormat="false" ht="20.25" hidden="false" customHeight="false" outlineLevel="0" collapsed="false">
      <c r="A2" s="1598" t="s">
        <v>675</v>
      </c>
      <c r="B2" s="1598"/>
      <c r="C2" s="1598"/>
      <c r="D2" s="1598"/>
      <c r="E2" s="1598"/>
      <c r="F2" s="1598"/>
      <c r="G2" s="1598"/>
      <c r="H2" s="1598"/>
      <c r="I2" s="1598"/>
      <c r="J2" s="1598"/>
      <c r="K2" s="1598"/>
      <c r="L2" s="1598"/>
      <c r="M2" s="1598"/>
    </row>
    <row r="3" customFormat="false" ht="23.25" hidden="false" customHeight="true" outlineLevel="0" collapsed="false">
      <c r="A3" s="1600" t="s">
        <v>676</v>
      </c>
      <c r="B3" s="1600"/>
      <c r="C3" s="1600"/>
      <c r="D3" s="1600"/>
      <c r="E3" s="1600"/>
      <c r="F3" s="1600"/>
      <c r="G3" s="1600"/>
      <c r="H3" s="1600"/>
      <c r="I3" s="1600"/>
      <c r="J3" s="1600"/>
      <c r="K3" s="1600"/>
      <c r="L3" s="1600"/>
      <c r="M3" s="1600"/>
    </row>
    <row r="4" customFormat="false" ht="27" hidden="false" customHeight="true" outlineLevel="0" collapsed="false">
      <c r="A4" s="1601"/>
      <c r="B4" s="1751"/>
      <c r="C4" s="1752"/>
      <c r="D4" s="1604" t="n">
        <v>2015</v>
      </c>
      <c r="E4" s="1604"/>
      <c r="F4" s="1604" t="n">
        <v>2016</v>
      </c>
      <c r="G4" s="1604"/>
      <c r="H4" s="1604" t="n">
        <v>2017</v>
      </c>
      <c r="I4" s="1604"/>
      <c r="J4" s="1604" t="n">
        <v>2018</v>
      </c>
      <c r="K4" s="1604"/>
      <c r="L4" s="1604" t="n">
        <v>2019</v>
      </c>
      <c r="M4" s="1604"/>
    </row>
    <row r="5" customFormat="false" ht="20.25" hidden="false" customHeight="false" outlineLevel="0" collapsed="false">
      <c r="A5" s="1605"/>
      <c r="B5" s="1606" t="s">
        <v>617</v>
      </c>
      <c r="C5" s="1753" t="s">
        <v>677</v>
      </c>
      <c r="D5" s="1754"/>
      <c r="E5" s="1622" t="s">
        <v>678</v>
      </c>
      <c r="F5" s="1754"/>
      <c r="G5" s="1622" t="s">
        <v>678</v>
      </c>
      <c r="H5" s="1754"/>
      <c r="I5" s="1622" t="s">
        <v>678</v>
      </c>
      <c r="J5" s="1755"/>
      <c r="K5" s="1624" t="s">
        <v>678</v>
      </c>
      <c r="L5" s="1755"/>
      <c r="M5" s="1624" t="s">
        <v>678</v>
      </c>
    </row>
    <row r="6" customFormat="false" ht="20.25" hidden="false" customHeight="false" outlineLevel="0" collapsed="false">
      <c r="A6" s="1605"/>
      <c r="B6" s="1613" t="s">
        <v>267</v>
      </c>
      <c r="C6" s="1753" t="s">
        <v>268</v>
      </c>
      <c r="D6" s="1616" t="s">
        <v>268</v>
      </c>
      <c r="E6" s="1617" t="s">
        <v>679</v>
      </c>
      <c r="F6" s="1616" t="s">
        <v>268</v>
      </c>
      <c r="G6" s="1617" t="s">
        <v>679</v>
      </c>
      <c r="H6" s="1616" t="s">
        <v>268</v>
      </c>
      <c r="I6" s="1617" t="s">
        <v>679</v>
      </c>
      <c r="J6" s="1618" t="s">
        <v>268</v>
      </c>
      <c r="K6" s="1619" t="s">
        <v>679</v>
      </c>
      <c r="L6" s="1618" t="s">
        <v>268</v>
      </c>
      <c r="M6" s="1619" t="s">
        <v>679</v>
      </c>
    </row>
    <row r="7" customFormat="false" ht="20.25" hidden="false" customHeight="false" outlineLevel="0" collapsed="false">
      <c r="A7" s="1605"/>
      <c r="B7" s="1756"/>
      <c r="C7" s="1757" t="s">
        <v>270</v>
      </c>
      <c r="D7" s="1621" t="s">
        <v>271</v>
      </c>
      <c r="E7" s="1622" t="s">
        <v>680</v>
      </c>
      <c r="F7" s="1621" t="s">
        <v>271</v>
      </c>
      <c r="G7" s="1622" t="s">
        <v>680</v>
      </c>
      <c r="H7" s="1621" t="s">
        <v>271</v>
      </c>
      <c r="I7" s="1622" t="s">
        <v>680</v>
      </c>
      <c r="J7" s="1623" t="s">
        <v>271</v>
      </c>
      <c r="K7" s="1624" t="s">
        <v>680</v>
      </c>
      <c r="L7" s="1623" t="s">
        <v>271</v>
      </c>
      <c r="M7" s="1624" t="s">
        <v>680</v>
      </c>
    </row>
    <row r="8" customFormat="false" ht="20.25" hidden="false" customHeight="false" outlineLevel="0" collapsed="false">
      <c r="A8" s="1625"/>
      <c r="B8" s="1758"/>
      <c r="C8" s="1759"/>
      <c r="D8" s="1760"/>
      <c r="E8" s="1761" t="s">
        <v>681</v>
      </c>
      <c r="F8" s="1760"/>
      <c r="G8" s="1761" t="s">
        <v>681</v>
      </c>
      <c r="H8" s="1760"/>
      <c r="I8" s="1761" t="s">
        <v>681</v>
      </c>
      <c r="J8" s="1762"/>
      <c r="K8" s="1763" t="s">
        <v>681</v>
      </c>
      <c r="L8" s="1762"/>
      <c r="M8" s="1763" t="s">
        <v>681</v>
      </c>
    </row>
    <row r="9" customFormat="false" ht="30" hidden="false" customHeight="true" outlineLevel="0" collapsed="false">
      <c r="A9" s="1605" t="n">
        <v>1</v>
      </c>
      <c r="B9" s="1634" t="s">
        <v>618</v>
      </c>
      <c r="C9" s="1635"/>
      <c r="D9" s="1764"/>
      <c r="E9" s="1765"/>
      <c r="F9" s="1764"/>
      <c r="G9" s="1765"/>
      <c r="H9" s="1764"/>
      <c r="I9" s="1765"/>
      <c r="J9" s="1766"/>
      <c r="K9" s="1767"/>
      <c r="L9" s="1766"/>
      <c r="M9" s="1767"/>
    </row>
    <row r="10" customFormat="false" ht="30" hidden="false" customHeight="true" outlineLevel="0" collapsed="false">
      <c r="A10" s="1605"/>
      <c r="B10" s="1606" t="s">
        <v>619</v>
      </c>
      <c r="C10" s="1635" t="s">
        <v>620</v>
      </c>
      <c r="D10" s="1768"/>
      <c r="E10" s="1769"/>
      <c r="F10" s="1768"/>
      <c r="G10" s="1769"/>
      <c r="H10" s="1768"/>
      <c r="I10" s="1769"/>
      <c r="J10" s="1770"/>
      <c r="K10" s="1771"/>
      <c r="L10" s="1770"/>
      <c r="M10" s="1771"/>
    </row>
    <row r="11" s="1645" customFormat="true" ht="30" hidden="false" customHeight="true" outlineLevel="0" collapsed="false">
      <c r="A11" s="1640"/>
      <c r="B11" s="1641" t="s">
        <v>621</v>
      </c>
      <c r="C11" s="1642" t="s">
        <v>622</v>
      </c>
      <c r="D11" s="1772" t="s">
        <v>53</v>
      </c>
      <c r="E11" s="1773" t="s">
        <v>53</v>
      </c>
      <c r="F11" s="1772" t="s">
        <v>53</v>
      </c>
      <c r="G11" s="1773" t="s">
        <v>53</v>
      </c>
      <c r="H11" s="1772" t="s">
        <v>53</v>
      </c>
      <c r="I11" s="1773" t="s">
        <v>53</v>
      </c>
      <c r="J11" s="1772" t="s">
        <v>53</v>
      </c>
      <c r="K11" s="1773" t="s">
        <v>53</v>
      </c>
      <c r="L11" s="1772" t="s">
        <v>53</v>
      </c>
      <c r="M11" s="1773" t="s">
        <v>53</v>
      </c>
      <c r="P11" s="1774"/>
    </row>
    <row r="12" customFormat="false" ht="18" hidden="false" customHeight="true" outlineLevel="0" collapsed="false">
      <c r="A12" s="1605"/>
      <c r="B12" s="1606" t="s">
        <v>623</v>
      </c>
      <c r="C12" s="1635" t="s">
        <v>620</v>
      </c>
      <c r="D12" s="1775"/>
      <c r="E12" s="1776"/>
      <c r="F12" s="1775"/>
      <c r="G12" s="1776"/>
      <c r="H12" s="1775"/>
      <c r="I12" s="1776"/>
      <c r="J12" s="1775"/>
      <c r="K12" s="1776"/>
      <c r="L12" s="1775"/>
      <c r="M12" s="1776"/>
    </row>
    <row r="13" s="1645" customFormat="true" ht="30" hidden="false" customHeight="true" outlineLevel="0" collapsed="false">
      <c r="A13" s="1640"/>
      <c r="B13" s="1641" t="s">
        <v>624</v>
      </c>
      <c r="C13" s="1642" t="s">
        <v>622</v>
      </c>
      <c r="D13" s="1772" t="s">
        <v>53</v>
      </c>
      <c r="E13" s="1773" t="s">
        <v>53</v>
      </c>
      <c r="F13" s="1772" t="s">
        <v>53</v>
      </c>
      <c r="G13" s="1773" t="s">
        <v>53</v>
      </c>
      <c r="H13" s="1772" t="s">
        <v>53</v>
      </c>
      <c r="I13" s="1773" t="s">
        <v>53</v>
      </c>
      <c r="J13" s="1772" t="s">
        <v>53</v>
      </c>
      <c r="K13" s="1773" t="s">
        <v>53</v>
      </c>
      <c r="L13" s="1772" t="s">
        <v>53</v>
      </c>
      <c r="M13" s="1773" t="s">
        <v>53</v>
      </c>
      <c r="P13" s="1774"/>
    </row>
    <row r="14" customFormat="false" ht="18" hidden="false" customHeight="true" outlineLevel="0" collapsed="false">
      <c r="A14" s="1605"/>
      <c r="B14" s="1606" t="s">
        <v>625</v>
      </c>
      <c r="C14" s="1635" t="s">
        <v>620</v>
      </c>
      <c r="D14" s="1775"/>
      <c r="E14" s="1776"/>
      <c r="F14" s="1775"/>
      <c r="G14" s="1776"/>
      <c r="H14" s="1775"/>
      <c r="I14" s="1776"/>
      <c r="J14" s="1775"/>
      <c r="K14" s="1776"/>
      <c r="L14" s="1775"/>
      <c r="M14" s="1776"/>
    </row>
    <row r="15" s="1645" customFormat="true" ht="30" hidden="false" customHeight="true" outlineLevel="0" collapsed="false">
      <c r="A15" s="1640"/>
      <c r="B15" s="1641" t="s">
        <v>626</v>
      </c>
      <c r="C15" s="1642" t="s">
        <v>622</v>
      </c>
      <c r="D15" s="1772" t="s">
        <v>53</v>
      </c>
      <c r="E15" s="1773" t="s">
        <v>53</v>
      </c>
      <c r="F15" s="1772" t="s">
        <v>53</v>
      </c>
      <c r="G15" s="1773" t="s">
        <v>53</v>
      </c>
      <c r="H15" s="1772" t="s">
        <v>53</v>
      </c>
      <c r="I15" s="1773" t="s">
        <v>53</v>
      </c>
      <c r="J15" s="1772" t="s">
        <v>53</v>
      </c>
      <c r="K15" s="1773" t="s">
        <v>53</v>
      </c>
      <c r="L15" s="1772" t="s">
        <v>53</v>
      </c>
      <c r="M15" s="1773" t="s">
        <v>53</v>
      </c>
      <c r="P15" s="1774"/>
    </row>
    <row r="16" customFormat="false" ht="18" hidden="false" customHeight="true" outlineLevel="0" collapsed="false">
      <c r="A16" s="1605"/>
      <c r="B16" s="1606" t="s">
        <v>627</v>
      </c>
      <c r="C16" s="1635" t="s">
        <v>620</v>
      </c>
      <c r="D16" s="1775"/>
      <c r="E16" s="1776"/>
      <c r="F16" s="1775"/>
      <c r="G16" s="1776"/>
      <c r="H16" s="1775"/>
      <c r="I16" s="1776"/>
      <c r="J16" s="1775"/>
      <c r="K16" s="1776"/>
      <c r="L16" s="1775"/>
      <c r="M16" s="1776"/>
    </row>
    <row r="17" s="1645" customFormat="true" ht="30" hidden="false" customHeight="true" outlineLevel="0" collapsed="false">
      <c r="A17" s="1640"/>
      <c r="B17" s="1641" t="s">
        <v>628</v>
      </c>
      <c r="C17" s="1642" t="s">
        <v>622</v>
      </c>
      <c r="D17" s="1772" t="s">
        <v>53</v>
      </c>
      <c r="E17" s="1773" t="s">
        <v>53</v>
      </c>
      <c r="F17" s="1772" t="s">
        <v>53</v>
      </c>
      <c r="G17" s="1773" t="s">
        <v>53</v>
      </c>
      <c r="H17" s="1772" t="s">
        <v>53</v>
      </c>
      <c r="I17" s="1773" t="s">
        <v>53</v>
      </c>
      <c r="J17" s="1772" t="s">
        <v>53</v>
      </c>
      <c r="K17" s="1773" t="s">
        <v>53</v>
      </c>
      <c r="L17" s="1772" t="s">
        <v>53</v>
      </c>
      <c r="M17" s="1773" t="s">
        <v>53</v>
      </c>
      <c r="O17" s="1777"/>
      <c r="P17" s="1774"/>
    </row>
    <row r="18" customFormat="false" ht="18" hidden="false" customHeight="true" outlineLevel="0" collapsed="false">
      <c r="A18" s="1605"/>
      <c r="B18" s="1606" t="s">
        <v>629</v>
      </c>
      <c r="C18" s="1635" t="s">
        <v>620</v>
      </c>
      <c r="D18" s="1775"/>
      <c r="E18" s="1776"/>
      <c r="F18" s="1775"/>
      <c r="G18" s="1776"/>
      <c r="H18" s="1775"/>
      <c r="I18" s="1776"/>
      <c r="J18" s="1775"/>
      <c r="K18" s="1776"/>
      <c r="L18" s="1775"/>
      <c r="M18" s="1776"/>
    </row>
    <row r="19" s="1645" customFormat="true" ht="30" hidden="false" customHeight="true" outlineLevel="0" collapsed="false">
      <c r="A19" s="1640"/>
      <c r="B19" s="1641" t="s">
        <v>630</v>
      </c>
      <c r="C19" s="1642" t="s">
        <v>622</v>
      </c>
      <c r="D19" s="1772" t="s">
        <v>53</v>
      </c>
      <c r="E19" s="1773" t="s">
        <v>53</v>
      </c>
      <c r="F19" s="1772" t="s">
        <v>53</v>
      </c>
      <c r="G19" s="1773" t="s">
        <v>53</v>
      </c>
      <c r="H19" s="1772" t="s">
        <v>53</v>
      </c>
      <c r="I19" s="1773" t="s">
        <v>53</v>
      </c>
      <c r="J19" s="1772" t="s">
        <v>53</v>
      </c>
      <c r="K19" s="1773" t="s">
        <v>53</v>
      </c>
      <c r="L19" s="1772" t="s">
        <v>53</v>
      </c>
      <c r="M19" s="1773" t="s">
        <v>53</v>
      </c>
      <c r="P19" s="1774"/>
    </row>
    <row r="20" customFormat="false" ht="18" hidden="false" customHeight="true" outlineLevel="0" collapsed="false">
      <c r="A20" s="1605"/>
      <c r="B20" s="1606" t="s">
        <v>631</v>
      </c>
      <c r="C20" s="1635" t="s">
        <v>620</v>
      </c>
      <c r="D20" s="1778"/>
      <c r="E20" s="1779"/>
      <c r="F20" s="1772"/>
      <c r="G20" s="1773"/>
      <c r="H20" s="1780"/>
      <c r="I20" s="1781"/>
      <c r="J20" s="1780"/>
      <c r="K20" s="1781"/>
      <c r="L20" s="1780"/>
      <c r="M20" s="1781"/>
    </row>
    <row r="21" s="1645" customFormat="true" ht="30" hidden="false" customHeight="true" outlineLevel="0" collapsed="false">
      <c r="A21" s="1640"/>
      <c r="B21" s="1641" t="s">
        <v>632</v>
      </c>
      <c r="C21" s="1642" t="s">
        <v>622</v>
      </c>
      <c r="D21" s="1705" t="n">
        <v>7</v>
      </c>
      <c r="E21" s="1699" t="n">
        <v>0.01</v>
      </c>
      <c r="F21" s="1772" t="s">
        <v>53</v>
      </c>
      <c r="G21" s="1773" t="s">
        <v>53</v>
      </c>
      <c r="H21" s="1772" t="s">
        <v>53</v>
      </c>
      <c r="I21" s="1773" t="s">
        <v>53</v>
      </c>
      <c r="J21" s="1772" t="s">
        <v>53</v>
      </c>
      <c r="K21" s="1773" t="s">
        <v>53</v>
      </c>
      <c r="L21" s="1772" t="s">
        <v>53</v>
      </c>
      <c r="M21" s="1773" t="s">
        <v>53</v>
      </c>
      <c r="P21" s="1774"/>
    </row>
    <row r="22" customFormat="false" ht="18" hidden="false" customHeight="true" outlineLevel="0" collapsed="false">
      <c r="A22" s="1605"/>
      <c r="B22" s="1606" t="s">
        <v>633</v>
      </c>
      <c r="C22" s="1635" t="s">
        <v>620</v>
      </c>
      <c r="D22" s="1778"/>
      <c r="E22" s="1779"/>
      <c r="F22" s="1780"/>
      <c r="G22" s="1781"/>
      <c r="H22" s="1780"/>
      <c r="I22" s="1781"/>
      <c r="J22" s="1780"/>
      <c r="K22" s="1781"/>
      <c r="L22" s="1780"/>
      <c r="M22" s="1781"/>
    </row>
    <row r="23" s="1645" customFormat="true" ht="30" hidden="false" customHeight="true" outlineLevel="0" collapsed="false">
      <c r="A23" s="1640"/>
      <c r="B23" s="1641" t="s">
        <v>634</v>
      </c>
      <c r="C23" s="1642" t="s">
        <v>622</v>
      </c>
      <c r="D23" s="1772" t="s">
        <v>53</v>
      </c>
      <c r="E23" s="1773" t="s">
        <v>53</v>
      </c>
      <c r="F23" s="1772" t="s">
        <v>53</v>
      </c>
      <c r="G23" s="1773" t="s">
        <v>53</v>
      </c>
      <c r="H23" s="1772" t="s">
        <v>53</v>
      </c>
      <c r="I23" s="1773" t="s">
        <v>53</v>
      </c>
      <c r="J23" s="1772" t="s">
        <v>53</v>
      </c>
      <c r="K23" s="1773" t="s">
        <v>53</v>
      </c>
      <c r="L23" s="1772" t="s">
        <v>53</v>
      </c>
      <c r="M23" s="1773" t="s">
        <v>53</v>
      </c>
      <c r="P23" s="1774"/>
    </row>
    <row r="24" customFormat="false" ht="18" hidden="false" customHeight="true" outlineLevel="0" collapsed="false">
      <c r="A24" s="1605"/>
      <c r="B24" s="1606" t="s">
        <v>635</v>
      </c>
      <c r="C24" s="1635" t="s">
        <v>620</v>
      </c>
      <c r="D24" s="1778"/>
      <c r="E24" s="1779"/>
      <c r="F24" s="1782"/>
      <c r="G24" s="1783"/>
      <c r="H24" s="1782"/>
      <c r="I24" s="1783"/>
      <c r="J24" s="1782"/>
      <c r="K24" s="1783"/>
      <c r="L24" s="1782"/>
      <c r="M24" s="1783"/>
    </row>
    <row r="25" s="1645" customFormat="true" ht="30" hidden="false" customHeight="true" outlineLevel="0" collapsed="false">
      <c r="A25" s="1640"/>
      <c r="B25" s="1641" t="s">
        <v>636</v>
      </c>
      <c r="C25" s="1642" t="s">
        <v>622</v>
      </c>
      <c r="D25" s="1784" t="n">
        <v>3942525</v>
      </c>
      <c r="E25" s="1704" t="n">
        <v>16.75</v>
      </c>
      <c r="F25" s="1784" t="n">
        <v>3631629</v>
      </c>
      <c r="G25" s="1704" t="n">
        <v>27.59</v>
      </c>
      <c r="H25" s="1784" t="n">
        <v>2362260</v>
      </c>
      <c r="I25" s="1704" t="n">
        <v>27.79</v>
      </c>
      <c r="J25" s="1784" t="n">
        <v>3121262</v>
      </c>
      <c r="K25" s="1704" t="n">
        <v>30.969013</v>
      </c>
      <c r="L25" s="1784" t="n">
        <v>2537952</v>
      </c>
      <c r="M25" s="1704" t="n">
        <v>24.435404</v>
      </c>
      <c r="P25" s="1774"/>
    </row>
    <row r="26" customFormat="false" ht="18" hidden="false" customHeight="true" outlineLevel="0" collapsed="false">
      <c r="A26" s="1605"/>
      <c r="B26" s="1606" t="s">
        <v>637</v>
      </c>
      <c r="C26" s="1635" t="s">
        <v>620</v>
      </c>
      <c r="D26" s="1772"/>
      <c r="E26" s="1773"/>
      <c r="F26" s="1647"/>
      <c r="G26" s="1785"/>
      <c r="H26" s="1647"/>
      <c r="I26" s="1785"/>
      <c r="J26" s="1647"/>
      <c r="K26" s="1785"/>
      <c r="L26" s="1647"/>
      <c r="M26" s="1785"/>
    </row>
    <row r="27" s="1645" customFormat="true" ht="30" hidden="false" customHeight="true" outlineLevel="0" collapsed="false">
      <c r="A27" s="1640"/>
      <c r="B27" s="1641" t="s">
        <v>638</v>
      </c>
      <c r="C27" s="1642" t="s">
        <v>622</v>
      </c>
      <c r="D27" s="1784" t="n">
        <v>46188147</v>
      </c>
      <c r="E27" s="1704" t="n">
        <v>548.2</v>
      </c>
      <c r="F27" s="1784" t="n">
        <v>46155985</v>
      </c>
      <c r="G27" s="1704" t="n">
        <v>563.3</v>
      </c>
      <c r="H27" s="1784" t="n">
        <v>47190567</v>
      </c>
      <c r="I27" s="1704" t="n">
        <v>586.67</v>
      </c>
      <c r="J27" s="1784" t="n">
        <v>50085970</v>
      </c>
      <c r="K27" s="1704" t="n">
        <v>600.474738</v>
      </c>
      <c r="L27" s="1784" t="n">
        <v>50612360</v>
      </c>
      <c r="M27" s="1704" t="n">
        <v>601.572945</v>
      </c>
      <c r="P27" s="1774"/>
    </row>
    <row r="28" customFormat="false" ht="18" hidden="false" customHeight="true" outlineLevel="0" collapsed="false">
      <c r="A28" s="1605"/>
      <c r="B28" s="1606" t="s">
        <v>639</v>
      </c>
      <c r="C28" s="1635" t="s">
        <v>620</v>
      </c>
      <c r="D28" s="1772"/>
      <c r="E28" s="1773"/>
      <c r="F28" s="1647"/>
      <c r="G28" s="1785"/>
      <c r="H28" s="1647"/>
      <c r="I28" s="1785"/>
      <c r="J28" s="1647"/>
      <c r="K28" s="1785"/>
      <c r="L28" s="1647"/>
      <c r="M28" s="1785"/>
    </row>
    <row r="29" s="1645" customFormat="true" ht="30" hidden="false" customHeight="true" outlineLevel="0" collapsed="false">
      <c r="A29" s="1640"/>
      <c r="B29" s="1641" t="s">
        <v>640</v>
      </c>
      <c r="C29" s="1642" t="s">
        <v>622</v>
      </c>
      <c r="D29" s="1784" t="n">
        <v>5622606</v>
      </c>
      <c r="E29" s="1704" t="n">
        <v>138.8</v>
      </c>
      <c r="F29" s="1784" t="n">
        <v>5563219</v>
      </c>
      <c r="G29" s="1704" t="n">
        <v>141.68</v>
      </c>
      <c r="H29" s="1784" t="n">
        <v>5482417</v>
      </c>
      <c r="I29" s="1704" t="n">
        <v>144.73</v>
      </c>
      <c r="J29" s="1784" t="n">
        <v>5459368</v>
      </c>
      <c r="K29" s="1704" t="n">
        <v>137.073793</v>
      </c>
      <c r="L29" s="1784" t="n">
        <v>5258718</v>
      </c>
      <c r="M29" s="1704" t="n">
        <v>134.627527</v>
      </c>
      <c r="P29" s="1774"/>
    </row>
    <row r="30" customFormat="false" ht="18" hidden="false" customHeight="true" outlineLevel="0" collapsed="false">
      <c r="A30" s="1605"/>
      <c r="B30" s="1606" t="s">
        <v>641</v>
      </c>
      <c r="C30" s="1635" t="s">
        <v>277</v>
      </c>
      <c r="D30" s="1772"/>
      <c r="E30" s="1773"/>
      <c r="F30" s="1647"/>
      <c r="G30" s="1785"/>
      <c r="H30" s="1647"/>
      <c r="I30" s="1785"/>
      <c r="J30" s="1647"/>
      <c r="K30" s="1785"/>
      <c r="L30" s="1647"/>
      <c r="M30" s="1785"/>
    </row>
    <row r="31" s="1645" customFormat="true" ht="30" hidden="false" customHeight="true" outlineLevel="0" collapsed="false">
      <c r="A31" s="1640"/>
      <c r="B31" s="1641" t="s">
        <v>642</v>
      </c>
      <c r="C31" s="1642" t="s">
        <v>279</v>
      </c>
      <c r="D31" s="1772" t="s">
        <v>53</v>
      </c>
      <c r="E31" s="1773" t="s">
        <v>53</v>
      </c>
      <c r="F31" s="1772" t="s">
        <v>53</v>
      </c>
      <c r="G31" s="1773" t="s">
        <v>53</v>
      </c>
      <c r="H31" s="1772" t="s">
        <v>53</v>
      </c>
      <c r="I31" s="1773" t="s">
        <v>53</v>
      </c>
      <c r="J31" s="1772" t="s">
        <v>53</v>
      </c>
      <c r="K31" s="1773" t="s">
        <v>53</v>
      </c>
      <c r="L31" s="1772" t="s">
        <v>53</v>
      </c>
      <c r="M31" s="1773" t="s">
        <v>53</v>
      </c>
      <c r="O31" s="1786"/>
      <c r="P31" s="401"/>
      <c r="Q31" s="401"/>
      <c r="R31" s="401"/>
      <c r="S31" s="401"/>
    </row>
    <row r="32" customFormat="false" ht="18" hidden="false" customHeight="true" outlineLevel="0" collapsed="false">
      <c r="A32" s="1605"/>
      <c r="B32" s="1606" t="s">
        <v>643</v>
      </c>
      <c r="C32" s="1635" t="s">
        <v>620</v>
      </c>
      <c r="D32" s="1772"/>
      <c r="E32" s="1773"/>
      <c r="F32" s="1772"/>
      <c r="G32" s="1773"/>
      <c r="H32" s="1772"/>
      <c r="I32" s="1773"/>
      <c r="J32" s="1772"/>
      <c r="K32" s="1773"/>
      <c r="L32" s="1772"/>
      <c r="M32" s="1773"/>
    </row>
    <row r="33" s="1645" customFormat="true" ht="30" hidden="false" customHeight="true" outlineLevel="0" collapsed="false">
      <c r="A33" s="1640"/>
      <c r="B33" s="1641" t="s">
        <v>644</v>
      </c>
      <c r="C33" s="1642" t="s">
        <v>622</v>
      </c>
      <c r="D33" s="1772" t="s">
        <v>53</v>
      </c>
      <c r="E33" s="1773" t="s">
        <v>53</v>
      </c>
      <c r="F33" s="1772" t="s">
        <v>53</v>
      </c>
      <c r="G33" s="1773" t="s">
        <v>53</v>
      </c>
      <c r="H33" s="1772" t="s">
        <v>53</v>
      </c>
      <c r="I33" s="1773" t="s">
        <v>53</v>
      </c>
      <c r="J33" s="1772" t="s">
        <v>53</v>
      </c>
      <c r="K33" s="1773" t="s">
        <v>53</v>
      </c>
      <c r="L33" s="1772" t="s">
        <v>53</v>
      </c>
      <c r="M33" s="1773" t="s">
        <v>53</v>
      </c>
      <c r="P33" s="1774"/>
    </row>
    <row r="34" customFormat="false" ht="18" hidden="false" customHeight="true" outlineLevel="0" collapsed="false">
      <c r="A34" s="1605"/>
      <c r="B34" s="1606" t="s">
        <v>645</v>
      </c>
      <c r="C34" s="1635" t="s">
        <v>620</v>
      </c>
      <c r="D34" s="1705"/>
      <c r="E34" s="1699"/>
      <c r="F34" s="1706"/>
      <c r="G34" s="1648"/>
      <c r="H34" s="1706"/>
      <c r="I34" s="1648"/>
      <c r="J34" s="1706"/>
      <c r="K34" s="1648"/>
      <c r="L34" s="1706"/>
      <c r="M34" s="1648"/>
    </row>
    <row r="35" s="1645" customFormat="true" ht="30" hidden="false" customHeight="true" outlineLevel="0" collapsed="false">
      <c r="A35" s="1640"/>
      <c r="B35" s="1641" t="s">
        <v>646</v>
      </c>
      <c r="C35" s="1642" t="s">
        <v>622</v>
      </c>
      <c r="D35" s="1705" t="n">
        <v>89</v>
      </c>
      <c r="E35" s="1699" t="n">
        <v>0.41</v>
      </c>
      <c r="F35" s="1787" t="n">
        <v>160</v>
      </c>
      <c r="G35" s="1651" t="n">
        <v>0.41</v>
      </c>
      <c r="H35" s="1787" t="n">
        <v>132</v>
      </c>
      <c r="I35" s="1651" t="n">
        <v>0.43</v>
      </c>
      <c r="J35" s="1787" t="n">
        <v>81</v>
      </c>
      <c r="K35" s="1651" t="n">
        <v>0.178225</v>
      </c>
      <c r="L35" s="1772" t="s">
        <v>53</v>
      </c>
      <c r="M35" s="1773" t="s">
        <v>53</v>
      </c>
      <c r="P35" s="1774"/>
    </row>
    <row r="36" customFormat="false" ht="18" hidden="false" customHeight="true" outlineLevel="0" collapsed="false">
      <c r="A36" s="1605"/>
      <c r="B36" s="1606" t="s">
        <v>647</v>
      </c>
      <c r="C36" s="1635" t="s">
        <v>620</v>
      </c>
      <c r="D36" s="1772"/>
      <c r="E36" s="1773"/>
      <c r="F36" s="1647"/>
      <c r="G36" s="1785"/>
      <c r="H36" s="1643"/>
      <c r="I36" s="1659"/>
      <c r="J36" s="1643"/>
      <c r="K36" s="1659"/>
      <c r="L36" s="1643"/>
      <c r="M36" s="1659"/>
    </row>
    <row r="37" customFormat="false" ht="18" hidden="false" customHeight="true" outlineLevel="0" collapsed="false">
      <c r="A37" s="1605"/>
      <c r="B37" s="1606" t="s">
        <v>648</v>
      </c>
      <c r="C37" s="1620" t="s">
        <v>622</v>
      </c>
      <c r="D37" s="1788" t="n">
        <v>1416642</v>
      </c>
      <c r="E37" s="1789" t="n">
        <v>4.65</v>
      </c>
      <c r="F37" s="1788" t="n">
        <v>5223371</v>
      </c>
      <c r="G37" s="1789" t="n">
        <v>6.44</v>
      </c>
      <c r="H37" s="1790" t="n">
        <v>2578011</v>
      </c>
      <c r="I37" s="1789" t="n">
        <v>17.21</v>
      </c>
      <c r="J37" s="1788" t="n">
        <v>1747198</v>
      </c>
      <c r="K37" s="1789" t="n">
        <v>5.816298</v>
      </c>
      <c r="L37" s="1788" t="n">
        <v>2653648</v>
      </c>
      <c r="M37" s="1789" t="n">
        <v>10.967465</v>
      </c>
    </row>
    <row r="38" s="1645" customFormat="true" ht="30" hidden="false" customHeight="true" outlineLevel="0" collapsed="false">
      <c r="A38" s="1640"/>
      <c r="B38" s="1641" t="s">
        <v>649</v>
      </c>
      <c r="C38" s="1661"/>
      <c r="D38" s="1791"/>
      <c r="E38" s="1699"/>
      <c r="F38" s="1792"/>
      <c r="G38" s="1651"/>
      <c r="H38" s="1792"/>
      <c r="I38" s="1651"/>
      <c r="J38" s="1792"/>
      <c r="K38" s="1651"/>
      <c r="L38" s="1792"/>
      <c r="M38" s="1651"/>
      <c r="P38" s="1774"/>
    </row>
    <row r="39" s="1797" customFormat="true" ht="24.95" hidden="false" customHeight="true" outlineLevel="0" collapsed="false">
      <c r="A39" s="1601"/>
      <c r="B39" s="1793" t="s">
        <v>650</v>
      </c>
      <c r="C39" s="1794"/>
      <c r="D39" s="1795"/>
      <c r="E39" s="1668" t="n">
        <f aca="false">SUM(E9:E38)</f>
        <v>708.82</v>
      </c>
      <c r="F39" s="1795"/>
      <c r="G39" s="1668" t="n">
        <f aca="false">SUM(G9:G38)</f>
        <v>739.42</v>
      </c>
      <c r="H39" s="1795"/>
      <c r="I39" s="1668" t="n">
        <f aca="false">SUM(I9:I38)</f>
        <v>776.83</v>
      </c>
      <c r="J39" s="1796"/>
      <c r="K39" s="1670" t="n">
        <f aca="false">SUM(K9:K38)</f>
        <v>774.512067</v>
      </c>
      <c r="L39" s="1796"/>
      <c r="M39" s="1670" t="n">
        <f aca="false">SUM(M9:M38)</f>
        <v>771.603341</v>
      </c>
      <c r="P39" s="1748"/>
    </row>
    <row r="40" customFormat="false" ht="24.95" hidden="false" customHeight="true" outlineLevel="0" collapsed="false">
      <c r="A40" s="1625"/>
      <c r="B40" s="1673" t="s">
        <v>651</v>
      </c>
      <c r="C40" s="1798"/>
      <c r="D40" s="1799"/>
      <c r="E40" s="1718"/>
      <c r="F40" s="1799"/>
      <c r="G40" s="1718"/>
      <c r="H40" s="1799"/>
      <c r="I40" s="1718"/>
      <c r="J40" s="1800"/>
      <c r="K40" s="1726"/>
      <c r="L40" s="1800"/>
      <c r="M40" s="1726"/>
    </row>
    <row r="41" customFormat="false" ht="9" hidden="false" customHeight="true" outlineLevel="0" collapsed="false">
      <c r="A41" s="1801"/>
      <c r="B41" s="1680"/>
      <c r="C41" s="1681"/>
      <c r="D41" s="1802"/>
      <c r="E41" s="1803"/>
      <c r="F41" s="1802"/>
      <c r="G41" s="1803"/>
      <c r="H41" s="1802"/>
      <c r="I41" s="1803"/>
      <c r="J41" s="1804"/>
      <c r="K41" s="1805"/>
      <c r="L41" s="1804"/>
      <c r="M41" s="1805"/>
    </row>
    <row r="42" customFormat="false" ht="30" hidden="false" customHeight="true" outlineLevel="0" collapsed="false">
      <c r="A42" s="1601" t="n">
        <v>2</v>
      </c>
      <c r="B42" s="1602" t="s">
        <v>113</v>
      </c>
      <c r="C42" s="1683" t="s">
        <v>310</v>
      </c>
      <c r="D42" s="1795"/>
      <c r="E42" s="1806"/>
      <c r="F42" s="1795"/>
      <c r="G42" s="1806"/>
      <c r="H42" s="1807"/>
      <c r="I42" s="1808"/>
      <c r="J42" s="1807"/>
      <c r="K42" s="1808"/>
      <c r="L42" s="1807"/>
      <c r="M42" s="1808"/>
    </row>
    <row r="43" s="1645" customFormat="true" ht="30" hidden="false" customHeight="true" outlineLevel="0" collapsed="false">
      <c r="A43" s="1640"/>
      <c r="B43" s="1641" t="s">
        <v>116</v>
      </c>
      <c r="C43" s="1688" t="s">
        <v>312</v>
      </c>
      <c r="D43" s="1703" t="n">
        <v>9306.77</v>
      </c>
      <c r="E43" s="1704" t="n">
        <v>124.105094</v>
      </c>
      <c r="F43" s="1703" t="n">
        <v>4819.69078</v>
      </c>
      <c r="G43" s="1704" t="n">
        <v>79.434228</v>
      </c>
      <c r="H43" s="1703" t="n">
        <v>4592.03</v>
      </c>
      <c r="I43" s="1704" t="n">
        <v>85.965784</v>
      </c>
      <c r="J43" s="1703" t="n">
        <v>3390.29899</v>
      </c>
      <c r="K43" s="1704" t="n">
        <v>69.721419</v>
      </c>
      <c r="L43" s="1703" t="n">
        <v>4654.34</v>
      </c>
      <c r="M43" s="1704" t="n">
        <v>75.7568</v>
      </c>
      <c r="P43" s="1774"/>
    </row>
    <row r="44" customFormat="false" ht="18" hidden="false" customHeight="true" outlineLevel="0" collapsed="false">
      <c r="A44" s="1605" t="n">
        <v>3</v>
      </c>
      <c r="B44" s="1606" t="s">
        <v>119</v>
      </c>
      <c r="C44" s="1692" t="s">
        <v>310</v>
      </c>
      <c r="D44" s="1809"/>
      <c r="E44" s="1773"/>
      <c r="F44" s="1809"/>
      <c r="G44" s="1773"/>
      <c r="H44" s="1810"/>
      <c r="I44" s="1785"/>
      <c r="J44" s="1810"/>
      <c r="K44" s="1785"/>
      <c r="L44" s="1810"/>
      <c r="M44" s="1785"/>
    </row>
    <row r="45" s="1645" customFormat="true" ht="30" hidden="false" customHeight="true" outlineLevel="0" collapsed="false">
      <c r="A45" s="1640"/>
      <c r="B45" s="1641" t="s">
        <v>121</v>
      </c>
      <c r="C45" s="1688" t="s">
        <v>312</v>
      </c>
      <c r="D45" s="1703" t="n">
        <v>59.37</v>
      </c>
      <c r="E45" s="1704" t="n">
        <v>0.640913</v>
      </c>
      <c r="F45" s="1703" t="n">
        <v>23.36992</v>
      </c>
      <c r="G45" s="1704" t="n">
        <v>0.284929</v>
      </c>
      <c r="H45" s="1703" t="n">
        <v>9.24</v>
      </c>
      <c r="I45" s="1704" t="n">
        <v>0.28884</v>
      </c>
      <c r="J45" s="1703" t="n">
        <v>241</v>
      </c>
      <c r="K45" s="1704" t="n">
        <v>4.376865</v>
      </c>
      <c r="L45" s="1703" t="n">
        <v>27.66455</v>
      </c>
      <c r="M45" s="1704" t="n">
        <v>1.113547</v>
      </c>
      <c r="O45" s="1797"/>
      <c r="P45" s="1748"/>
      <c r="Q45" s="1797"/>
      <c r="R45" s="1797"/>
      <c r="S45" s="1797"/>
      <c r="T45" s="1797"/>
    </row>
    <row r="46" customFormat="false" ht="18" hidden="false" customHeight="true" outlineLevel="0" collapsed="false">
      <c r="A46" s="1605" t="n">
        <v>4</v>
      </c>
      <c r="B46" s="1606" t="s">
        <v>124</v>
      </c>
      <c r="C46" s="1692" t="s">
        <v>310</v>
      </c>
      <c r="D46" s="1809"/>
      <c r="E46" s="1773"/>
      <c r="F46" s="1809"/>
      <c r="G46" s="1773"/>
      <c r="H46" s="1811"/>
      <c r="I46" s="1659"/>
      <c r="J46" s="1810"/>
      <c r="K46" s="1785"/>
      <c r="L46" s="1810"/>
      <c r="M46" s="1785"/>
      <c r="O46" s="1797"/>
      <c r="Q46" s="1797"/>
      <c r="R46" s="1797"/>
      <c r="S46" s="1797"/>
      <c r="T46" s="1797"/>
    </row>
    <row r="47" s="1645" customFormat="true" ht="30" hidden="false" customHeight="true" outlineLevel="0" collapsed="false">
      <c r="A47" s="1640"/>
      <c r="B47" s="1641" t="s">
        <v>652</v>
      </c>
      <c r="C47" s="1688" t="s">
        <v>312</v>
      </c>
      <c r="D47" s="1703" t="n">
        <v>967.45</v>
      </c>
      <c r="E47" s="1704" t="n">
        <v>22.420933</v>
      </c>
      <c r="F47" s="1703" t="n">
        <v>726.71705</v>
      </c>
      <c r="G47" s="1704" t="n">
        <v>17.149316</v>
      </c>
      <c r="H47" s="1703" t="n">
        <v>821.6</v>
      </c>
      <c r="I47" s="1704" t="n">
        <v>19.409155</v>
      </c>
      <c r="J47" s="1703" t="n">
        <v>731.83</v>
      </c>
      <c r="K47" s="1704" t="n">
        <v>21.538238</v>
      </c>
      <c r="L47" s="1703" t="n">
        <v>495.92</v>
      </c>
      <c r="M47" s="1704" t="n">
        <v>13.338986</v>
      </c>
      <c r="O47" s="1797"/>
      <c r="P47" s="1748"/>
      <c r="Q47" s="1797"/>
      <c r="R47" s="1797"/>
      <c r="S47" s="1797"/>
      <c r="T47" s="1797"/>
    </row>
    <row r="48" customFormat="false" ht="18" hidden="false" customHeight="true" outlineLevel="0" collapsed="false">
      <c r="A48" s="1605" t="n">
        <v>5</v>
      </c>
      <c r="B48" s="1606" t="s">
        <v>127</v>
      </c>
      <c r="C48" s="1692" t="s">
        <v>310</v>
      </c>
      <c r="D48" s="1809"/>
      <c r="E48" s="1773"/>
      <c r="F48" s="1809"/>
      <c r="G48" s="1773"/>
      <c r="H48" s="1811"/>
      <c r="I48" s="1659"/>
      <c r="J48" s="1810"/>
      <c r="K48" s="1785"/>
      <c r="L48" s="1810"/>
      <c r="M48" s="1785"/>
      <c r="O48" s="1797"/>
      <c r="Q48" s="1797"/>
      <c r="R48" s="1797"/>
      <c r="S48" s="1797"/>
      <c r="T48" s="1797"/>
    </row>
    <row r="49" s="1645" customFormat="true" ht="30" hidden="false" customHeight="true" outlineLevel="0" collapsed="false">
      <c r="A49" s="1640"/>
      <c r="B49" s="1641" t="s">
        <v>250</v>
      </c>
      <c r="C49" s="1688" t="s">
        <v>312</v>
      </c>
      <c r="D49" s="1703" t="n">
        <v>32975.35</v>
      </c>
      <c r="E49" s="1704" t="n">
        <v>368.535876</v>
      </c>
      <c r="F49" s="1703" t="n">
        <v>39501.4699</v>
      </c>
      <c r="G49" s="1704" t="n">
        <v>467.27697</v>
      </c>
      <c r="H49" s="1703" t="n">
        <v>37107.31</v>
      </c>
      <c r="I49" s="1704" t="n">
        <v>477.083096</v>
      </c>
      <c r="J49" s="1703" t="n">
        <v>40614.59</v>
      </c>
      <c r="K49" s="1704" t="n">
        <v>501.747255</v>
      </c>
      <c r="L49" s="1703" t="n">
        <v>42889.48367</v>
      </c>
      <c r="M49" s="1704" t="n">
        <v>570.670777</v>
      </c>
      <c r="O49" s="1797"/>
      <c r="P49" s="1748"/>
      <c r="Q49" s="1797"/>
      <c r="R49" s="1797"/>
      <c r="S49" s="1797"/>
      <c r="T49" s="1797"/>
    </row>
    <row r="50" customFormat="false" ht="18" hidden="false" customHeight="true" outlineLevel="0" collapsed="false">
      <c r="A50" s="1605" t="n">
        <v>6</v>
      </c>
      <c r="B50" s="1606" t="s">
        <v>653</v>
      </c>
      <c r="C50" s="1692" t="s">
        <v>320</v>
      </c>
      <c r="D50" s="1809"/>
      <c r="E50" s="1773"/>
      <c r="F50" s="1809"/>
      <c r="G50" s="1773"/>
      <c r="H50" s="1811"/>
      <c r="I50" s="1659"/>
      <c r="J50" s="1810"/>
      <c r="K50" s="1785"/>
      <c r="L50" s="1810"/>
      <c r="M50" s="1785"/>
      <c r="N50" s="1812"/>
      <c r="O50" s="1797"/>
      <c r="Q50" s="1797"/>
      <c r="R50" s="1797"/>
      <c r="S50" s="1797"/>
      <c r="T50" s="1797"/>
    </row>
    <row r="51" s="1645" customFormat="true" ht="30" hidden="false" customHeight="true" outlineLevel="0" collapsed="false">
      <c r="A51" s="1640"/>
      <c r="B51" s="1641" t="s">
        <v>682</v>
      </c>
      <c r="C51" s="1642" t="s">
        <v>322</v>
      </c>
      <c r="D51" s="1703" t="n">
        <v>584.098161</v>
      </c>
      <c r="E51" s="1704" t="n">
        <v>1413.820479</v>
      </c>
      <c r="F51" s="1703" t="n">
        <v>554.546002</v>
      </c>
      <c r="G51" s="1704" t="n">
        <v>1229.37943</v>
      </c>
      <c r="H51" s="1703" t="n">
        <v>526.805303</v>
      </c>
      <c r="I51" s="1704" t="n">
        <v>1316.086197</v>
      </c>
      <c r="J51" s="1703" t="n">
        <v>537.58632</v>
      </c>
      <c r="K51" s="1704" t="n">
        <v>1238.991191</v>
      </c>
      <c r="L51" s="1703" t="n">
        <v>474.466255</v>
      </c>
      <c r="M51" s="1704" t="n">
        <v>969.224843</v>
      </c>
      <c r="O51" s="1797"/>
      <c r="P51" s="1748"/>
      <c r="Q51" s="1797"/>
      <c r="R51" s="1797"/>
      <c r="S51" s="1797"/>
      <c r="T51" s="1797"/>
    </row>
    <row r="52" customFormat="false" ht="18" hidden="false" customHeight="true" outlineLevel="0" collapsed="false">
      <c r="A52" s="1605" t="n">
        <v>7</v>
      </c>
      <c r="B52" s="1606" t="s">
        <v>655</v>
      </c>
      <c r="C52" s="1692" t="s">
        <v>656</v>
      </c>
      <c r="D52" s="1809"/>
      <c r="E52" s="1773"/>
      <c r="F52" s="1809"/>
      <c r="G52" s="1773"/>
      <c r="H52" s="1811"/>
      <c r="I52" s="1659"/>
      <c r="J52" s="1810"/>
      <c r="K52" s="1785"/>
      <c r="L52" s="1810"/>
      <c r="M52" s="1785"/>
      <c r="N52" s="1812"/>
      <c r="O52" s="1813"/>
      <c r="P52" s="1813"/>
      <c r="Q52" s="1797"/>
      <c r="R52" s="1797"/>
      <c r="S52" s="1797"/>
      <c r="T52" s="1797"/>
    </row>
    <row r="53" s="1645" customFormat="true" ht="30" hidden="false" customHeight="true" outlineLevel="0" collapsed="false">
      <c r="A53" s="1640"/>
      <c r="B53" s="1641" t="s">
        <v>657</v>
      </c>
      <c r="C53" s="1642" t="s">
        <v>658</v>
      </c>
      <c r="D53" s="1703" t="n">
        <v>1.738928</v>
      </c>
      <c r="E53" s="1704" t="n">
        <v>1207.433612</v>
      </c>
      <c r="F53" s="1703" t="n">
        <v>1.644565</v>
      </c>
      <c r="G53" s="1704" t="n">
        <v>1386.491601</v>
      </c>
      <c r="H53" s="1703" t="n">
        <v>1.639931</v>
      </c>
      <c r="I53" s="1704" t="n">
        <v>1450.078445</v>
      </c>
      <c r="J53" s="1703" t="n">
        <v>1.79985095</v>
      </c>
      <c r="K53" s="1704" t="n">
        <v>1595.849252</v>
      </c>
      <c r="L53" s="1703" t="n">
        <v>0.9577632</v>
      </c>
      <c r="M53" s="1704" t="n">
        <v>1656.509771</v>
      </c>
      <c r="N53" s="1814"/>
      <c r="O53" s="1797"/>
      <c r="P53" s="1748"/>
      <c r="Q53" s="1797"/>
      <c r="R53" s="1797"/>
      <c r="S53" s="1797"/>
      <c r="T53" s="1797"/>
    </row>
    <row r="54" customFormat="false" ht="18" hidden="false" customHeight="true" outlineLevel="0" collapsed="false">
      <c r="A54" s="1605" t="n">
        <v>8</v>
      </c>
      <c r="B54" s="1606" t="s">
        <v>659</v>
      </c>
      <c r="C54" s="1635" t="s">
        <v>660</v>
      </c>
      <c r="D54" s="1809"/>
      <c r="E54" s="1773"/>
      <c r="F54" s="1809"/>
      <c r="G54" s="1773"/>
      <c r="H54" s="1811"/>
      <c r="I54" s="1659"/>
      <c r="J54" s="1810"/>
      <c r="K54" s="1785"/>
      <c r="L54" s="1810"/>
      <c r="M54" s="1785"/>
      <c r="N54" s="1812"/>
    </row>
    <row r="55" s="1645" customFormat="true" ht="30" hidden="false" customHeight="true" outlineLevel="0" collapsed="false">
      <c r="A55" s="1640"/>
      <c r="B55" s="1641" t="s">
        <v>661</v>
      </c>
      <c r="C55" s="1642" t="s">
        <v>312</v>
      </c>
      <c r="D55" s="1703" t="n">
        <v>3332.35</v>
      </c>
      <c r="E55" s="1704" t="n">
        <v>7.763744</v>
      </c>
      <c r="F55" s="1703" t="n">
        <v>1643.89424</v>
      </c>
      <c r="G55" s="1704" t="n">
        <v>4.756239</v>
      </c>
      <c r="H55" s="1703" t="n">
        <v>1477.13</v>
      </c>
      <c r="I55" s="1704" t="n">
        <v>4.547328</v>
      </c>
      <c r="J55" s="1703" t="n">
        <v>1694.66</v>
      </c>
      <c r="K55" s="1704" t="n">
        <v>4.303767</v>
      </c>
      <c r="L55" s="1703" t="n">
        <v>2529.93</v>
      </c>
      <c r="M55" s="1704" t="n">
        <v>25.09479</v>
      </c>
      <c r="O55" s="1597"/>
      <c r="P55" s="1748"/>
      <c r="Q55" s="1597"/>
      <c r="R55" s="1597"/>
      <c r="S55" s="1597"/>
      <c r="T55" s="1597"/>
    </row>
    <row r="56" customFormat="false" ht="18" hidden="false" customHeight="true" outlineLevel="0" collapsed="false">
      <c r="A56" s="1605" t="n">
        <v>9</v>
      </c>
      <c r="B56" s="1606" t="s">
        <v>662</v>
      </c>
      <c r="C56" s="1635" t="s">
        <v>660</v>
      </c>
      <c r="D56" s="1809"/>
      <c r="E56" s="1773"/>
      <c r="F56" s="1809"/>
      <c r="G56" s="1773"/>
      <c r="H56" s="1811"/>
      <c r="I56" s="1659"/>
      <c r="J56" s="1810"/>
      <c r="K56" s="1785"/>
      <c r="L56" s="1810"/>
      <c r="M56" s="1785"/>
    </row>
    <row r="57" s="1645" customFormat="true" ht="30" hidden="false" customHeight="true" outlineLevel="0" collapsed="false">
      <c r="A57" s="1640"/>
      <c r="B57" s="1641" t="s">
        <v>663</v>
      </c>
      <c r="C57" s="1688" t="s">
        <v>312</v>
      </c>
      <c r="D57" s="1703" t="n">
        <v>1845.75</v>
      </c>
      <c r="E57" s="1704" t="n">
        <v>64.133585</v>
      </c>
      <c r="F57" s="1703" t="n">
        <v>1643.97292</v>
      </c>
      <c r="G57" s="1704" t="n">
        <v>51.950735</v>
      </c>
      <c r="H57" s="1703" t="n">
        <v>1378.68</v>
      </c>
      <c r="I57" s="1704" t="n">
        <v>81.786156</v>
      </c>
      <c r="J57" s="1703" t="n">
        <v>1262.73</v>
      </c>
      <c r="K57" s="1704" t="n">
        <v>65.330823</v>
      </c>
      <c r="L57" s="1703" t="n">
        <v>435.17294</v>
      </c>
      <c r="M57" s="1704" t="n">
        <v>65.667829</v>
      </c>
      <c r="O57" s="1729"/>
      <c r="P57" s="1729"/>
      <c r="Q57" s="1729"/>
      <c r="R57" s="1729"/>
      <c r="S57" s="1729"/>
      <c r="T57" s="1729"/>
    </row>
    <row r="58" customFormat="false" ht="18" hidden="false" customHeight="true" outlineLevel="0" collapsed="false">
      <c r="A58" s="1605" t="n">
        <v>10</v>
      </c>
      <c r="B58" s="1606" t="s">
        <v>664</v>
      </c>
      <c r="C58" s="1635" t="s">
        <v>660</v>
      </c>
      <c r="D58" s="1693"/>
      <c r="E58" s="1699"/>
      <c r="F58" s="1695"/>
      <c r="G58" s="1648"/>
      <c r="H58" s="1695"/>
      <c r="I58" s="1702"/>
      <c r="J58" s="1695"/>
      <c r="K58" s="1702"/>
      <c r="L58" s="1695"/>
      <c r="M58" s="1702"/>
      <c r="P58" s="1597"/>
      <c r="R58" s="1696"/>
      <c r="S58" s="1696"/>
      <c r="T58" s="1696"/>
      <c r="U58" s="1696"/>
    </row>
    <row r="59" s="1645" customFormat="true" ht="30" hidden="false" customHeight="true" outlineLevel="0" collapsed="false">
      <c r="A59" s="1640"/>
      <c r="B59" s="1641" t="s">
        <v>665</v>
      </c>
      <c r="C59" s="1688" t="s">
        <v>312</v>
      </c>
      <c r="D59" s="1689" t="n">
        <v>63.97911</v>
      </c>
      <c r="E59" s="1691" t="n">
        <v>104.176931</v>
      </c>
      <c r="F59" s="1811" t="n">
        <v>116.57659</v>
      </c>
      <c r="G59" s="1659" t="n">
        <v>178.658093</v>
      </c>
      <c r="H59" s="1689" t="n">
        <v>146.99853</v>
      </c>
      <c r="I59" s="1691" t="n">
        <v>250.538745</v>
      </c>
      <c r="J59" s="1689" t="n">
        <v>188.30386</v>
      </c>
      <c r="K59" s="1691" t="n">
        <v>390.104447</v>
      </c>
      <c r="L59" s="1689" t="n">
        <v>275.9041</v>
      </c>
      <c r="M59" s="1691" t="n">
        <v>528.679523</v>
      </c>
      <c r="R59" s="1698"/>
      <c r="S59" s="1698"/>
      <c r="T59" s="1696"/>
      <c r="U59" s="1696"/>
    </row>
    <row r="60" customFormat="false" ht="18" hidden="false" customHeight="true" outlineLevel="0" collapsed="false">
      <c r="A60" s="1605" t="n">
        <v>11</v>
      </c>
      <c r="B60" s="1606" t="s">
        <v>251</v>
      </c>
      <c r="C60" s="1635" t="s">
        <v>334</v>
      </c>
      <c r="D60" s="1809"/>
      <c r="E60" s="1773"/>
      <c r="F60" s="1809"/>
      <c r="G60" s="1773"/>
      <c r="H60" s="1811"/>
      <c r="I60" s="1659"/>
      <c r="J60" s="1810"/>
      <c r="K60" s="1785"/>
      <c r="L60" s="1810"/>
      <c r="M60" s="1785"/>
      <c r="O60" s="1729"/>
      <c r="P60" s="1729"/>
      <c r="Q60" s="1729"/>
      <c r="R60" s="1729"/>
      <c r="S60" s="1729"/>
      <c r="T60" s="1729"/>
    </row>
    <row r="61" s="1645" customFormat="true" ht="30" hidden="false" customHeight="true" outlineLevel="0" collapsed="false">
      <c r="A61" s="1640"/>
      <c r="B61" s="1641" t="s">
        <v>130</v>
      </c>
      <c r="C61" s="1642" t="s">
        <v>666</v>
      </c>
      <c r="D61" s="1703" t="n">
        <v>1521.922996</v>
      </c>
      <c r="E61" s="1704" t="n">
        <v>455.281177</v>
      </c>
      <c r="F61" s="1703" t="n">
        <v>2103.006082</v>
      </c>
      <c r="G61" s="1704" t="n">
        <v>459.660925</v>
      </c>
      <c r="H61" s="1703" t="n">
        <v>1756.685563</v>
      </c>
      <c r="I61" s="1704" t="n">
        <v>470.483079</v>
      </c>
      <c r="J61" s="1703" t="n">
        <v>1931.969854</v>
      </c>
      <c r="K61" s="1704" t="n">
        <v>569.253228</v>
      </c>
      <c r="L61" s="1703" t="n">
        <v>1683.34586</v>
      </c>
      <c r="M61" s="1704" t="n">
        <v>575.640483</v>
      </c>
      <c r="O61" s="1597"/>
      <c r="P61" s="1748"/>
      <c r="Q61" s="1597"/>
      <c r="R61" s="1597"/>
      <c r="S61" s="1597"/>
      <c r="T61" s="1597"/>
    </row>
    <row r="62" customFormat="false" ht="18" hidden="false" customHeight="true" outlineLevel="0" collapsed="false">
      <c r="A62" s="1605" t="n">
        <v>12</v>
      </c>
      <c r="B62" s="1606" t="s">
        <v>667</v>
      </c>
      <c r="C62" s="1635"/>
      <c r="D62" s="1815"/>
      <c r="E62" s="1773"/>
      <c r="F62" s="1815"/>
      <c r="G62" s="1773"/>
      <c r="H62" s="1816"/>
      <c r="I62" s="1659"/>
      <c r="J62" s="1817"/>
      <c r="K62" s="1785"/>
      <c r="L62" s="1817"/>
      <c r="M62" s="1785"/>
    </row>
    <row r="63" customFormat="false" ht="18" hidden="false" customHeight="true" outlineLevel="0" collapsed="false">
      <c r="A63" s="1605"/>
      <c r="B63" s="1707" t="s">
        <v>668</v>
      </c>
      <c r="C63" s="1635"/>
      <c r="D63" s="1815"/>
      <c r="E63" s="1773"/>
      <c r="F63" s="1815"/>
      <c r="G63" s="1773"/>
      <c r="H63" s="1816"/>
      <c r="I63" s="1659"/>
      <c r="J63" s="1817"/>
      <c r="K63" s="1785"/>
      <c r="L63" s="1817"/>
      <c r="M63" s="1785"/>
    </row>
    <row r="64" s="1645" customFormat="true" ht="30" hidden="false" customHeight="true" outlineLevel="0" collapsed="false">
      <c r="A64" s="1640"/>
      <c r="B64" s="1708" t="s">
        <v>669</v>
      </c>
      <c r="C64" s="1709"/>
      <c r="D64" s="1818"/>
      <c r="E64" s="1704" t="n">
        <v>32.559425</v>
      </c>
      <c r="F64" s="1818"/>
      <c r="G64" s="1704" t="n">
        <v>38.362999</v>
      </c>
      <c r="H64" s="1818"/>
      <c r="I64" s="1704" t="n">
        <v>35.937142</v>
      </c>
      <c r="J64" s="1819"/>
      <c r="K64" s="1704" t="n">
        <v>55.570646</v>
      </c>
      <c r="L64" s="1819"/>
      <c r="M64" s="1704" t="n">
        <v>41.688442</v>
      </c>
      <c r="O64" s="1597"/>
      <c r="P64" s="1748"/>
      <c r="Q64" s="1597"/>
      <c r="R64" s="1597"/>
      <c r="S64" s="1597"/>
      <c r="T64" s="1597"/>
    </row>
    <row r="65" customFormat="false" ht="24.95" hidden="false" customHeight="true" outlineLevel="0" collapsed="false">
      <c r="A65" s="1601"/>
      <c r="B65" s="1602" t="s">
        <v>670</v>
      </c>
      <c r="C65" s="1666"/>
      <c r="D65" s="1820"/>
      <c r="E65" s="1668" t="n">
        <f aca="false">SUM(E42:E64)</f>
        <v>3800.871769</v>
      </c>
      <c r="F65" s="1820"/>
      <c r="G65" s="1668" t="n">
        <f aca="false">SUM(G42:G64)</f>
        <v>3913.405465</v>
      </c>
      <c r="H65" s="1820"/>
      <c r="I65" s="1668" t="n">
        <f aca="false">SUM(I42:I64)</f>
        <v>4192.203967</v>
      </c>
      <c r="J65" s="1671"/>
      <c r="K65" s="1670" t="n">
        <f aca="false">SUM(K42:K64)</f>
        <v>4516.787131</v>
      </c>
      <c r="L65" s="1669"/>
      <c r="M65" s="1670" t="n">
        <f aca="false">SUM(M42:M64)</f>
        <v>4523.385791</v>
      </c>
    </row>
    <row r="66" customFormat="false" ht="24.95" hidden="false" customHeight="true" outlineLevel="0" collapsed="false">
      <c r="A66" s="1625"/>
      <c r="B66" s="1716" t="s">
        <v>671</v>
      </c>
      <c r="C66" s="1717"/>
      <c r="D66" s="1821"/>
      <c r="E66" s="1822"/>
      <c r="F66" s="1823"/>
      <c r="G66" s="1822"/>
      <c r="H66" s="1823"/>
      <c r="I66" s="1822"/>
      <c r="J66" s="1824"/>
      <c r="K66" s="1825"/>
      <c r="L66" s="1826"/>
      <c r="M66" s="1825"/>
    </row>
    <row r="67" customFormat="false" ht="24.95" hidden="false" customHeight="true" outlineLevel="0" collapsed="false">
      <c r="A67" s="1605"/>
      <c r="B67" s="1606" t="s">
        <v>93</v>
      </c>
      <c r="C67" s="1720"/>
      <c r="D67" s="1827"/>
      <c r="E67" s="1668" t="n">
        <f aca="false">E65+E39</f>
        <v>4509.691769</v>
      </c>
      <c r="F67" s="1820"/>
      <c r="G67" s="1668" t="n">
        <f aca="false">G65+G39</f>
        <v>4652.825465</v>
      </c>
      <c r="H67" s="1820"/>
      <c r="I67" s="1668" t="n">
        <f aca="false">I65+I39</f>
        <v>4969.033967</v>
      </c>
      <c r="J67" s="1671"/>
      <c r="K67" s="1670" t="n">
        <f aca="false">K65+K39</f>
        <v>5291.299198</v>
      </c>
      <c r="L67" s="1669"/>
      <c r="M67" s="1670" t="n">
        <f aca="false">M65+M39</f>
        <v>5294.989132</v>
      </c>
    </row>
    <row r="68" customFormat="false" ht="24.95" hidden="false" customHeight="true" outlineLevel="0" collapsed="false">
      <c r="A68" s="1625"/>
      <c r="B68" s="1673" t="s">
        <v>94</v>
      </c>
      <c r="C68" s="1674"/>
      <c r="D68" s="1828"/>
      <c r="E68" s="1718"/>
      <c r="F68" s="1829"/>
      <c r="G68" s="1718"/>
      <c r="H68" s="1829"/>
      <c r="I68" s="1718"/>
      <c r="J68" s="1830"/>
      <c r="K68" s="1719"/>
      <c r="L68" s="1831"/>
      <c r="M68" s="1726"/>
    </row>
    <row r="69" s="1729" customFormat="true" ht="22.5" hidden="false" customHeight="true" outlineLevel="0" collapsed="false">
      <c r="A69" s="1832"/>
      <c r="B69" s="1728" t="s">
        <v>672</v>
      </c>
      <c r="C69" s="1728"/>
      <c r="D69" s="1730"/>
      <c r="E69" s="1731"/>
      <c r="F69" s="1732"/>
      <c r="H69" s="1733"/>
      <c r="I69" s="1733"/>
      <c r="J69" s="1728"/>
      <c r="K69" s="1733"/>
      <c r="L69" s="1728"/>
      <c r="M69" s="1733"/>
    </row>
    <row r="70" s="1729" customFormat="true" ht="22.5" hidden="false" customHeight="true" outlineLevel="0" collapsed="false">
      <c r="A70" s="1833" t="s">
        <v>103</v>
      </c>
      <c r="B70" s="1736" t="s">
        <v>673</v>
      </c>
      <c r="C70" s="1736"/>
      <c r="D70" s="1737"/>
      <c r="E70" s="1738"/>
      <c r="F70" s="1739"/>
      <c r="G70" s="1739"/>
      <c r="H70" s="1739"/>
      <c r="I70" s="1733"/>
      <c r="J70" s="1728"/>
      <c r="K70" s="1733"/>
      <c r="L70" s="1728"/>
      <c r="M70" s="1733"/>
    </row>
    <row r="71" customFormat="false" ht="15.75" hidden="false" customHeight="false" outlineLevel="0" collapsed="false">
      <c r="A71" s="1834"/>
      <c r="B71" s="1744"/>
      <c r="E71" s="1835"/>
      <c r="F71" s="1744"/>
      <c r="G71" s="1835"/>
      <c r="H71" s="1744"/>
      <c r="I71" s="1835"/>
      <c r="J71" s="1744"/>
      <c r="K71" s="1835"/>
      <c r="L71" s="1744"/>
      <c r="M71" s="1835"/>
    </row>
    <row r="72" customFormat="false" ht="15.75" hidden="false" customHeight="false" outlineLevel="0" collapsed="false">
      <c r="A72" s="1834"/>
      <c r="B72" s="1744"/>
      <c r="C72" s="1744"/>
      <c r="D72" s="1744"/>
      <c r="E72" s="1835"/>
      <c r="F72" s="1744"/>
      <c r="J72" s="1744"/>
      <c r="K72" s="1835"/>
      <c r="L72" s="1744"/>
      <c r="M72" s="1835"/>
    </row>
    <row r="73" customFormat="false" ht="15.75" hidden="false" customHeight="false" outlineLevel="0" collapsed="false">
      <c r="E73" s="1741"/>
      <c r="K73" s="1741"/>
      <c r="M73" s="1741"/>
    </row>
    <row r="74" customFormat="false" ht="15.75" hidden="false" customHeight="false" outlineLevel="0" collapsed="false">
      <c r="E74" s="1741"/>
      <c r="F74" s="1596" t="s">
        <v>683</v>
      </c>
      <c r="G74" s="1741"/>
      <c r="I74" s="1741"/>
      <c r="K74" s="1741"/>
      <c r="M74" s="1741"/>
    </row>
    <row r="75" customFormat="false" ht="15.75" hidden="false" customHeight="false" outlineLevel="0" collapsed="false">
      <c r="E75" s="1741"/>
      <c r="G75" s="1741"/>
      <c r="I75" s="1741"/>
      <c r="K75" s="1741"/>
      <c r="M75" s="1741"/>
    </row>
    <row r="76" customFormat="false" ht="15.75" hidden="false" customHeight="false" outlineLevel="0" collapsed="false">
      <c r="E76" s="1741"/>
      <c r="G76" s="1741"/>
      <c r="I76" s="1741"/>
      <c r="K76" s="1741"/>
      <c r="M76" s="1741"/>
    </row>
    <row r="77" customFormat="false" ht="15.75" hidden="false" customHeight="false" outlineLevel="0" collapsed="false">
      <c r="E77" s="1741"/>
      <c r="G77" s="1741"/>
      <c r="I77" s="1741"/>
      <c r="K77" s="1741"/>
      <c r="M77" s="1741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7">
    <mergeCell ref="A2:M2"/>
    <mergeCell ref="A3:M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6" zoomScalePageLayoutView="80" workbookViewId="0">
      <selection pane="topLeft" activeCell="B82" activeCellId="0" sqref="B82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596" width="5.55"/>
    <col collapsed="false" customWidth="true" hidden="false" outlineLevel="0" max="2" min="2" style="1596" width="31.21"/>
    <col collapsed="false" customWidth="true" hidden="false" outlineLevel="0" max="6" min="3" style="1596" width="11.1"/>
    <col collapsed="false" customWidth="true" hidden="false" outlineLevel="0" max="10" min="7" style="1597" width="11.1"/>
    <col collapsed="false" customWidth="false" hidden="false" outlineLevel="0" max="257" min="11" style="1597" width="8.66"/>
  </cols>
  <sheetData>
    <row r="1" s="1729" customFormat="true" ht="18.75" hidden="false" customHeight="true" outlineLevel="0" collapsed="false">
      <c r="A1" s="1836" t="s">
        <v>684</v>
      </c>
      <c r="B1" s="1836"/>
      <c r="C1" s="1836"/>
      <c r="D1" s="1836"/>
      <c r="E1" s="1836"/>
      <c r="F1" s="1836"/>
      <c r="G1" s="1836"/>
      <c r="H1" s="1836"/>
      <c r="I1" s="1836"/>
      <c r="J1" s="1836"/>
    </row>
    <row r="2" s="1729" customFormat="true" ht="17.1" hidden="false" customHeight="true" outlineLevel="0" collapsed="false">
      <c r="A2" s="1837" t="s">
        <v>685</v>
      </c>
      <c r="B2" s="1837"/>
      <c r="C2" s="1837"/>
      <c r="D2" s="1837"/>
      <c r="E2" s="1837"/>
      <c r="F2" s="1837"/>
      <c r="G2" s="1837"/>
      <c r="H2" s="1837"/>
      <c r="I2" s="1837"/>
      <c r="J2" s="1837"/>
    </row>
    <row r="3" customFormat="false" ht="17.1" hidden="false" customHeight="true" outlineLevel="0" collapsed="false">
      <c r="A3" s="1838"/>
      <c r="B3" s="1838"/>
      <c r="C3" s="1744"/>
      <c r="D3" s="1744"/>
      <c r="E3" s="1744"/>
      <c r="F3" s="1744"/>
    </row>
    <row r="4" customFormat="false" ht="30" hidden="false" customHeight="true" outlineLevel="0" collapsed="false">
      <c r="A4" s="1839"/>
      <c r="B4" s="1840"/>
      <c r="C4" s="1841" t="s">
        <v>686</v>
      </c>
      <c r="D4" s="1841"/>
      <c r="E4" s="1841"/>
      <c r="F4" s="1841"/>
      <c r="G4" s="1841" t="s">
        <v>687</v>
      </c>
      <c r="H4" s="1841"/>
      <c r="I4" s="1841"/>
      <c r="J4" s="1841"/>
    </row>
    <row r="5" customFormat="false" ht="33" hidden="false" customHeight="true" outlineLevel="0" collapsed="false">
      <c r="A5" s="1616" t="s">
        <v>688</v>
      </c>
      <c r="B5" s="1614" t="s">
        <v>110</v>
      </c>
      <c r="C5" s="1842" t="n">
        <f aca="false">SMALAY_IMPORT!J4</f>
        <v>2018</v>
      </c>
      <c r="D5" s="1842"/>
      <c r="E5" s="1842" t="n">
        <f aca="false">SMALAY_IMPORT!L4</f>
        <v>2019</v>
      </c>
      <c r="F5" s="1842"/>
      <c r="G5" s="1842" t="n">
        <f aca="false">C5</f>
        <v>2018</v>
      </c>
      <c r="H5" s="1842"/>
      <c r="I5" s="1842" t="n">
        <f aca="false">E5</f>
        <v>2019</v>
      </c>
      <c r="J5" s="1842"/>
    </row>
    <row r="6" customFormat="false" ht="21" hidden="false" customHeight="true" outlineLevel="0" collapsed="false">
      <c r="A6" s="1616"/>
      <c r="B6" s="1843" t="s">
        <v>112</v>
      </c>
      <c r="C6" s="1844" t="s">
        <v>689</v>
      </c>
      <c r="D6" s="1624" t="s">
        <v>60</v>
      </c>
      <c r="E6" s="1844" t="s">
        <v>689</v>
      </c>
      <c r="F6" s="1624" t="s">
        <v>60</v>
      </c>
      <c r="G6" s="1844" t="s">
        <v>689</v>
      </c>
      <c r="H6" s="1624" t="s">
        <v>60</v>
      </c>
      <c r="I6" s="1844" t="s">
        <v>689</v>
      </c>
      <c r="J6" s="1624" t="s">
        <v>60</v>
      </c>
    </row>
    <row r="7" customFormat="false" ht="18" hidden="false" customHeight="false" outlineLevel="0" collapsed="false">
      <c r="A7" s="1845"/>
      <c r="B7" s="1846"/>
      <c r="C7" s="1847" t="s">
        <v>690</v>
      </c>
      <c r="D7" s="1848"/>
      <c r="E7" s="1847" t="s">
        <v>690</v>
      </c>
      <c r="F7" s="1848"/>
      <c r="G7" s="1847" t="s">
        <v>690</v>
      </c>
      <c r="H7" s="1848"/>
      <c r="I7" s="1847" t="s">
        <v>690</v>
      </c>
      <c r="J7" s="1848"/>
    </row>
    <row r="8" customFormat="false" ht="24.95" hidden="false" customHeight="true" outlineLevel="0" collapsed="false">
      <c r="A8" s="1849" t="n">
        <v>1</v>
      </c>
      <c r="B8" s="1850" t="s">
        <v>691</v>
      </c>
      <c r="C8" s="1851" t="n">
        <f aca="false">SMALAY_IMPORT!K39</f>
        <v>247.782875</v>
      </c>
      <c r="D8" s="1852" t="n">
        <f aca="false">C8/C24*100</f>
        <v>3.13120555773606</v>
      </c>
      <c r="E8" s="1851" t="n">
        <f aca="false">SMALAY_IMPORT!M39</f>
        <v>216.316289</v>
      </c>
      <c r="F8" s="1852" t="n">
        <f aca="false">E8/E24*100</f>
        <v>2.74706428016157</v>
      </c>
      <c r="G8" s="1851" t="n">
        <f aca="false">SMALAY_EKSPORT!K39</f>
        <v>774.512067</v>
      </c>
      <c r="H8" s="1852" t="n">
        <f aca="false">G8/G24*100</f>
        <v>12.6192789902664</v>
      </c>
      <c r="I8" s="1851" t="n">
        <f aca="false">SMALAY_EKSPORT!M39</f>
        <v>771.603341</v>
      </c>
      <c r="J8" s="1852" t="n">
        <f aca="false">I8/I24*100</f>
        <v>12.9845958830868</v>
      </c>
    </row>
    <row r="9" customFormat="false" ht="24.95" hidden="false" customHeight="true" outlineLevel="0" collapsed="false">
      <c r="A9" s="1849"/>
      <c r="B9" s="1853" t="s">
        <v>692</v>
      </c>
      <c r="C9" s="1851"/>
      <c r="D9" s="1852"/>
      <c r="E9" s="1851"/>
      <c r="F9" s="1852"/>
      <c r="G9" s="1851"/>
      <c r="H9" s="1852"/>
      <c r="I9" s="1851"/>
      <c r="J9" s="1852"/>
    </row>
    <row r="10" customFormat="false" ht="24.95" hidden="false" customHeight="true" outlineLevel="0" collapsed="false">
      <c r="A10" s="1849" t="n">
        <v>2</v>
      </c>
      <c r="B10" s="1850" t="s">
        <v>693</v>
      </c>
      <c r="C10" s="1851" t="n">
        <f aca="false">SMALAY_IMPORT!K43</f>
        <v>1953.352191</v>
      </c>
      <c r="D10" s="1852" t="n">
        <f aca="false">C10/C24*100</f>
        <v>24.6843016761151</v>
      </c>
      <c r="E10" s="1851" t="n">
        <f aca="false">SMALAY_IMPORT!M43</f>
        <v>1782.935904</v>
      </c>
      <c r="F10" s="1852" t="n">
        <f aca="false">E10/E24*100</f>
        <v>22.6420282926358</v>
      </c>
      <c r="G10" s="1851" t="n">
        <f aca="false">SMALAY_EKSPORT!K43</f>
        <v>69.721419</v>
      </c>
      <c r="H10" s="1852" t="n">
        <f aca="false">G10/G24*100</f>
        <v>1.13598493225059</v>
      </c>
      <c r="I10" s="1851" t="n">
        <f aca="false">SMALAY_EKSPORT!M43</f>
        <v>75.7568</v>
      </c>
      <c r="J10" s="1852" t="n">
        <f aca="false">I10/I24*100</f>
        <v>1.27484081668307</v>
      </c>
    </row>
    <row r="11" customFormat="false" ht="24.95" hidden="false" customHeight="true" outlineLevel="0" collapsed="false">
      <c r="A11" s="1849"/>
      <c r="B11" s="1853" t="s">
        <v>116</v>
      </c>
      <c r="C11" s="1851"/>
      <c r="D11" s="1852"/>
      <c r="E11" s="1851"/>
      <c r="F11" s="1852"/>
      <c r="G11" s="1851"/>
      <c r="H11" s="1852"/>
      <c r="I11" s="1851"/>
      <c r="J11" s="1852"/>
    </row>
    <row r="12" customFormat="false" ht="24.95" hidden="false" customHeight="true" outlineLevel="0" collapsed="false">
      <c r="A12" s="1849" t="n">
        <v>3</v>
      </c>
      <c r="B12" s="1850" t="s">
        <v>694</v>
      </c>
      <c r="C12" s="1851" t="n">
        <f aca="false">SMALAY_IMPORT!K45</f>
        <v>672.04548</v>
      </c>
      <c r="D12" s="1852" t="n">
        <f aca="false">C12/C24*100</f>
        <v>8.49256649406218</v>
      </c>
      <c r="E12" s="1851" t="n">
        <f aca="false">SMALAY_IMPORT!M45</f>
        <v>617.140749</v>
      </c>
      <c r="F12" s="1852" t="n">
        <f aca="false">E12/E24*100</f>
        <v>7.83725217942351</v>
      </c>
      <c r="G12" s="1851" t="n">
        <f aca="false">SMALAY_EKSPORT!K45</f>
        <v>4.376865</v>
      </c>
      <c r="H12" s="1852" t="n">
        <f aca="false">G12/G24*100</f>
        <v>0.0713131310551063</v>
      </c>
      <c r="I12" s="1851" t="n">
        <f aca="false">SMALAY_EKSPORT!M45</f>
        <v>1.113547</v>
      </c>
      <c r="J12" s="1852" t="n">
        <f aca="false">I12/I24*100</f>
        <v>0.0187388480888182</v>
      </c>
    </row>
    <row r="13" customFormat="false" ht="24.95" hidden="false" customHeight="true" outlineLevel="0" collapsed="false">
      <c r="A13" s="1849"/>
      <c r="B13" s="1853" t="s">
        <v>121</v>
      </c>
      <c r="C13" s="1851"/>
      <c r="D13" s="1852"/>
      <c r="E13" s="1851"/>
      <c r="F13" s="1852"/>
      <c r="G13" s="1851"/>
      <c r="H13" s="1852"/>
      <c r="I13" s="1851"/>
      <c r="J13" s="1852"/>
    </row>
    <row r="14" customFormat="false" ht="24.95" hidden="false" customHeight="true" outlineLevel="0" collapsed="false">
      <c r="A14" s="1849" t="n">
        <v>4</v>
      </c>
      <c r="B14" s="1850" t="s">
        <v>695</v>
      </c>
      <c r="C14" s="1851" t="n">
        <f aca="false">SMALAY_IMPORT!K49</f>
        <v>647.039186</v>
      </c>
      <c r="D14" s="1852" t="n">
        <f aca="false">C14/C24*100</f>
        <v>8.176564644656</v>
      </c>
      <c r="E14" s="1851" t="n">
        <f aca="false">SMALAY_IMPORT!M49</f>
        <v>655.518554</v>
      </c>
      <c r="F14" s="1852" t="n">
        <f aca="false">E14/E24*100</f>
        <v>8.32462323110841</v>
      </c>
      <c r="G14" s="1851" t="n">
        <f aca="false">SMALAY_EKSPORT!K49</f>
        <v>501.747255</v>
      </c>
      <c r="H14" s="1852" t="n">
        <f aca="false">G14/G24*100</f>
        <v>8.17506771452965</v>
      </c>
      <c r="I14" s="1851" t="n">
        <f aca="false">SMALAY_EKSPORT!M49</f>
        <v>570.670777</v>
      </c>
      <c r="J14" s="1852" t="n">
        <f aca="false">I14/I24*100</f>
        <v>9.60328840985685</v>
      </c>
    </row>
    <row r="15" customFormat="false" ht="24.95" hidden="false" customHeight="true" outlineLevel="0" collapsed="false">
      <c r="A15" s="1849"/>
      <c r="B15" s="1853" t="s">
        <v>250</v>
      </c>
      <c r="C15" s="1851"/>
      <c r="D15" s="1852"/>
      <c r="E15" s="1851"/>
      <c r="F15" s="1852"/>
      <c r="G15" s="1851"/>
      <c r="H15" s="1852"/>
      <c r="I15" s="1851"/>
      <c r="J15" s="1852"/>
    </row>
    <row r="16" customFormat="false" ht="24.95" hidden="false" customHeight="true" outlineLevel="0" collapsed="false">
      <c r="A16" s="1849" t="n">
        <v>5</v>
      </c>
      <c r="B16" s="1850" t="s">
        <v>696</v>
      </c>
      <c r="C16" s="1851" t="n">
        <f aca="false">SMALAY_IMPORT!K47</f>
        <v>253.065009</v>
      </c>
      <c r="D16" s="1852" t="n">
        <f aca="false">C16/C24*100</f>
        <v>3.19795531732904</v>
      </c>
      <c r="E16" s="1851" t="n">
        <f aca="false">SMALAY_IMPORT!M47</f>
        <v>219.734205</v>
      </c>
      <c r="F16" s="1852" t="n">
        <f aca="false">E16/E24*100</f>
        <v>2.7904694023537</v>
      </c>
      <c r="G16" s="1851" t="n">
        <f aca="false">SMALAY_EKSPORT!K47</f>
        <v>21.538238</v>
      </c>
      <c r="H16" s="1852" t="n">
        <f aca="false">G16/G24*100</f>
        <v>0.350926791022814</v>
      </c>
      <c r="I16" s="1851" t="n">
        <f aca="false">SMALAY_EKSPORT!M47</f>
        <v>13.338986</v>
      </c>
      <c r="J16" s="1852" t="n">
        <f aca="false">I16/I24*100</f>
        <v>0.224469404805431</v>
      </c>
    </row>
    <row r="17" customFormat="false" ht="24.95" hidden="false" customHeight="true" outlineLevel="0" collapsed="false">
      <c r="A17" s="1849"/>
      <c r="B17" s="1853" t="s">
        <v>126</v>
      </c>
      <c r="C17" s="1851"/>
      <c r="D17" s="1852"/>
      <c r="E17" s="1851"/>
      <c r="F17" s="1852"/>
      <c r="G17" s="1851"/>
      <c r="H17" s="1852"/>
      <c r="I17" s="1851"/>
      <c r="J17" s="1852"/>
    </row>
    <row r="18" customFormat="false" ht="24.95" hidden="false" customHeight="true" outlineLevel="0" collapsed="false">
      <c r="A18" s="1849" t="n">
        <v>6</v>
      </c>
      <c r="B18" s="1850" t="s">
        <v>697</v>
      </c>
      <c r="C18" s="1851" t="str">
        <f aca="false">SMALAY_IMPORT!K61</f>
        <v>-</v>
      </c>
      <c r="D18" s="1852" t="s">
        <v>53</v>
      </c>
      <c r="E18" s="1851" t="n">
        <f aca="false">SMALAY_IMPORT!M61</f>
        <v>1.094255</v>
      </c>
      <c r="F18" s="1852" t="n">
        <f aca="false">E18/E24*100</f>
        <v>0.0138962666093453</v>
      </c>
      <c r="G18" s="1851" t="n">
        <f aca="false">SMALAY_EKSPORT!K61</f>
        <v>569.253228</v>
      </c>
      <c r="H18" s="1852" t="n">
        <f aca="false">G18/G$24*100</f>
        <v>9.27495594493006</v>
      </c>
      <c r="I18" s="1851" t="n">
        <f aca="false">SMALAY_EKSPORT!M61</f>
        <v>575.640483</v>
      </c>
      <c r="J18" s="1852" t="n">
        <f aca="false">I18/I$24*100</f>
        <v>9.68691897576927</v>
      </c>
    </row>
    <row r="19" customFormat="false" ht="24.95" hidden="false" customHeight="true" outlineLevel="0" collapsed="false">
      <c r="A19" s="1849"/>
      <c r="B19" s="1853" t="s">
        <v>130</v>
      </c>
      <c r="C19" s="1851"/>
      <c r="D19" s="1852"/>
      <c r="E19" s="1851"/>
      <c r="F19" s="1852"/>
      <c r="G19" s="1851"/>
      <c r="H19" s="1852"/>
      <c r="I19" s="1851"/>
      <c r="J19" s="1852"/>
    </row>
    <row r="20" customFormat="false" ht="24.95" hidden="false" customHeight="true" outlineLevel="0" collapsed="false">
      <c r="A20" s="1849" t="n">
        <v>7</v>
      </c>
      <c r="B20" s="1850" t="s">
        <v>698</v>
      </c>
      <c r="C20" s="1851" t="n">
        <f aca="false">SMALAY_IMPORT!K51</f>
        <v>3762.098158</v>
      </c>
      <c r="D20" s="1852" t="n">
        <f aca="false">C20/C24*100</f>
        <v>47.5412300429487</v>
      </c>
      <c r="E20" s="1851" t="n">
        <f aca="false">SMALAY_IMPORT!M51</f>
        <v>4066.213979</v>
      </c>
      <c r="F20" s="1852" t="n">
        <f aca="false">E20/E24*100</f>
        <v>51.6380492141511</v>
      </c>
      <c r="G20" s="1851" t="n">
        <f aca="false">SMALAY_EKSPORT!K51</f>
        <v>1238.991191</v>
      </c>
      <c r="H20" s="1852" t="n">
        <f aca="false">G20/G24*100</f>
        <v>20.1871296418567</v>
      </c>
      <c r="I20" s="1851" t="n">
        <f aca="false">SMALAY_EKSPORT!M51</f>
        <v>969.224843</v>
      </c>
      <c r="J20" s="1852" t="n">
        <f aca="false">I20/I24*100</f>
        <v>16.3101845695653</v>
      </c>
    </row>
    <row r="21" customFormat="false" ht="24.95" hidden="false" customHeight="true" outlineLevel="0" collapsed="false">
      <c r="A21" s="1849"/>
      <c r="B21" s="1853" t="s">
        <v>699</v>
      </c>
      <c r="C21" s="1851"/>
      <c r="D21" s="1852"/>
      <c r="E21" s="1851"/>
      <c r="F21" s="1852"/>
      <c r="G21" s="1851"/>
      <c r="H21" s="1852"/>
      <c r="I21" s="1851"/>
      <c r="J21" s="1852"/>
    </row>
    <row r="22" customFormat="false" ht="24.95" hidden="false" customHeight="true" outlineLevel="0" collapsed="false">
      <c r="A22" s="1849" t="n">
        <v>8</v>
      </c>
      <c r="B22" s="1850" t="s">
        <v>700</v>
      </c>
      <c r="C22" s="1851" t="n">
        <f aca="false">SMALAY_IMPORT!K55+SMALAY_IMPORT!K57</f>
        <v>377.954965</v>
      </c>
      <c r="D22" s="1852" t="n">
        <f aca="false">C22/C24*100</f>
        <v>4.776176267153</v>
      </c>
      <c r="E22" s="1851" t="n">
        <f aca="false">SMALAY_IMPORT!M55+SMALAY_IMPORT!M57</f>
        <v>315.499188</v>
      </c>
      <c r="F22" s="1852" t="n">
        <f aca="false">E22/E24*100</f>
        <v>4.00661713355659</v>
      </c>
      <c r="G22" s="1851" t="n">
        <f aca="false">SMALAY_EKSPORT!J55+SMALAY_EKSPORT!J57</f>
        <v>2957.39</v>
      </c>
      <c r="H22" s="1852" t="n">
        <f aca="false">G22/G24*100</f>
        <v>48.1853428540887</v>
      </c>
      <c r="I22" s="1851" t="n">
        <f aca="false">SMALAY_EKSPORT!L55+SMALAY_EKSPORT!L57</f>
        <v>2965.10294</v>
      </c>
      <c r="J22" s="1852" t="n">
        <f aca="false">I22/I24*100</f>
        <v>49.8969630921445</v>
      </c>
    </row>
    <row r="23" customFormat="false" ht="24.95" hidden="false" customHeight="true" outlineLevel="0" collapsed="false">
      <c r="A23" s="1854"/>
      <c r="B23" s="1853" t="s">
        <v>701</v>
      </c>
      <c r="C23" s="1851"/>
      <c r="D23" s="1852"/>
      <c r="E23" s="1851"/>
      <c r="F23" s="1852"/>
      <c r="G23" s="1851"/>
      <c r="H23" s="1852"/>
      <c r="I23" s="1851"/>
      <c r="J23" s="1852"/>
    </row>
    <row r="24" customFormat="false" ht="24.95" hidden="false" customHeight="true" outlineLevel="0" collapsed="false">
      <c r="A24" s="1855"/>
      <c r="B24" s="1856" t="s">
        <v>43</v>
      </c>
      <c r="C24" s="1857" t="n">
        <f aca="false">SUM(C8:C22)</f>
        <v>7913.337864</v>
      </c>
      <c r="D24" s="1858" t="n">
        <f aca="false">SUM(D8:D23)</f>
        <v>100</v>
      </c>
      <c r="E24" s="1857" t="n">
        <f aca="false">SUM(E8:E22)</f>
        <v>7874.453123</v>
      </c>
      <c r="F24" s="1858" t="n">
        <f aca="false">SUM(F8:F23)</f>
        <v>100</v>
      </c>
      <c r="G24" s="1857" t="n">
        <f aca="false">SUM(G8:G22)</f>
        <v>6137.530263</v>
      </c>
      <c r="H24" s="1858" t="n">
        <f aca="false">SUM(H8:H23)</f>
        <v>100</v>
      </c>
      <c r="I24" s="1857" t="n">
        <f aca="false">SUM(I8:I22)</f>
        <v>5942.451717</v>
      </c>
      <c r="J24" s="1858" t="n">
        <f aca="false">SUM(J8:J23)</f>
        <v>100</v>
      </c>
    </row>
    <row r="25" customFormat="false" ht="24.95" hidden="false" customHeight="true" outlineLevel="0" collapsed="false">
      <c r="A25" s="1854"/>
      <c r="B25" s="1859" t="s">
        <v>19</v>
      </c>
      <c r="C25" s="1860"/>
      <c r="D25" s="1861"/>
      <c r="E25" s="1860"/>
      <c r="F25" s="1861"/>
      <c r="G25" s="1860"/>
      <c r="H25" s="1861"/>
      <c r="I25" s="1860"/>
      <c r="J25" s="1861"/>
    </row>
    <row r="26" customFormat="false" ht="24" hidden="false" customHeight="true" outlineLevel="0" collapsed="false">
      <c r="A26" s="1862"/>
      <c r="B26" s="1744" t="s">
        <v>672</v>
      </c>
      <c r="C26" s="1730"/>
      <c r="D26" s="1731"/>
      <c r="E26" s="1733"/>
      <c r="F26" s="1729"/>
    </row>
    <row r="27" customFormat="false" ht="23.25" hidden="false" customHeight="true" outlineLevel="0" collapsed="false">
      <c r="B27" s="1863" t="s">
        <v>673</v>
      </c>
      <c r="C27" s="1737"/>
      <c r="D27" s="1738"/>
      <c r="E27" s="1739"/>
      <c r="F27" s="1739"/>
      <c r="G27" s="1739"/>
    </row>
    <row r="28" customFormat="false" ht="18" hidden="false" customHeight="false" outlineLevel="0" collapsed="false">
      <c r="B28" s="1864"/>
      <c r="C28" s="1736"/>
      <c r="D28" s="1737"/>
      <c r="E28" s="1733"/>
    </row>
    <row r="29" customFormat="false" ht="15.75" hidden="false" customHeight="false" outlineLevel="0" collapsed="false">
      <c r="B29" s="1596" t="s">
        <v>103</v>
      </c>
      <c r="C29" s="1596" t="s">
        <v>702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8">
    <mergeCell ref="A1:J1"/>
    <mergeCell ref="A2:J2"/>
    <mergeCell ref="C4:F4"/>
    <mergeCell ref="G4:J4"/>
    <mergeCell ref="C5:D5"/>
    <mergeCell ref="E5:F5"/>
    <mergeCell ref="G5:H5"/>
    <mergeCell ref="I5:J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3" zoomScalePageLayoutView="80" workbookViewId="0">
      <selection pane="topLeft" activeCell="B82" activeCellId="0" sqref="B82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865" width="2.99"/>
    <col collapsed="false" customWidth="true" hidden="false" outlineLevel="0" max="2" min="2" style="1596" width="3.43"/>
    <col collapsed="false" customWidth="true" hidden="false" outlineLevel="0" max="3" min="3" style="1596" width="45.99"/>
    <col collapsed="false" customWidth="true" hidden="false" outlineLevel="0" max="7" min="4" style="1596" width="12.77"/>
    <col collapsed="false" customWidth="true" hidden="false" outlineLevel="0" max="8" min="8" style="1597" width="13.1"/>
    <col collapsed="false" customWidth="true" hidden="false" outlineLevel="0" max="9" min="9" style="1597" width="13.66"/>
    <col collapsed="false" customWidth="false" hidden="false" outlineLevel="0" max="11" min="10" style="1597" width="8.66"/>
    <col collapsed="false" customWidth="true" hidden="false" outlineLevel="0" max="12" min="12" style="1597" width="9.43"/>
    <col collapsed="false" customWidth="false" hidden="false" outlineLevel="0" max="257" min="13" style="1597" width="8.66"/>
  </cols>
  <sheetData>
    <row r="1" customFormat="false" ht="24" hidden="false" customHeight="true" outlineLevel="0" collapsed="false">
      <c r="A1" s="1836" t="s">
        <v>703</v>
      </c>
      <c r="B1" s="1836"/>
      <c r="C1" s="1836"/>
      <c r="D1" s="1836"/>
      <c r="E1" s="1836"/>
      <c r="F1" s="1836"/>
      <c r="G1" s="1836"/>
      <c r="H1" s="1836"/>
      <c r="I1" s="1836"/>
    </row>
    <row r="2" customFormat="false" ht="27" hidden="false" customHeight="true" outlineLevel="0" collapsed="false">
      <c r="A2" s="1837" t="s">
        <v>704</v>
      </c>
      <c r="B2" s="1837"/>
      <c r="C2" s="1837"/>
      <c r="D2" s="1837"/>
      <c r="E2" s="1837"/>
      <c r="F2" s="1837"/>
      <c r="G2" s="1837"/>
      <c r="H2" s="1837"/>
      <c r="I2" s="1837"/>
    </row>
    <row r="3" customFormat="false" ht="37.5" hidden="false" customHeight="true" outlineLevel="0" collapsed="false">
      <c r="A3" s="1866"/>
      <c r="B3" s="1867"/>
      <c r="C3" s="1610" t="s">
        <v>705</v>
      </c>
      <c r="D3" s="1868" t="s">
        <v>686</v>
      </c>
      <c r="E3" s="1868"/>
      <c r="F3" s="1868" t="s">
        <v>687</v>
      </c>
      <c r="G3" s="1868"/>
      <c r="H3" s="1869" t="s">
        <v>706</v>
      </c>
      <c r="I3" s="1869"/>
    </row>
    <row r="4" customFormat="false" ht="27.75" hidden="false" customHeight="true" outlineLevel="0" collapsed="false">
      <c r="A4" s="1870"/>
      <c r="B4" s="1871"/>
      <c r="C4" s="1872" t="s">
        <v>707</v>
      </c>
      <c r="D4" s="1868" t="n">
        <v>2018</v>
      </c>
      <c r="E4" s="1873" t="n">
        <v>2019</v>
      </c>
      <c r="F4" s="1868" t="n">
        <v>2018</v>
      </c>
      <c r="G4" s="1873" t="n">
        <v>2019</v>
      </c>
      <c r="H4" s="1868" t="n">
        <v>2018</v>
      </c>
      <c r="I4" s="1874" t="n">
        <v>2019</v>
      </c>
    </row>
    <row r="5" customFormat="false" ht="24.95" hidden="false" customHeight="true" outlineLevel="0" collapsed="false">
      <c r="A5" s="1875" t="n">
        <v>1</v>
      </c>
      <c r="B5" s="1876" t="s">
        <v>433</v>
      </c>
      <c r="C5" s="1877" t="s">
        <v>708</v>
      </c>
      <c r="D5" s="1878" t="n">
        <f aca="false">SMALAY_IMPORT!R31</f>
        <v>0</v>
      </c>
      <c r="E5" s="1878" t="n">
        <f aca="false">SMALAY_IMPORT!S31</f>
        <v>0</v>
      </c>
      <c r="F5" s="1879" t="n">
        <f aca="false">SMALAY_EKSPORT!R31</f>
        <v>0</v>
      </c>
      <c r="G5" s="1879" t="n">
        <f aca="false">SMALAY_EKSPORT!S31</f>
        <v>0</v>
      </c>
      <c r="H5" s="1879" t="n">
        <f aca="false">+F5-D5</f>
        <v>0</v>
      </c>
      <c r="I5" s="1878" t="n">
        <f aca="false">+G5-E5</f>
        <v>0</v>
      </c>
    </row>
    <row r="6" customFormat="false" ht="22.5" hidden="false" customHeight="true" outlineLevel="0" collapsed="false">
      <c r="A6" s="1880"/>
      <c r="B6" s="1881"/>
      <c r="C6" s="1882" t="s">
        <v>709</v>
      </c>
      <c r="D6" s="1883"/>
      <c r="E6" s="1883"/>
      <c r="F6" s="1884"/>
      <c r="G6" s="1885"/>
      <c r="H6" s="1884"/>
      <c r="I6" s="1852"/>
    </row>
    <row r="7" customFormat="false" ht="23.1" hidden="false" customHeight="true" outlineLevel="0" collapsed="false">
      <c r="A7" s="1880" t="n">
        <v>2</v>
      </c>
      <c r="B7" s="1886" t="s">
        <v>435</v>
      </c>
      <c r="C7" s="1887" t="s">
        <v>710</v>
      </c>
      <c r="D7" s="1852" t="n">
        <f aca="false">SMALAY_IMPORT!K43+SMALAY_IMPORT!K45+SMALAY_IMPORT!K47+SMALAY_IMPORT!K49</f>
        <v>3525.501866</v>
      </c>
      <c r="E7" s="1852" t="n">
        <f aca="false">SMALAY_IMPORT!M43+SMALAY_IMPORT!M45+SMALAY_IMPORT!M47+SMALAY_IMPORT!M49</f>
        <v>3275.329412</v>
      </c>
      <c r="F7" s="1884" t="n">
        <f aca="false">SMALAY_EKSPORT!K43+SMALAY_EKSPORT!K45+SMALAY_EKSPORT!K47+SMALAY_EKSPORT!K49</f>
        <v>597.383777</v>
      </c>
      <c r="G7" s="1888" t="n">
        <f aca="false">SMALAY_EKSPORT!M43+SMALAY_EKSPORT!M45+SMALAY_EKSPORT!M47+SMALAY_EKSPORT!M49</f>
        <v>660.88011</v>
      </c>
      <c r="H7" s="1884" t="n">
        <f aca="false">+F7-D7</f>
        <v>-2928.118089</v>
      </c>
      <c r="I7" s="1852" t="n">
        <f aca="false">+G7-E7</f>
        <v>-2614.449302</v>
      </c>
    </row>
    <row r="8" customFormat="false" ht="22.5" hidden="false" customHeight="true" outlineLevel="0" collapsed="false">
      <c r="A8" s="1880"/>
      <c r="B8" s="1881"/>
      <c r="C8" s="1882" t="s">
        <v>711</v>
      </c>
      <c r="D8" s="1883"/>
      <c r="E8" s="1883"/>
      <c r="F8" s="1884"/>
      <c r="G8" s="1885"/>
      <c r="H8" s="1884"/>
      <c r="I8" s="1852"/>
    </row>
    <row r="9" customFormat="false" ht="23.1" hidden="false" customHeight="true" outlineLevel="0" collapsed="false">
      <c r="A9" s="1880" t="n">
        <v>3</v>
      </c>
      <c r="B9" s="1881"/>
      <c r="C9" s="1887" t="s">
        <v>698</v>
      </c>
      <c r="D9" s="1852" t="n">
        <f aca="false">SMALAY_IMPORT!K51</f>
        <v>3762.098158</v>
      </c>
      <c r="E9" s="1852" t="n">
        <f aca="false">SMALAY_IMPORT!M51</f>
        <v>4066.213979</v>
      </c>
      <c r="F9" s="1884" t="n">
        <f aca="false">SMALAY_EKSPORT!K51</f>
        <v>1238.991191</v>
      </c>
      <c r="G9" s="1888" t="n">
        <f aca="false">SMALAY_EKSPORT!M51</f>
        <v>969.224843</v>
      </c>
      <c r="H9" s="1884" t="n">
        <f aca="false">+F9-D9</f>
        <v>-2523.106967</v>
      </c>
      <c r="I9" s="1852" t="n">
        <f aca="false">+G9-E9</f>
        <v>-3096.989136</v>
      </c>
    </row>
    <row r="10" customFormat="false" ht="22.5" hidden="false" customHeight="true" outlineLevel="0" collapsed="false">
      <c r="A10" s="1880"/>
      <c r="B10" s="1881"/>
      <c r="C10" s="1882" t="s">
        <v>699</v>
      </c>
      <c r="D10" s="1883"/>
      <c r="E10" s="1883"/>
      <c r="F10" s="1884"/>
      <c r="G10" s="1885"/>
      <c r="H10" s="1884"/>
      <c r="I10" s="1852"/>
    </row>
    <row r="11" customFormat="false" ht="23.1" hidden="false" customHeight="true" outlineLevel="0" collapsed="false">
      <c r="A11" s="1880" t="n">
        <v>4</v>
      </c>
      <c r="B11" s="1881"/>
      <c r="C11" s="1887" t="s">
        <v>697</v>
      </c>
      <c r="D11" s="1852" t="str">
        <f aca="false">SMALAY_IMPORT!K61</f>
        <v>-</v>
      </c>
      <c r="E11" s="1852" t="n">
        <f aca="false">SMALAY_IMPORT!M61</f>
        <v>1.094255</v>
      </c>
      <c r="F11" s="1884" t="n">
        <f aca="false">SMALAY_EKSPORT!K61</f>
        <v>569.253228</v>
      </c>
      <c r="G11" s="1888" t="n">
        <f aca="false">SMALAY_EKSPORT!M61</f>
        <v>575.640483</v>
      </c>
      <c r="H11" s="1884" t="n">
        <v>569.64</v>
      </c>
      <c r="I11" s="1852" t="n">
        <f aca="false">+G11-E11</f>
        <v>574.546228</v>
      </c>
    </row>
    <row r="12" customFormat="false" ht="22.5" hidden="false" customHeight="true" outlineLevel="0" collapsed="false">
      <c r="A12" s="1880"/>
      <c r="B12" s="1881"/>
      <c r="C12" s="1882" t="s">
        <v>130</v>
      </c>
      <c r="D12" s="1883"/>
      <c r="E12" s="1889"/>
      <c r="F12" s="1884"/>
      <c r="G12" s="1885"/>
      <c r="H12" s="1884"/>
      <c r="I12" s="1883"/>
    </row>
    <row r="13" customFormat="false" ht="22.5" hidden="false" customHeight="true" outlineLevel="0" collapsed="false">
      <c r="A13" s="1880" t="n">
        <v>5</v>
      </c>
      <c r="B13" s="1881"/>
      <c r="C13" s="1890" t="s">
        <v>712</v>
      </c>
      <c r="D13" s="1884" t="n">
        <f aca="false">SMALAY_IMPORT!K59</f>
        <v>0.131408</v>
      </c>
      <c r="E13" s="1852" t="n">
        <f aca="false">SMALAY_IMPORT!M59</f>
        <v>0.206429</v>
      </c>
      <c r="F13" s="1884" t="n">
        <f aca="false">SMALAY_EKSPORT!K59</f>
        <v>390.104447</v>
      </c>
      <c r="G13" s="1884" t="n">
        <f aca="false">SMALAY_EKSPORT!M59</f>
        <v>528.679523</v>
      </c>
      <c r="H13" s="1884" t="n">
        <f aca="false">+F13-D13</f>
        <v>389.973039</v>
      </c>
      <c r="I13" s="1884" t="n">
        <f aca="false">+G13-E13</f>
        <v>528.473094</v>
      </c>
    </row>
    <row r="14" customFormat="false" ht="22.5" hidden="false" customHeight="true" outlineLevel="0" collapsed="false">
      <c r="A14" s="1891"/>
      <c r="B14" s="1892"/>
      <c r="C14" s="1893" t="s">
        <v>665</v>
      </c>
      <c r="D14" s="1894"/>
      <c r="E14" s="1894"/>
      <c r="F14" s="1895"/>
      <c r="G14" s="1896"/>
      <c r="H14" s="1895"/>
      <c r="I14" s="1894"/>
    </row>
    <row r="15" customFormat="false" ht="24.95" hidden="false" customHeight="true" outlineLevel="0" collapsed="false">
      <c r="A15" s="1880"/>
      <c r="B15" s="1735"/>
      <c r="C15" s="1897" t="s">
        <v>713</v>
      </c>
      <c r="D15" s="1889" t="n">
        <f aca="false">SUM(D5:D13)</f>
        <v>7287.731432</v>
      </c>
      <c r="E15" s="1883" t="n">
        <f aca="false">SUM(E5:E13)</f>
        <v>7342.844075</v>
      </c>
      <c r="F15" s="1889" t="n">
        <f aca="false">SUM(F5:F13)</f>
        <v>2795.732643</v>
      </c>
      <c r="G15" s="1885" t="n">
        <f aca="false">SUM(G5:G13)</f>
        <v>2734.424959</v>
      </c>
      <c r="H15" s="1898" t="n">
        <f aca="false">SUM(H5:H13)</f>
        <v>-4491.612017</v>
      </c>
      <c r="I15" s="1899" t="n">
        <f aca="false">SUM(I5:I13)</f>
        <v>-4608.419116</v>
      </c>
    </row>
    <row r="16" customFormat="false" ht="22.5" hidden="false" customHeight="true" outlineLevel="0" collapsed="false">
      <c r="A16" s="1891"/>
      <c r="B16" s="1900"/>
      <c r="C16" s="1901" t="s">
        <v>714</v>
      </c>
      <c r="D16" s="1895"/>
      <c r="E16" s="1902"/>
      <c r="F16" s="1895"/>
      <c r="G16" s="1903"/>
      <c r="H16" s="1904"/>
      <c r="I16" s="1905"/>
    </row>
    <row r="17" customFormat="false" ht="23.1" hidden="false" customHeight="true" outlineLevel="0" collapsed="false">
      <c r="A17" s="1906" t="n">
        <v>5</v>
      </c>
      <c r="B17" s="1881"/>
      <c r="C17" s="1887" t="s">
        <v>715</v>
      </c>
      <c r="D17" s="1884" t="n">
        <f aca="false">SMALAY_IMPORT!K53</f>
        <v>6725.715493</v>
      </c>
      <c r="E17" s="1852" t="n">
        <f aca="false">SMALAY_IMPORT!M53</f>
        <v>6125.537122</v>
      </c>
      <c r="F17" s="1884" t="n">
        <f aca="false">SMALAY_EKSPORT!K53</f>
        <v>1595.849252</v>
      </c>
      <c r="G17" s="1888" t="n">
        <f aca="false">SMALAY_EKSPORT!M53</f>
        <v>1656.509771</v>
      </c>
      <c r="H17" s="1884" t="n">
        <f aca="false">+F17-D17</f>
        <v>-5129.866241</v>
      </c>
      <c r="I17" s="1852" t="n">
        <f aca="false">+G17-E17</f>
        <v>-4469.027351</v>
      </c>
    </row>
    <row r="18" customFormat="false" ht="22.5" hidden="false" customHeight="true" outlineLevel="0" collapsed="false">
      <c r="A18" s="1907"/>
      <c r="B18" s="1908"/>
      <c r="C18" s="1882" t="s">
        <v>716</v>
      </c>
      <c r="D18" s="1884"/>
      <c r="E18" s="1852"/>
      <c r="F18" s="1884"/>
      <c r="G18" s="1888"/>
      <c r="H18" s="1884"/>
      <c r="I18" s="1852"/>
    </row>
    <row r="19" customFormat="false" ht="23.1" hidden="false" customHeight="true" outlineLevel="0" collapsed="false">
      <c r="A19" s="1880" t="n">
        <v>6</v>
      </c>
      <c r="B19" s="1909"/>
      <c r="C19" s="1887" t="s">
        <v>717</v>
      </c>
      <c r="D19" s="1884" t="n">
        <v>31761.37</v>
      </c>
      <c r="E19" s="1910" t="n">
        <v>33718.674</v>
      </c>
      <c r="F19" s="1884" t="n">
        <v>24588.4</v>
      </c>
      <c r="G19" s="1911" t="n">
        <v>27059.941</v>
      </c>
      <c r="H19" s="1884" t="n">
        <f aca="false">+F19-D19</f>
        <v>-7172.97</v>
      </c>
      <c r="I19" s="1852" t="n">
        <f aca="false">G19-E19</f>
        <v>-6658.733</v>
      </c>
    </row>
    <row r="20" customFormat="false" ht="22.5" hidden="false" customHeight="true" outlineLevel="0" collapsed="false">
      <c r="A20" s="1891"/>
      <c r="B20" s="1909"/>
      <c r="C20" s="1882" t="s">
        <v>718</v>
      </c>
      <c r="D20" s="1884"/>
      <c r="E20" s="1852"/>
      <c r="F20" s="1884"/>
      <c r="G20" s="1911"/>
      <c r="H20" s="1884"/>
      <c r="I20" s="1852"/>
      <c r="L20" s="1912"/>
    </row>
    <row r="21" customFormat="false" ht="24" hidden="false" customHeight="true" outlineLevel="0" collapsed="false">
      <c r="A21" s="1875"/>
      <c r="B21" s="1913"/>
      <c r="C21" s="1914" t="s">
        <v>719</v>
      </c>
      <c r="D21" s="1915" t="n">
        <f aca="false">SUM(D17:D20)</f>
        <v>38487.085493</v>
      </c>
      <c r="E21" s="1915" t="n">
        <f aca="false">SUM(E17:E20)</f>
        <v>39844.211122</v>
      </c>
      <c r="F21" s="1915" t="n">
        <f aca="false">SUM(F17:F20)</f>
        <v>26184.249252</v>
      </c>
      <c r="G21" s="1916" t="n">
        <f aca="false">SUM(G17:G20)</f>
        <v>28716.450771</v>
      </c>
      <c r="H21" s="1915" t="n">
        <f aca="false">SUM(H17:H20)</f>
        <v>-12302.836241</v>
      </c>
      <c r="I21" s="1917" t="n">
        <f aca="false">SUM(I17:I20)</f>
        <v>-11127.760351</v>
      </c>
    </row>
    <row r="22" customFormat="false" ht="22.5" hidden="false" customHeight="true" outlineLevel="0" collapsed="false">
      <c r="A22" s="1880"/>
      <c r="B22" s="1909"/>
      <c r="C22" s="1918" t="s">
        <v>720</v>
      </c>
      <c r="D22" s="1898"/>
      <c r="E22" s="1899"/>
      <c r="F22" s="1898"/>
      <c r="G22" s="1919"/>
      <c r="H22" s="1920"/>
      <c r="I22" s="1921"/>
    </row>
    <row r="23" customFormat="false" ht="24" hidden="false" customHeight="true" outlineLevel="0" collapsed="false">
      <c r="A23" s="1875"/>
      <c r="B23" s="1922" t="s">
        <v>721</v>
      </c>
      <c r="C23" s="1923" t="s">
        <v>722</v>
      </c>
      <c r="D23" s="1915" t="n">
        <f aca="false">D15+D21</f>
        <v>45774.816925</v>
      </c>
      <c r="E23" s="1915" t="n">
        <f aca="false">E15+E21</f>
        <v>47187.055197</v>
      </c>
      <c r="F23" s="1917" t="n">
        <f aca="false">F15+F21</f>
        <v>28979.981895</v>
      </c>
      <c r="G23" s="1917" t="n">
        <f aca="false">G15+G21</f>
        <v>31450.87573</v>
      </c>
      <c r="H23" s="1924" t="n">
        <f aca="false">+F23-D23</f>
        <v>-16794.83503</v>
      </c>
      <c r="I23" s="1858" t="n">
        <f aca="false">+G23-E23</f>
        <v>-15736.179467</v>
      </c>
    </row>
    <row r="24" customFormat="false" ht="22.5" hidden="false" customHeight="true" outlineLevel="0" collapsed="false">
      <c r="A24" s="1891"/>
      <c r="B24" s="1925"/>
      <c r="C24" s="1901" t="s">
        <v>723</v>
      </c>
      <c r="D24" s="1920"/>
      <c r="E24" s="1921"/>
      <c r="F24" s="1920"/>
      <c r="G24" s="1926"/>
      <c r="H24" s="1904"/>
      <c r="I24" s="1905"/>
      <c r="L24" s="1912"/>
    </row>
    <row r="25" s="1927" customFormat="true" ht="27" hidden="false" customHeight="true" outlineLevel="0" collapsed="false">
      <c r="A25" s="1745"/>
      <c r="B25" s="1596"/>
      <c r="C25" s="1744" t="s">
        <v>672</v>
      </c>
      <c r="E25" s="1928" t="s">
        <v>724</v>
      </c>
    </row>
    <row r="26" s="1927" customFormat="true" ht="15.75" hidden="false" customHeight="false" outlineLevel="0" collapsed="false">
      <c r="A26" s="1745"/>
      <c r="B26" s="1596"/>
      <c r="C26" s="1863" t="s">
        <v>673</v>
      </c>
      <c r="E26" s="1929" t="s">
        <v>725</v>
      </c>
      <c r="G26" s="1930"/>
    </row>
    <row r="27" s="1927" customFormat="true" ht="21.75" hidden="false" customHeight="true" outlineLevel="0" collapsed="false">
      <c r="A27" s="1745"/>
      <c r="B27" s="1596"/>
      <c r="D27" s="1596"/>
      <c r="E27" s="1931" t="s">
        <v>726</v>
      </c>
      <c r="G27" s="1930"/>
    </row>
    <row r="28" s="1930" customFormat="true" ht="15.75" hidden="false" customHeight="false" outlineLevel="0" collapsed="false">
      <c r="A28" s="1932"/>
      <c r="B28" s="1933"/>
      <c r="D28" s="1933"/>
      <c r="E28" s="1934" t="s">
        <v>727</v>
      </c>
    </row>
    <row r="29" s="1930" customFormat="true" ht="21.75" hidden="false" customHeight="true" outlineLevel="0" collapsed="false">
      <c r="A29" s="1932"/>
      <c r="B29" s="1933"/>
      <c r="D29" s="1933"/>
      <c r="E29" s="1935" t="s">
        <v>728</v>
      </c>
      <c r="G29" s="1645"/>
    </row>
    <row r="30" s="1930" customFormat="true" ht="17.25" hidden="false" customHeight="true" outlineLevel="0" collapsed="false">
      <c r="A30" s="1932"/>
      <c r="B30" s="1933"/>
      <c r="D30" s="1933"/>
      <c r="E30" s="1936" t="s">
        <v>729</v>
      </c>
      <c r="G30" s="1597"/>
    </row>
    <row r="31" s="1645" customFormat="true" ht="18" hidden="false" customHeight="true" outlineLevel="0" collapsed="false">
      <c r="A31" s="1937"/>
      <c r="B31" s="1933"/>
      <c r="C31" s="1933"/>
      <c r="D31" s="1938"/>
      <c r="E31" s="1938"/>
      <c r="F31" s="1938"/>
      <c r="G31" s="1938"/>
    </row>
    <row r="32" customFormat="false" ht="15.75" hidden="false" customHeight="false" outlineLevel="0" collapsed="false">
      <c r="D32" s="1939"/>
      <c r="E32" s="1939"/>
      <c r="F32" s="1939"/>
      <c r="G32" s="1939"/>
    </row>
    <row r="33" customFormat="false" ht="24" hidden="false" customHeight="true" outlineLevel="0" collapsed="false">
      <c r="D33" s="1596" t="s">
        <v>730</v>
      </c>
    </row>
    <row r="35" customFormat="false" ht="15.75" hidden="false" customHeight="false" outlineLevel="0" collapsed="false">
      <c r="F35" s="1940"/>
    </row>
    <row r="36" customFormat="false" ht="15.75" hidden="false" customHeight="false" outlineLevel="0" collapsed="false">
      <c r="D36" s="1940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D3:E3"/>
    <mergeCell ref="F3:G3"/>
    <mergeCell ref="H3:I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60" zoomScalePageLayoutView="80" workbookViewId="0">
      <selection pane="topLeft" activeCell="O30" activeCellId="0" sqref="O30"/>
    </sheetView>
  </sheetViews>
  <sheetFormatPr defaultColWidth="8.87890625" defaultRowHeight="15" zeroHeight="false" outlineLevelRow="0" outlineLevelCol="0"/>
  <cols>
    <col collapsed="false" customWidth="true" hidden="false" outlineLevel="0" max="1" min="1" style="1597" width="1.99"/>
    <col collapsed="false" customWidth="true" hidden="false" outlineLevel="0" max="2" min="2" style="1597" width="2.99"/>
    <col collapsed="false" customWidth="true" hidden="false" outlineLevel="0" max="3" min="3" style="1597" width="33.99"/>
    <col collapsed="false" customWidth="true" hidden="false" outlineLevel="0" max="13" min="4" style="1597" width="11.76"/>
    <col collapsed="false" customWidth="false" hidden="false" outlineLevel="0" max="257" min="14" style="1597" width="8.88"/>
  </cols>
  <sheetData>
    <row r="1" customFormat="false" ht="24" hidden="false" customHeight="true" outlineLevel="0" collapsed="false">
      <c r="A1" s="1836" t="s">
        <v>731</v>
      </c>
      <c r="B1" s="1836"/>
      <c r="C1" s="1836"/>
      <c r="D1" s="1836"/>
      <c r="E1" s="1836"/>
      <c r="F1" s="1836"/>
      <c r="G1" s="1836"/>
      <c r="H1" s="1836"/>
      <c r="I1" s="1836"/>
      <c r="J1" s="1836"/>
      <c r="K1" s="1836"/>
      <c r="L1" s="1836"/>
      <c r="M1" s="1836"/>
    </row>
    <row r="2" customFormat="false" ht="23.25" hidden="false" customHeight="true" outlineLevel="0" collapsed="false">
      <c r="A2" s="1837" t="s">
        <v>732</v>
      </c>
      <c r="B2" s="1837"/>
      <c r="C2" s="1837"/>
      <c r="D2" s="1837"/>
      <c r="E2" s="1837"/>
      <c r="F2" s="1837"/>
      <c r="G2" s="1837"/>
      <c r="H2" s="1837"/>
      <c r="I2" s="1837"/>
      <c r="J2" s="1837"/>
      <c r="K2" s="1837"/>
      <c r="L2" s="1837"/>
      <c r="M2" s="1837"/>
    </row>
    <row r="3" customFormat="false" ht="24.95" hidden="false" customHeight="true" outlineLevel="0" collapsed="false">
      <c r="A3" s="1866"/>
      <c r="B3" s="1867"/>
      <c r="C3" s="1610" t="s">
        <v>705</v>
      </c>
      <c r="D3" s="1868" t="n">
        <f aca="false">SMALAY_IMPORT!D4</f>
        <v>2015</v>
      </c>
      <c r="E3" s="1868"/>
      <c r="F3" s="1868" t="n">
        <f aca="false">SMALAY_IMPORT!F4</f>
        <v>2016</v>
      </c>
      <c r="G3" s="1868"/>
      <c r="H3" s="1868" t="n">
        <f aca="false">SMALAY_IMPORT!H4</f>
        <v>2017</v>
      </c>
      <c r="I3" s="1868"/>
      <c r="J3" s="1868" t="n">
        <f aca="false">SMALAY_IMPORT!J4</f>
        <v>2018</v>
      </c>
      <c r="K3" s="1868"/>
      <c r="L3" s="1868" t="n">
        <f aca="false">SMALAY_IMPORT!L4</f>
        <v>2019</v>
      </c>
      <c r="M3" s="1868"/>
    </row>
    <row r="4" customFormat="false" ht="24.95" hidden="false" customHeight="true" outlineLevel="0" collapsed="false">
      <c r="A4" s="1870"/>
      <c r="B4" s="1871"/>
      <c r="C4" s="1872" t="s">
        <v>707</v>
      </c>
      <c r="D4" s="1868" t="s">
        <v>686</v>
      </c>
      <c r="E4" s="1874" t="s">
        <v>687</v>
      </c>
      <c r="F4" s="1868" t="s">
        <v>686</v>
      </c>
      <c r="G4" s="1874" t="s">
        <v>687</v>
      </c>
      <c r="H4" s="1868" t="s">
        <v>686</v>
      </c>
      <c r="I4" s="1868" t="s">
        <v>687</v>
      </c>
      <c r="J4" s="1941" t="s">
        <v>686</v>
      </c>
      <c r="K4" s="1942" t="s">
        <v>687</v>
      </c>
      <c r="L4" s="1941" t="s">
        <v>686</v>
      </c>
      <c r="M4" s="1942" t="s">
        <v>687</v>
      </c>
    </row>
    <row r="5" customFormat="false" ht="24.95" hidden="false" customHeight="true" outlineLevel="0" collapsed="false">
      <c r="A5" s="1880" t="n">
        <v>1</v>
      </c>
      <c r="B5" s="1943" t="s">
        <v>433</v>
      </c>
      <c r="C5" s="1944" t="s">
        <v>708</v>
      </c>
      <c r="D5" s="1884" t="n">
        <f aca="false">SMALAY_IMPORT!O31</f>
        <v>0</v>
      </c>
      <c r="E5" s="1852" t="n">
        <f aca="false">SMALAY_EKSPORT!O31</f>
        <v>0</v>
      </c>
      <c r="F5" s="1884" t="n">
        <f aca="false">SMALAY_IMPORT!P31</f>
        <v>0</v>
      </c>
      <c r="G5" s="1852" t="n">
        <f aca="false">SMALAY_EKSPORT!P31</f>
        <v>0</v>
      </c>
      <c r="H5" s="1884" t="n">
        <f aca="false">SMALAY_IMPORT!Q31</f>
        <v>0</v>
      </c>
      <c r="I5" s="1852" t="n">
        <f aca="false">SMALAY_EKSPORT!Q31</f>
        <v>0</v>
      </c>
      <c r="J5" s="1884" t="n">
        <f aca="false">SMALAY_IMPORT!R31</f>
        <v>0</v>
      </c>
      <c r="K5" s="1852" t="n">
        <f aca="false">SMALAY_EKSPORT!R31</f>
        <v>0</v>
      </c>
      <c r="L5" s="1884" t="n">
        <f aca="false">SMALAY_IMPORT!S31</f>
        <v>0</v>
      </c>
      <c r="M5" s="1852" t="n">
        <f aca="false">SMALAY_EKSPORT!S31</f>
        <v>0</v>
      </c>
    </row>
    <row r="6" customFormat="false" ht="24.95" hidden="false" customHeight="true" outlineLevel="0" collapsed="false">
      <c r="A6" s="1880"/>
      <c r="B6" s="1909"/>
      <c r="C6" s="1945" t="s">
        <v>709</v>
      </c>
      <c r="D6" s="1884"/>
      <c r="E6" s="1885"/>
      <c r="F6" s="1884"/>
      <c r="G6" s="1883"/>
      <c r="H6" s="1884"/>
      <c r="I6" s="1883"/>
      <c r="J6" s="1884"/>
      <c r="K6" s="1883"/>
      <c r="L6" s="1884"/>
      <c r="M6" s="1883"/>
    </row>
    <row r="7" customFormat="false" ht="24.95" hidden="false" customHeight="true" outlineLevel="0" collapsed="false">
      <c r="A7" s="1880" t="n">
        <v>2</v>
      </c>
      <c r="B7" s="1943" t="s">
        <v>435</v>
      </c>
      <c r="C7" s="1944" t="s">
        <v>710</v>
      </c>
      <c r="D7" s="1884" t="n">
        <f aca="false">+SMALAY_IMPORT!E43+SMALAY_IMPORT!E45+SMALAY_IMPORT!E47+SMALAY_IMPORT!E49</f>
        <v>3098.266</v>
      </c>
      <c r="E7" s="1852" t="n">
        <f aca="false">+SMALAY_EKSPORT!E43+SMALAY_EKSPORT!E45+SMALAY_EKSPORT!E47+SMALAY_EKSPORT!E49</f>
        <v>515.702816</v>
      </c>
      <c r="F7" s="1884" t="n">
        <f aca="false">+SMALAY_IMPORT!G43+SMALAY_IMPORT!G45+SMALAY_IMPORT!G47+SMALAY_IMPORT!G49</f>
        <v>3131.63</v>
      </c>
      <c r="G7" s="1852" t="n">
        <f aca="false">+SMALAY_EKSPORT!G43+SMALAY_EKSPORT!G45+SMALAY_EKSPORT!G47+SMALAY_EKSPORT!G49</f>
        <v>564.145443</v>
      </c>
      <c r="H7" s="1884" t="n">
        <f aca="false">+SMALAY_IMPORT!I43+SMALAY_IMPORT!I45+SMALAY_IMPORT!I47+SMALAY_IMPORT!I49</f>
        <v>3734.44</v>
      </c>
      <c r="I7" s="1852" t="n">
        <f aca="false">+SMALAY_EKSPORT!I43+SMALAY_EKSPORT!I45+SMALAY_EKSPORT!I47+SMALAY_EKSPORT!I49</f>
        <v>582.746875</v>
      </c>
      <c r="J7" s="1884" t="n">
        <f aca="false">+SMALAY_IMPORT!K43+SMALAY_IMPORT!K45+SMALAY_IMPORT!K47+SMALAY_IMPORT!K49</f>
        <v>3525.501866</v>
      </c>
      <c r="K7" s="1852" t="n">
        <f aca="false">+SMALAY_EKSPORT!K43+SMALAY_EKSPORT!K45+SMALAY_EKSPORT!K47+SMALAY_EKSPORT!K49</f>
        <v>597.383777</v>
      </c>
      <c r="L7" s="1884" t="n">
        <f aca="false">+SMALAY_IMPORT!M43+SMALAY_IMPORT!M45+SMALAY_IMPORT!M47+SMALAY_IMPORT!M49</f>
        <v>3275.329412</v>
      </c>
      <c r="M7" s="1852" t="n">
        <f aca="false">+SMALAY_EKSPORT!M43+SMALAY_EKSPORT!M45+SMALAY_EKSPORT!M47+SMALAY_EKSPORT!M49</f>
        <v>660.88011</v>
      </c>
    </row>
    <row r="8" customFormat="false" ht="24.95" hidden="false" customHeight="true" outlineLevel="0" collapsed="false">
      <c r="A8" s="1880"/>
      <c r="B8" s="1909"/>
      <c r="C8" s="1945" t="s">
        <v>711</v>
      </c>
      <c r="D8" s="1884"/>
      <c r="E8" s="1885"/>
      <c r="F8" s="1884"/>
      <c r="G8" s="1883"/>
      <c r="H8" s="1884"/>
      <c r="I8" s="1883"/>
      <c r="J8" s="1884"/>
      <c r="K8" s="1883"/>
      <c r="L8" s="1884"/>
      <c r="M8" s="1883"/>
    </row>
    <row r="9" customFormat="false" ht="24.95" hidden="false" customHeight="true" outlineLevel="0" collapsed="false">
      <c r="A9" s="1880" t="n">
        <v>3</v>
      </c>
      <c r="B9" s="1909"/>
      <c r="C9" s="1944" t="s">
        <v>698</v>
      </c>
      <c r="D9" s="1884" t="n">
        <f aca="false">+SMALAY_IMPORT!E51</f>
        <v>3430.367</v>
      </c>
      <c r="E9" s="1852" t="n">
        <f aca="false">+SMALAY_EKSPORT!E51</f>
        <v>1413.820479</v>
      </c>
      <c r="F9" s="1884" t="n">
        <f aca="false">+SMALAY_IMPORT!G51</f>
        <v>3008.43</v>
      </c>
      <c r="G9" s="1852" t="n">
        <f aca="false">+SMALAY_EKSPORT!G51</f>
        <v>1229.37943</v>
      </c>
      <c r="H9" s="1884" t="n">
        <f aca="false">+SMALAY_IMPORT!I51</f>
        <v>3848.34</v>
      </c>
      <c r="I9" s="1852" t="n">
        <f aca="false">+SMALAY_EKSPORT!I51</f>
        <v>1316.086197</v>
      </c>
      <c r="J9" s="1884" t="n">
        <f aca="false">+SMALAY_IMPORT!K51</f>
        <v>3762.098158</v>
      </c>
      <c r="K9" s="1852" t="n">
        <f aca="false">+SMALAY_EKSPORT!K51</f>
        <v>1238.991191</v>
      </c>
      <c r="L9" s="1884" t="n">
        <f aca="false">+SMALAY_IMPORT!M51</f>
        <v>4066.213979</v>
      </c>
      <c r="M9" s="1852" t="n">
        <f aca="false">+SMALAY_EKSPORT!M51</f>
        <v>969.224843</v>
      </c>
    </row>
    <row r="10" customFormat="false" ht="24.95" hidden="false" customHeight="true" outlineLevel="0" collapsed="false">
      <c r="A10" s="1880"/>
      <c r="B10" s="1909"/>
      <c r="C10" s="1945" t="s">
        <v>699</v>
      </c>
      <c r="D10" s="1884"/>
      <c r="E10" s="1885"/>
      <c r="F10" s="1884"/>
      <c r="G10" s="1883"/>
      <c r="H10" s="1884"/>
      <c r="I10" s="1883"/>
      <c r="J10" s="1884"/>
      <c r="K10" s="1883"/>
      <c r="L10" s="1884"/>
      <c r="M10" s="1883"/>
    </row>
    <row r="11" customFormat="false" ht="24.95" hidden="false" customHeight="true" outlineLevel="0" collapsed="false">
      <c r="A11" s="1880" t="n">
        <v>4</v>
      </c>
      <c r="B11" s="1909"/>
      <c r="C11" s="1944" t="s">
        <v>697</v>
      </c>
      <c r="D11" s="1884" t="n">
        <f aca="false">+SMALAY_IMPORT!E61</f>
        <v>0.94</v>
      </c>
      <c r="E11" s="1852" t="n">
        <f aca="false">+SMALAY_EKSPORT!E61</f>
        <v>455.281177</v>
      </c>
      <c r="F11" s="1884" t="n">
        <f aca="false">+SMALAY_IMPORT!G61</f>
        <v>0.05</v>
      </c>
      <c r="G11" s="1852" t="n">
        <f aca="false">+SMALAY_EKSPORT!G61</f>
        <v>459.660925</v>
      </c>
      <c r="H11" s="1884" t="n">
        <f aca="false">+SMALAY_IMPORT!I61</f>
        <v>0.36</v>
      </c>
      <c r="I11" s="1852" t="n">
        <f aca="false">+SMALAY_EKSPORT!I61</f>
        <v>470.483079</v>
      </c>
      <c r="J11" s="1884" t="str">
        <f aca="false">+SMALAY_IMPORT!K61</f>
        <v>-</v>
      </c>
      <c r="K11" s="1852" t="n">
        <f aca="false">+SMALAY_EKSPORT!K61</f>
        <v>569.253228</v>
      </c>
      <c r="L11" s="1884" t="n">
        <f aca="false">+SMALAY_IMPORT!M61</f>
        <v>1.094255</v>
      </c>
      <c r="M11" s="1852" t="n">
        <f aca="false">+SMALAY_EKSPORT!M61</f>
        <v>575.640483</v>
      </c>
    </row>
    <row r="12" customFormat="false" ht="24.95" hidden="false" customHeight="true" outlineLevel="0" collapsed="false">
      <c r="A12" s="1891"/>
      <c r="B12" s="1925"/>
      <c r="C12" s="1901" t="s">
        <v>130</v>
      </c>
      <c r="D12" s="1904"/>
      <c r="E12" s="1926"/>
      <c r="F12" s="1904"/>
      <c r="G12" s="1921"/>
      <c r="H12" s="1895"/>
      <c r="I12" s="1894"/>
      <c r="J12" s="1895"/>
      <c r="K12" s="1894"/>
      <c r="L12" s="1895"/>
      <c r="M12" s="1894"/>
    </row>
    <row r="13" customFormat="false" ht="24.95" hidden="false" customHeight="true" outlineLevel="0" collapsed="false">
      <c r="A13" s="1880"/>
      <c r="B13" s="1735"/>
      <c r="C13" s="1897" t="s">
        <v>713</v>
      </c>
      <c r="D13" s="1898" t="n">
        <f aca="false">SUM(D5:D11)</f>
        <v>6529.573</v>
      </c>
      <c r="E13" s="1919" t="n">
        <f aca="false">SUM(E5:E11)</f>
        <v>2384.804472</v>
      </c>
      <c r="F13" s="1898" t="n">
        <f aca="false">SUM(F5:F11)</f>
        <v>6140.11</v>
      </c>
      <c r="G13" s="1919" t="n">
        <f aca="false">SUM(G5:G11)</f>
        <v>2253.185798</v>
      </c>
      <c r="H13" s="1898" t="n">
        <f aca="false">SUM(H5:H11)</f>
        <v>7583.14</v>
      </c>
      <c r="I13" s="1899" t="n">
        <f aca="false">SUM(I5:I11)</f>
        <v>2369.316151</v>
      </c>
      <c r="J13" s="1889" t="n">
        <f aca="false">SUM(J5:J11)</f>
        <v>7287.600024</v>
      </c>
      <c r="K13" s="1883" t="n">
        <f aca="false">SUM(K5:K11)</f>
        <v>2405.628196</v>
      </c>
      <c r="L13" s="1889" t="n">
        <f aca="false">SUM(L5:L11)</f>
        <v>7342.637646</v>
      </c>
      <c r="M13" s="1883" t="n">
        <f aca="false">SUM(M5:M11)</f>
        <v>2205.745436</v>
      </c>
    </row>
    <row r="14" customFormat="false" ht="24.95" hidden="false" customHeight="true" outlineLevel="0" collapsed="false">
      <c r="A14" s="1891"/>
      <c r="B14" s="1900"/>
      <c r="C14" s="1901" t="s">
        <v>714</v>
      </c>
      <c r="D14" s="1946"/>
      <c r="E14" s="1947"/>
      <c r="F14" s="1946"/>
      <c r="G14" s="1947"/>
      <c r="H14" s="1946"/>
      <c r="I14" s="1948"/>
      <c r="J14" s="1946"/>
      <c r="K14" s="1948"/>
      <c r="L14" s="1946"/>
      <c r="M14" s="1948"/>
    </row>
    <row r="15" customFormat="false" ht="21" hidden="false" customHeight="true" outlineLevel="0" collapsed="false">
      <c r="A15" s="1745"/>
      <c r="B15" s="1744" t="s">
        <v>672</v>
      </c>
      <c r="D15" s="1928"/>
      <c r="E15" s="1928" t="s">
        <v>724</v>
      </c>
      <c r="J15" s="1935" t="s">
        <v>733</v>
      </c>
    </row>
    <row r="16" s="1645" customFormat="true" ht="19.5" hidden="false" customHeight="true" outlineLevel="0" collapsed="false">
      <c r="A16" s="1949"/>
      <c r="B16" s="1863" t="s">
        <v>673</v>
      </c>
      <c r="D16" s="1929"/>
      <c r="E16" s="1929" t="s">
        <v>725</v>
      </c>
      <c r="J16" s="1936" t="s">
        <v>734</v>
      </c>
      <c r="N16" s="1929"/>
      <c r="O16" s="1933"/>
    </row>
    <row r="17" customFormat="false" ht="15.75" hidden="false" customHeight="false" outlineLevel="0" collapsed="false">
      <c r="A17" s="1745"/>
      <c r="B17" s="1596"/>
      <c r="D17" s="1931"/>
      <c r="E17" s="1931" t="s">
        <v>726</v>
      </c>
      <c r="I17" s="1931"/>
      <c r="J17" s="1835"/>
      <c r="N17" s="1929"/>
      <c r="O17" s="1596"/>
    </row>
    <row r="18" customFormat="false" ht="19.5" hidden="false" customHeight="true" outlineLevel="0" collapsed="false">
      <c r="A18" s="1932"/>
      <c r="B18" s="1933"/>
      <c r="D18" s="1934"/>
      <c r="E18" s="1934" t="s">
        <v>727</v>
      </c>
      <c r="I18" s="1934"/>
      <c r="J18" s="1933"/>
    </row>
    <row r="19" customFormat="false" ht="15.75" hidden="false" customHeight="false" outlineLevel="0" collapsed="false">
      <c r="A19" s="1932"/>
      <c r="B19" s="1933"/>
      <c r="D19" s="1935"/>
      <c r="E19" s="1935"/>
      <c r="F19" s="1935"/>
      <c r="G19" s="1935"/>
      <c r="H19" s="1935"/>
      <c r="I19" s="1935"/>
      <c r="J19" s="1933"/>
      <c r="K19" s="1929"/>
    </row>
    <row r="20" customFormat="false" ht="15.75" hidden="false" customHeight="false" outlineLevel="0" collapsed="false">
      <c r="A20" s="1932"/>
      <c r="B20" s="1933"/>
      <c r="D20" s="1936"/>
      <c r="E20" s="1936"/>
      <c r="F20" s="1936"/>
      <c r="G20" s="1936"/>
      <c r="H20" s="1936"/>
      <c r="I20" s="1936"/>
      <c r="J20" s="1933"/>
      <c r="K20" s="1929"/>
      <c r="M20" s="1929"/>
    </row>
    <row r="21" customFormat="false" ht="15.75" hidden="false" customHeight="false" outlineLevel="0" collapsed="false">
      <c r="A21" s="1865"/>
      <c r="B21" s="1596"/>
      <c r="C21" s="1596"/>
      <c r="D21" s="1596"/>
      <c r="E21" s="1596"/>
      <c r="F21" s="1596"/>
      <c r="G21" s="1596"/>
      <c r="H21" s="1596"/>
      <c r="I21" s="1596"/>
      <c r="J21" s="1596"/>
      <c r="K21" s="1596"/>
      <c r="M21" s="1596"/>
    </row>
    <row r="22" customFormat="false" ht="15.75" hidden="false" customHeight="false" outlineLevel="0" collapsed="false">
      <c r="A22" s="1865"/>
      <c r="B22" s="1596"/>
      <c r="C22" s="1596"/>
      <c r="D22" s="1596"/>
      <c r="E22" s="1596"/>
      <c r="F22" s="1596"/>
      <c r="G22" s="1596"/>
      <c r="H22" s="1596"/>
      <c r="I22" s="1596"/>
      <c r="J22" s="1596"/>
      <c r="K22" s="1596"/>
      <c r="L22" s="1596"/>
    </row>
    <row r="23" customFormat="false" ht="15.75" hidden="false" customHeight="false" outlineLevel="0" collapsed="false">
      <c r="A23" s="1865"/>
      <c r="B23" s="1596"/>
      <c r="C23" s="1596"/>
      <c r="D23" s="1596"/>
      <c r="E23" s="1596"/>
      <c r="F23" s="1596"/>
      <c r="G23" s="1596"/>
      <c r="H23" s="1596"/>
      <c r="I23" s="1596"/>
      <c r="J23" s="1596"/>
      <c r="K23" s="1596"/>
      <c r="L23" s="1596"/>
      <c r="M23" s="1596"/>
    </row>
    <row r="24" customFormat="false" ht="15.75" hidden="false" customHeight="false" outlineLevel="0" collapsed="false">
      <c r="A24" s="1865"/>
      <c r="B24" s="1596"/>
      <c r="C24" s="1596"/>
      <c r="D24" s="1596"/>
      <c r="E24" s="1596"/>
      <c r="F24" s="1596"/>
      <c r="G24" s="1596"/>
      <c r="H24" s="1596"/>
      <c r="I24" s="1596"/>
      <c r="J24" s="1596"/>
      <c r="K24" s="1596"/>
      <c r="L24" s="1596"/>
      <c r="M24" s="1596"/>
    </row>
    <row r="25" customFormat="false" ht="15.75" hidden="false" customHeight="false" outlineLevel="0" collapsed="false">
      <c r="A25" s="1865"/>
      <c r="B25" s="1596"/>
      <c r="C25" s="1596"/>
      <c r="D25" s="1596"/>
      <c r="E25" s="1596"/>
      <c r="F25" s="1596"/>
      <c r="G25" s="1596"/>
      <c r="H25" s="1596"/>
      <c r="I25" s="1596"/>
      <c r="J25" s="1596"/>
      <c r="K25" s="1596"/>
      <c r="L25" s="1596"/>
      <c r="M25" s="1596"/>
    </row>
    <row r="26" customFormat="false" ht="15.75" hidden="false" customHeight="false" outlineLevel="0" collapsed="false">
      <c r="A26" s="1865"/>
      <c r="B26" s="1596"/>
      <c r="C26" s="1596"/>
      <c r="D26" s="1596"/>
      <c r="E26" s="1596"/>
      <c r="F26" s="1596"/>
      <c r="G26" s="1596"/>
      <c r="H26" s="1596"/>
      <c r="I26" s="1596"/>
      <c r="J26" s="1596"/>
      <c r="K26" s="1596"/>
      <c r="L26" s="1596"/>
      <c r="M26" s="1596"/>
    </row>
    <row r="27" customFormat="false" ht="15.75" hidden="false" customHeight="false" outlineLevel="0" collapsed="false">
      <c r="A27" s="1865"/>
      <c r="B27" s="1596"/>
      <c r="C27" s="1596"/>
      <c r="D27" s="1596"/>
      <c r="E27" s="1596"/>
      <c r="F27" s="1596"/>
      <c r="G27" s="1596"/>
      <c r="H27" s="1596"/>
      <c r="I27" s="1596"/>
      <c r="J27" s="1596"/>
      <c r="K27" s="1596"/>
      <c r="L27" s="1596"/>
      <c r="M27" s="1596"/>
      <c r="O27" s="1950"/>
    </row>
    <row r="43" customFormat="false" ht="15" hidden="false" customHeight="false" outlineLevel="0" collapsed="false">
      <c r="E43" s="1951" t="n">
        <f aca="false">D3</f>
        <v>2015</v>
      </c>
      <c r="F43" s="1951" t="n">
        <f aca="false">F3</f>
        <v>2016</v>
      </c>
      <c r="G43" s="1951" t="n">
        <f aca="false">H3</f>
        <v>2017</v>
      </c>
      <c r="H43" s="1951" t="n">
        <f aca="false">J3</f>
        <v>2018</v>
      </c>
      <c r="I43" s="1951" t="n">
        <f aca="false">L3</f>
        <v>2019</v>
      </c>
    </row>
    <row r="46" customFormat="false" ht="15.75" hidden="false" customHeight="false" outlineLevel="0" collapsed="false">
      <c r="F46" s="1596" t="s">
        <v>735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7">
    <mergeCell ref="A1:M1"/>
    <mergeCell ref="A2:M2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6"/>
  <sheetViews>
    <sheetView showFormulas="false" showGridLines="true" showRowColHeaders="true" showZeros="true" rightToLeft="false" tabSelected="false" showOutlineSymbols="true" defaultGridColor="false" view="pageBreakPreview" topLeftCell="A13" colorId="22" zoomScale="80" zoomScaleNormal="56" zoomScalePageLayoutView="80" workbookViewId="0">
      <selection pane="topLeft" activeCell="K26" activeCellId="0" sqref="K2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" width="2.55"/>
    <col collapsed="false" customWidth="true" hidden="false" outlineLevel="0" max="2" min="2" style="4" width="12.88"/>
    <col collapsed="false" customWidth="true" hidden="false" outlineLevel="0" max="3" min="3" style="4" width="11.43"/>
    <col collapsed="false" customWidth="true" hidden="false" outlineLevel="0" max="4" min="4" style="4" width="6.55"/>
    <col collapsed="false" customWidth="true" hidden="false" outlineLevel="0" max="5" min="5" style="4" width="6.66"/>
    <col collapsed="false" customWidth="true" hidden="false" outlineLevel="0" max="7" min="6" style="4" width="6.77"/>
    <col collapsed="false" customWidth="true" hidden="false" outlineLevel="0" max="9" min="8" style="4" width="6.55"/>
    <col collapsed="false" customWidth="true" hidden="false" outlineLevel="0" max="10" min="10" style="4" width="6.43"/>
    <col collapsed="false" customWidth="true" hidden="false" outlineLevel="0" max="11" min="11" style="4" width="6.55"/>
    <col collapsed="false" customWidth="true" hidden="false" outlineLevel="0" max="13" min="12" style="4" width="6.43"/>
    <col collapsed="false" customWidth="true" hidden="false" outlineLevel="0" max="14" min="14" style="4" width="6.66"/>
    <col collapsed="false" customWidth="true" hidden="false" outlineLevel="0" max="15" min="15" style="4" width="6.43"/>
    <col collapsed="false" customWidth="true" hidden="false" outlineLevel="0" max="16" min="16" style="4" width="8.55"/>
    <col collapsed="false" customWidth="false" hidden="false" outlineLevel="0" max="17" min="17" style="4" width="9.77"/>
    <col collapsed="false" customWidth="true" hidden="false" outlineLevel="0" max="18" min="18" style="1" width="12.32"/>
    <col collapsed="false" customWidth="true" hidden="false" outlineLevel="0" max="19" min="19" style="1" width="10.21"/>
    <col collapsed="false" customWidth="true" hidden="false" outlineLevel="0" max="21" min="20" style="1" width="4.99"/>
    <col collapsed="false" customWidth="true" hidden="false" outlineLevel="0" max="25" min="22" style="1" width="5.99"/>
    <col collapsed="false" customWidth="true" hidden="false" outlineLevel="0" max="31" min="26" style="1" width="4.99"/>
    <col collapsed="false" customWidth="true" hidden="false" outlineLevel="0" max="32" min="32" style="1" width="8.1"/>
    <col collapsed="false" customWidth="true" hidden="false" outlineLevel="0" max="33" min="33" style="4" width="3.1"/>
    <col collapsed="false" customWidth="false" hidden="false" outlineLevel="0" max="257" min="34" style="4" width="9.77"/>
  </cols>
  <sheetData>
    <row r="1" customFormat="false" ht="18.95" hidden="false" customHeight="true" outlineLevel="0" collapsed="false">
      <c r="A1" s="1952"/>
      <c r="B1" s="1952"/>
      <c r="C1" s="2"/>
      <c r="D1" s="1"/>
      <c r="E1" s="1"/>
      <c r="S1" s="1952"/>
      <c r="T1" s="1952"/>
      <c r="V1" s="1952"/>
      <c r="W1" s="1952"/>
      <c r="X1" s="1952"/>
      <c r="Y1" s="1952"/>
      <c r="Z1" s="1952"/>
      <c r="AA1" s="1952"/>
      <c r="AB1" s="1952"/>
      <c r="AC1" s="1952"/>
      <c r="AF1" s="1952"/>
    </row>
    <row r="3" customFormat="false" ht="20.25" hidden="false" customHeight="true" outlineLevel="0" collapsed="false">
      <c r="B3" s="1953"/>
      <c r="C3" s="1"/>
      <c r="D3" s="1"/>
      <c r="E3" s="274"/>
      <c r="F3" s="1"/>
      <c r="G3" s="1"/>
      <c r="H3" s="1"/>
      <c r="I3" s="1"/>
      <c r="J3" s="1"/>
      <c r="K3" s="484"/>
      <c r="L3" s="1"/>
      <c r="M3" s="1"/>
      <c r="N3" s="1"/>
      <c r="O3" s="1"/>
      <c r="P3" s="1"/>
    </row>
    <row r="4" customFormat="false" ht="18" hidden="false" customHeight="false" outlineLevel="0" collapsed="false">
      <c r="B4" s="227" t="s">
        <v>736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</row>
    <row r="5" customFormat="false" ht="22.5" hidden="false" customHeight="true" outlineLevel="0" collapsed="false">
      <c r="B5" s="56" t="s">
        <v>737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17.25" hidden="false" customHeight="false" outlineLevel="0" collapsed="false">
      <c r="B6" s="1954" t="s">
        <v>110</v>
      </c>
      <c r="C6" s="1954"/>
      <c r="D6" s="1954" t="s">
        <v>567</v>
      </c>
      <c r="E6" s="1955" t="s">
        <v>568</v>
      </c>
      <c r="F6" s="1955" t="s">
        <v>569</v>
      </c>
      <c r="G6" s="1955" t="s">
        <v>570</v>
      </c>
      <c r="H6" s="1955" t="s">
        <v>571</v>
      </c>
      <c r="I6" s="1955" t="s">
        <v>572</v>
      </c>
      <c r="J6" s="1955" t="s">
        <v>573</v>
      </c>
      <c r="K6" s="1955" t="s">
        <v>574</v>
      </c>
      <c r="L6" s="1955" t="s">
        <v>575</v>
      </c>
      <c r="M6" s="1955" t="s">
        <v>576</v>
      </c>
      <c r="N6" s="1955" t="s">
        <v>577</v>
      </c>
      <c r="O6" s="1955" t="s">
        <v>578</v>
      </c>
      <c r="P6" s="341" t="s">
        <v>738</v>
      </c>
    </row>
    <row r="7" customFormat="false" ht="17.25" hidden="false" customHeight="false" outlineLevel="0" collapsed="false">
      <c r="B7" s="1956" t="s">
        <v>112</v>
      </c>
      <c r="C7" s="1956"/>
      <c r="D7" s="1956" t="s">
        <v>579</v>
      </c>
      <c r="E7" s="1957" t="s">
        <v>580</v>
      </c>
      <c r="F7" s="1957" t="s">
        <v>581</v>
      </c>
      <c r="G7" s="1957" t="s">
        <v>582</v>
      </c>
      <c r="H7" s="1957" t="s">
        <v>583</v>
      </c>
      <c r="I7" s="1957" t="s">
        <v>584</v>
      </c>
      <c r="J7" s="1957" t="s">
        <v>585</v>
      </c>
      <c r="K7" s="1957" t="s">
        <v>586</v>
      </c>
      <c r="L7" s="1957" t="s">
        <v>587</v>
      </c>
      <c r="M7" s="1957" t="s">
        <v>588</v>
      </c>
      <c r="N7" s="1957" t="s">
        <v>589</v>
      </c>
      <c r="O7" s="1957" t="s">
        <v>590</v>
      </c>
      <c r="P7" s="507" t="s">
        <v>739</v>
      </c>
    </row>
    <row r="8" customFormat="false" ht="17.25" hidden="false" customHeight="false" outlineLevel="0" collapsed="false">
      <c r="B8" s="1958" t="s">
        <v>740</v>
      </c>
      <c r="C8" s="1958"/>
      <c r="D8" s="1959"/>
      <c r="E8" s="1960"/>
      <c r="F8" s="1960"/>
      <c r="G8" s="1960"/>
      <c r="H8" s="1960"/>
      <c r="I8" s="1960"/>
      <c r="J8" s="1960"/>
      <c r="K8" s="1960"/>
      <c r="L8" s="1960"/>
      <c r="M8" s="1960"/>
      <c r="N8" s="1960"/>
      <c r="O8" s="1960"/>
      <c r="P8" s="1961"/>
    </row>
    <row r="9" customFormat="false" ht="17.25" hidden="false" customHeight="false" outlineLevel="0" collapsed="false">
      <c r="B9" s="1962" t="s">
        <v>741</v>
      </c>
      <c r="C9" s="1962"/>
      <c r="D9" s="1959"/>
      <c r="E9" s="1960"/>
      <c r="F9" s="1960"/>
      <c r="G9" s="1960"/>
      <c r="H9" s="1960"/>
      <c r="I9" s="1960"/>
      <c r="J9" s="1960"/>
      <c r="K9" s="1960"/>
      <c r="L9" s="1960"/>
      <c r="M9" s="1960"/>
      <c r="N9" s="1960"/>
      <c r="O9" s="1960"/>
      <c r="P9" s="1961"/>
    </row>
    <row r="10" customFormat="false" ht="17.25" hidden="false" customHeight="false" outlineLevel="0" collapsed="false">
      <c r="B10" s="1963" t="s">
        <v>742</v>
      </c>
      <c r="C10" s="1963"/>
      <c r="D10" s="1964" t="n">
        <v>5.7</v>
      </c>
      <c r="E10" s="1965" t="n">
        <v>5.35454545454545</v>
      </c>
      <c r="F10" s="1965" t="n">
        <v>5.1</v>
      </c>
      <c r="G10" s="1965" t="n">
        <v>4.65</v>
      </c>
      <c r="H10" s="1965" t="n">
        <v>4.85</v>
      </c>
      <c r="I10" s="1965" t="n">
        <v>4.95</v>
      </c>
      <c r="J10" s="1965" t="n">
        <v>5.45</v>
      </c>
      <c r="K10" s="1965" t="n">
        <v>5.5</v>
      </c>
      <c r="L10" s="1965" t="n">
        <v>5</v>
      </c>
      <c r="M10" s="1965" t="n">
        <v>4.9</v>
      </c>
      <c r="N10" s="1965" t="n">
        <v>5.00416666666667</v>
      </c>
      <c r="O10" s="1965" t="n">
        <v>4.95</v>
      </c>
      <c r="P10" s="1966" t="n">
        <v>5.04930555555556</v>
      </c>
    </row>
    <row r="11" customFormat="false" ht="24" hidden="false" customHeight="true" outlineLevel="0" collapsed="false">
      <c r="B11" s="1958" t="s">
        <v>743</v>
      </c>
      <c r="C11" s="1958"/>
      <c r="D11" s="1967"/>
      <c r="E11" s="1968"/>
      <c r="F11" s="1968"/>
      <c r="G11" s="1968"/>
      <c r="H11" s="1968"/>
      <c r="I11" s="1968"/>
      <c r="J11" s="1968"/>
      <c r="K11" s="1968"/>
      <c r="L11" s="1968"/>
      <c r="M11" s="1968"/>
      <c r="N11" s="1968"/>
      <c r="O11" s="1968"/>
      <c r="P11" s="1966"/>
    </row>
    <row r="12" customFormat="false" ht="17.25" hidden="false" customHeight="false" outlineLevel="0" collapsed="false">
      <c r="B12" s="1962" t="s">
        <v>52</v>
      </c>
      <c r="C12" s="1962"/>
      <c r="D12" s="1967"/>
      <c r="E12" s="1968"/>
      <c r="F12" s="1968"/>
      <c r="G12" s="1968"/>
      <c r="H12" s="1968"/>
      <c r="I12" s="1968"/>
      <c r="J12" s="1968"/>
      <c r="K12" s="1968"/>
      <c r="L12" s="1968"/>
      <c r="M12" s="1968"/>
      <c r="N12" s="1968"/>
      <c r="O12" s="1968"/>
      <c r="P12" s="1966"/>
    </row>
    <row r="13" customFormat="false" ht="17.25" hidden="false" customHeight="false" outlineLevel="0" collapsed="false">
      <c r="B13" s="1963" t="s">
        <v>742</v>
      </c>
      <c r="C13" s="1963"/>
      <c r="D13" s="1959" t="n">
        <v>8.15</v>
      </c>
      <c r="E13" s="1960" t="n">
        <v>8.3</v>
      </c>
      <c r="F13" s="1960" t="n">
        <v>8.25</v>
      </c>
      <c r="G13" s="1960" t="n">
        <v>8.2</v>
      </c>
      <c r="H13" s="1960" t="n">
        <v>8.25</v>
      </c>
      <c r="I13" s="1960" t="n">
        <v>8.6</v>
      </c>
      <c r="J13" s="1960" t="n">
        <v>8.3</v>
      </c>
      <c r="K13" s="1960" t="n">
        <v>8.25</v>
      </c>
      <c r="L13" s="1960" t="n">
        <v>8.4</v>
      </c>
      <c r="M13" s="1960" t="n">
        <v>8.5</v>
      </c>
      <c r="N13" s="1960" t="n">
        <v>8.35</v>
      </c>
      <c r="O13" s="1960" t="n">
        <v>8.35</v>
      </c>
      <c r="P13" s="1966" t="n">
        <v>8.35</v>
      </c>
      <c r="Q13" s="1969"/>
    </row>
    <row r="14" customFormat="false" ht="24" hidden="false" customHeight="true" outlineLevel="0" collapsed="false">
      <c r="B14" s="1970" t="s">
        <v>744</v>
      </c>
      <c r="C14" s="1970"/>
      <c r="D14" s="1967"/>
      <c r="E14" s="1968"/>
      <c r="F14" s="1968"/>
      <c r="G14" s="1968"/>
      <c r="H14" s="1968"/>
      <c r="I14" s="1968"/>
      <c r="J14" s="1968"/>
      <c r="K14" s="1968"/>
      <c r="L14" s="1968"/>
      <c r="M14" s="1968"/>
      <c r="N14" s="1968"/>
      <c r="O14" s="1968"/>
      <c r="P14" s="1966"/>
    </row>
    <row r="15" customFormat="false" ht="18" hidden="false" customHeight="true" outlineLevel="0" collapsed="false">
      <c r="B15" s="1971" t="s">
        <v>745</v>
      </c>
      <c r="C15" s="1971"/>
      <c r="D15" s="1972" t="s">
        <v>123</v>
      </c>
      <c r="E15" s="1973" t="s">
        <v>123</v>
      </c>
      <c r="F15" s="1974" t="s">
        <v>123</v>
      </c>
      <c r="G15" s="1973" t="s">
        <v>123</v>
      </c>
      <c r="H15" s="1973" t="s">
        <v>123</v>
      </c>
      <c r="I15" s="1973" t="s">
        <v>123</v>
      </c>
      <c r="J15" s="1973" t="s">
        <v>123</v>
      </c>
      <c r="K15" s="1973" t="s">
        <v>123</v>
      </c>
      <c r="L15" s="1973" t="s">
        <v>123</v>
      </c>
      <c r="M15" s="1973" t="s">
        <v>123</v>
      </c>
      <c r="N15" s="1973" t="s">
        <v>123</v>
      </c>
      <c r="O15" s="1973" t="s">
        <v>123</v>
      </c>
      <c r="P15" s="1975" t="s">
        <v>123</v>
      </c>
    </row>
    <row r="16" customFormat="false" ht="24" hidden="false" customHeight="true" outlineLevel="0" collapsed="false">
      <c r="B16" s="1958" t="s">
        <v>746</v>
      </c>
      <c r="C16" s="1958"/>
      <c r="D16" s="1959"/>
      <c r="E16" s="1960"/>
      <c r="F16" s="1960"/>
      <c r="G16" s="1960"/>
      <c r="H16" s="1960"/>
      <c r="I16" s="1960"/>
      <c r="J16" s="1960"/>
      <c r="K16" s="1960"/>
      <c r="L16" s="1960"/>
      <c r="M16" s="1960"/>
      <c r="N16" s="1960"/>
      <c r="O16" s="1960"/>
      <c r="P16" s="1966"/>
    </row>
    <row r="17" s="4" customFormat="true" ht="17.25" hidden="false" customHeight="false" outlineLevel="0" collapsed="false">
      <c r="B17" s="1962" t="s">
        <v>747</v>
      </c>
      <c r="C17" s="1962"/>
      <c r="D17" s="1959"/>
      <c r="E17" s="1960"/>
      <c r="F17" s="1960"/>
      <c r="G17" s="1960"/>
      <c r="H17" s="1960"/>
      <c r="I17" s="1960"/>
      <c r="J17" s="1960"/>
      <c r="K17" s="1960"/>
      <c r="L17" s="1960"/>
      <c r="M17" s="1960"/>
      <c r="N17" s="1960"/>
      <c r="O17" s="1960"/>
      <c r="P17" s="1966"/>
    </row>
    <row r="18" s="4" customFormat="true" ht="18" hidden="false" customHeight="false" outlineLevel="0" collapsed="false">
      <c r="B18" s="1963" t="s">
        <v>742</v>
      </c>
      <c r="C18" s="1963"/>
      <c r="D18" s="1959" t="n">
        <v>5.3</v>
      </c>
      <c r="E18" s="1960" t="n">
        <v>5.35</v>
      </c>
      <c r="F18" s="1960" t="n">
        <v>5.3</v>
      </c>
      <c r="G18" s="1960" t="n">
        <v>5.25</v>
      </c>
      <c r="H18" s="1960" t="n">
        <v>5.3</v>
      </c>
      <c r="I18" s="1960" t="n">
        <v>5</v>
      </c>
      <c r="J18" s="1960" t="n">
        <v>5.3</v>
      </c>
      <c r="K18" s="1960" t="n">
        <v>5.4</v>
      </c>
      <c r="L18" s="1960" t="n">
        <v>5.4</v>
      </c>
      <c r="M18" s="1960" t="n">
        <v>5.45</v>
      </c>
      <c r="N18" s="1960" t="n">
        <v>5.5</v>
      </c>
      <c r="O18" s="1960" t="n">
        <v>5.4</v>
      </c>
      <c r="P18" s="1966" t="n">
        <v>5.35</v>
      </c>
      <c r="Q18" s="1976"/>
    </row>
    <row r="19" s="4" customFormat="true" ht="24" hidden="false" customHeight="true" outlineLevel="0" collapsed="false">
      <c r="B19" s="1977" t="s">
        <v>748</v>
      </c>
      <c r="C19" s="1978" t="s">
        <v>749</v>
      </c>
      <c r="D19" s="1959"/>
      <c r="E19" s="1960"/>
      <c r="F19" s="1960"/>
      <c r="G19" s="1960"/>
      <c r="H19" s="1960"/>
      <c r="I19" s="1960"/>
      <c r="J19" s="1960"/>
      <c r="K19" s="1960"/>
      <c r="L19" s="1960"/>
      <c r="M19" s="1960"/>
      <c r="N19" s="1960"/>
      <c r="O19" s="1960"/>
      <c r="P19" s="1966"/>
    </row>
    <row r="20" s="4" customFormat="true" ht="17.25" hidden="false" customHeight="false" outlineLevel="0" collapsed="false">
      <c r="B20" s="1979" t="s">
        <v>750</v>
      </c>
      <c r="C20" s="1980" t="s">
        <v>751</v>
      </c>
      <c r="D20" s="1981"/>
      <c r="E20" s="1982"/>
      <c r="F20" s="1982"/>
      <c r="G20" s="1982"/>
      <c r="H20" s="1982"/>
      <c r="I20" s="1982"/>
      <c r="J20" s="1982"/>
      <c r="K20" s="1982"/>
      <c r="L20" s="1982"/>
      <c r="M20" s="1982"/>
      <c r="N20" s="1982"/>
      <c r="O20" s="1982"/>
      <c r="P20" s="1966"/>
    </row>
    <row r="21" s="4" customFormat="true" ht="17.25" hidden="false" customHeight="false" outlineLevel="0" collapsed="false">
      <c r="B21" s="1963" t="s">
        <v>752</v>
      </c>
      <c r="C21" s="1963"/>
      <c r="D21" s="1983" t="n">
        <v>0.39</v>
      </c>
      <c r="E21" s="1984" t="n">
        <v>0.4</v>
      </c>
      <c r="F21" s="1984" t="n">
        <v>0.39</v>
      </c>
      <c r="G21" s="1984" t="n">
        <v>0.36</v>
      </c>
      <c r="H21" s="1984" t="n">
        <v>0.36</v>
      </c>
      <c r="I21" s="1984" t="n">
        <v>0.36</v>
      </c>
      <c r="J21" s="1984" t="n">
        <v>0.35</v>
      </c>
      <c r="K21" s="1984" t="n">
        <v>0.36</v>
      </c>
      <c r="L21" s="1984" t="n">
        <v>0.37</v>
      </c>
      <c r="M21" s="1984" t="n">
        <v>0.37</v>
      </c>
      <c r="N21" s="1984" t="n">
        <v>0.35</v>
      </c>
      <c r="O21" s="1984" t="n">
        <v>0.34</v>
      </c>
      <c r="P21" s="1966" t="n">
        <v>0.37</v>
      </c>
    </row>
    <row r="22" s="4" customFormat="true" ht="17.25" hidden="false" customHeight="false" outlineLevel="0" collapsed="false">
      <c r="B22" s="1963" t="s">
        <v>753</v>
      </c>
      <c r="C22" s="1963"/>
      <c r="D22" s="1985" t="n">
        <v>0.37</v>
      </c>
      <c r="E22" s="1986" t="n">
        <v>0.38</v>
      </c>
      <c r="F22" s="1986" t="n">
        <v>0.37</v>
      </c>
      <c r="G22" s="1986" t="n">
        <v>0.34</v>
      </c>
      <c r="H22" s="1986" t="n">
        <v>0.34</v>
      </c>
      <c r="I22" s="1986" t="n">
        <v>0.34</v>
      </c>
      <c r="J22" s="1986" t="n">
        <v>0.33</v>
      </c>
      <c r="K22" s="1986" t="n">
        <v>0.34</v>
      </c>
      <c r="L22" s="1986" t="n">
        <v>0.35</v>
      </c>
      <c r="M22" s="1986" t="n">
        <v>0.35</v>
      </c>
      <c r="N22" s="1986" t="n">
        <v>0.34</v>
      </c>
      <c r="O22" s="1986" t="n">
        <v>0.32</v>
      </c>
      <c r="P22" s="1966" t="n">
        <v>0.35</v>
      </c>
    </row>
    <row r="23" s="4" customFormat="true" ht="17.25" hidden="false" customHeight="false" outlineLevel="0" collapsed="false">
      <c r="B23" s="1963" t="s">
        <v>754</v>
      </c>
      <c r="C23" s="1963"/>
      <c r="D23" s="1985" t="n">
        <v>0.36</v>
      </c>
      <c r="E23" s="1986" t="n">
        <v>0.37</v>
      </c>
      <c r="F23" s="1986" t="n">
        <v>0.36</v>
      </c>
      <c r="G23" s="1986" t="n">
        <v>0.32</v>
      </c>
      <c r="H23" s="1986" t="n">
        <v>0.32</v>
      </c>
      <c r="I23" s="1986" t="n">
        <v>0.32</v>
      </c>
      <c r="J23" s="1986" t="n">
        <v>0.32</v>
      </c>
      <c r="K23" s="1986" t="n">
        <v>0.33</v>
      </c>
      <c r="L23" s="1986" t="n">
        <v>0.34</v>
      </c>
      <c r="M23" s="1986" t="n">
        <v>0.34</v>
      </c>
      <c r="N23" s="1986" t="n">
        <v>0.32</v>
      </c>
      <c r="O23" s="1986" t="n">
        <v>0.31</v>
      </c>
      <c r="P23" s="1966" t="n">
        <v>0.33</v>
      </c>
    </row>
    <row r="24" s="4" customFormat="true" ht="24" hidden="false" customHeight="true" outlineLevel="0" collapsed="false">
      <c r="B24" s="1987" t="s">
        <v>755</v>
      </c>
      <c r="C24" s="1988" t="s">
        <v>749</v>
      </c>
      <c r="D24" s="1981"/>
      <c r="E24" s="1982"/>
      <c r="F24" s="1982"/>
      <c r="G24" s="1982"/>
      <c r="H24" s="1982"/>
      <c r="I24" s="1982"/>
      <c r="J24" s="1982"/>
      <c r="K24" s="1982"/>
      <c r="L24" s="1982"/>
      <c r="M24" s="1982"/>
      <c r="N24" s="1982"/>
      <c r="O24" s="1982"/>
      <c r="P24" s="1989"/>
    </row>
    <row r="25" s="4" customFormat="true" ht="17.25" hidden="false" customHeight="false" outlineLevel="0" collapsed="false">
      <c r="B25" s="1990" t="s">
        <v>756</v>
      </c>
      <c r="C25" s="1991" t="s">
        <v>751</v>
      </c>
      <c r="D25" s="1981"/>
      <c r="E25" s="1982"/>
      <c r="F25" s="1982"/>
      <c r="G25" s="1982"/>
      <c r="H25" s="1982"/>
      <c r="I25" s="1982"/>
      <c r="J25" s="1982"/>
      <c r="K25" s="1982"/>
      <c r="L25" s="1982"/>
      <c r="M25" s="1982"/>
      <c r="N25" s="1982"/>
      <c r="O25" s="1982"/>
      <c r="P25" s="1989"/>
    </row>
    <row r="26" s="4" customFormat="true" ht="17.25" hidden="false" customHeight="false" outlineLevel="0" collapsed="false">
      <c r="B26" s="1992" t="s">
        <v>757</v>
      </c>
      <c r="C26" s="1991" t="s">
        <v>758</v>
      </c>
      <c r="D26" s="1993" t="n">
        <v>0.52</v>
      </c>
      <c r="E26" s="1994" t="n">
        <v>0.52</v>
      </c>
      <c r="F26" s="1994" t="n">
        <v>0.52</v>
      </c>
      <c r="G26" s="1994" t="n">
        <v>0.52</v>
      </c>
      <c r="H26" s="1994" t="n">
        <v>0.52</v>
      </c>
      <c r="I26" s="1994" t="n">
        <v>0.52</v>
      </c>
      <c r="J26" s="1994" t="n">
        <v>0.52</v>
      </c>
      <c r="K26" s="1994" t="n">
        <v>0.52</v>
      </c>
      <c r="L26" s="1994" t="n">
        <v>0.52</v>
      </c>
      <c r="M26" s="1994" t="n">
        <v>0.52</v>
      </c>
      <c r="N26" s="1994" t="n">
        <v>0.52</v>
      </c>
      <c r="O26" s="1994" t="n">
        <v>0.52</v>
      </c>
      <c r="P26" s="1966" t="n">
        <v>0.52</v>
      </c>
    </row>
    <row r="27" s="4" customFormat="true" ht="17.25" hidden="false" customHeight="false" outlineLevel="0" collapsed="false">
      <c r="B27" s="1992" t="s">
        <v>759</v>
      </c>
      <c r="C27" s="1991" t="s">
        <v>760</v>
      </c>
      <c r="D27" s="1993" t="n">
        <v>0.56</v>
      </c>
      <c r="E27" s="1994" t="n">
        <v>0.56</v>
      </c>
      <c r="F27" s="1994" t="n">
        <v>0.56</v>
      </c>
      <c r="G27" s="1994" t="n">
        <v>0.56</v>
      </c>
      <c r="H27" s="1994" t="n">
        <v>0.56</v>
      </c>
      <c r="I27" s="1994" t="n">
        <v>0.56</v>
      </c>
      <c r="J27" s="1994" t="n">
        <v>0.56</v>
      </c>
      <c r="K27" s="1994" t="n">
        <v>0.56</v>
      </c>
      <c r="L27" s="1994" t="n">
        <v>0.56</v>
      </c>
      <c r="M27" s="1994" t="n">
        <v>0.56</v>
      </c>
      <c r="N27" s="1994" t="n">
        <v>0.56</v>
      </c>
      <c r="O27" s="1994" t="n">
        <v>0.56</v>
      </c>
      <c r="P27" s="1995" t="n">
        <v>0.56</v>
      </c>
      <c r="Q27" s="1996"/>
    </row>
    <row r="28" s="4" customFormat="true" ht="24" hidden="false" customHeight="true" outlineLevel="0" collapsed="false">
      <c r="B28" s="1970" t="s">
        <v>761</v>
      </c>
      <c r="C28" s="1970"/>
      <c r="D28" s="1981"/>
      <c r="E28" s="1982"/>
      <c r="F28" s="1982"/>
      <c r="G28" s="1982"/>
      <c r="H28" s="1982"/>
      <c r="I28" s="1982"/>
      <c r="J28" s="1982"/>
      <c r="K28" s="1982"/>
      <c r="L28" s="1982"/>
      <c r="M28" s="1982"/>
      <c r="N28" s="1982"/>
      <c r="O28" s="1982"/>
      <c r="P28" s="1989"/>
    </row>
    <row r="29" s="4" customFormat="true" ht="17.25" hidden="false" customHeight="false" outlineLevel="0" collapsed="false">
      <c r="B29" s="1990" t="s">
        <v>762</v>
      </c>
      <c r="C29" s="1991" t="s">
        <v>751</v>
      </c>
      <c r="D29" s="1997" t="n">
        <v>0.6</v>
      </c>
      <c r="E29" s="1998" t="n">
        <v>0.55</v>
      </c>
      <c r="F29" s="1998" t="n">
        <v>0.6</v>
      </c>
      <c r="G29" s="1998" t="n">
        <v>0.55</v>
      </c>
      <c r="H29" s="1998" t="n">
        <v>0.55</v>
      </c>
      <c r="I29" s="1998" t="n">
        <v>0.6</v>
      </c>
      <c r="J29" s="1998" t="n">
        <v>0.65</v>
      </c>
      <c r="K29" s="1998" t="n">
        <v>0.65</v>
      </c>
      <c r="L29" s="1998" t="n">
        <v>0.6</v>
      </c>
      <c r="M29" s="1998" t="n">
        <v>0.6</v>
      </c>
      <c r="N29" s="1998" t="n">
        <v>0.65</v>
      </c>
      <c r="O29" s="1998" t="n">
        <v>0.6</v>
      </c>
      <c r="P29" s="1966" t="n">
        <v>0.6</v>
      </c>
    </row>
    <row r="30" s="4" customFormat="true" ht="24" hidden="false" customHeight="true" outlineLevel="0" collapsed="false">
      <c r="B30" s="1987" t="s">
        <v>763</v>
      </c>
      <c r="C30" s="1988" t="s">
        <v>749</v>
      </c>
      <c r="D30" s="1981"/>
      <c r="E30" s="1982"/>
      <c r="F30" s="1982"/>
      <c r="G30" s="1982"/>
      <c r="H30" s="1982"/>
      <c r="I30" s="1982"/>
      <c r="J30" s="1982"/>
      <c r="K30" s="1982"/>
      <c r="L30" s="1982"/>
      <c r="M30" s="1982"/>
      <c r="N30" s="1982"/>
      <c r="O30" s="1982"/>
      <c r="P30" s="1989"/>
    </row>
    <row r="31" s="4" customFormat="true" ht="17.25" hidden="false" customHeight="false" outlineLevel="0" collapsed="false">
      <c r="B31" s="1990" t="s">
        <v>764</v>
      </c>
      <c r="C31" s="1991" t="s">
        <v>765</v>
      </c>
      <c r="D31" s="1981"/>
      <c r="E31" s="1982"/>
      <c r="F31" s="1982"/>
      <c r="G31" s="1982"/>
      <c r="H31" s="1982"/>
      <c r="I31" s="1982"/>
      <c r="J31" s="1982"/>
      <c r="K31" s="1982"/>
      <c r="L31" s="1982"/>
      <c r="M31" s="1982"/>
      <c r="N31" s="1982"/>
      <c r="O31" s="1982"/>
      <c r="P31" s="1989"/>
    </row>
    <row r="32" s="4" customFormat="true" ht="21" hidden="false" customHeight="true" outlineLevel="0" collapsed="false">
      <c r="B32" s="1999" t="s">
        <v>759</v>
      </c>
      <c r="C32" s="2000" t="s">
        <v>760</v>
      </c>
      <c r="D32" s="2001" t="n">
        <v>0.09</v>
      </c>
      <c r="E32" s="2002" t="n">
        <v>0.09</v>
      </c>
      <c r="F32" s="2002" t="n">
        <v>0.09</v>
      </c>
      <c r="G32" s="2002" t="n">
        <v>0.09</v>
      </c>
      <c r="H32" s="2002" t="n">
        <v>0.09</v>
      </c>
      <c r="I32" s="2002" t="n">
        <v>0.09</v>
      </c>
      <c r="J32" s="2002" t="n">
        <v>0.09</v>
      </c>
      <c r="K32" s="2002" t="n">
        <v>0.09</v>
      </c>
      <c r="L32" s="2002" t="n">
        <v>0.09</v>
      </c>
      <c r="M32" s="2002" t="n">
        <v>0.09</v>
      </c>
      <c r="N32" s="2002" t="n">
        <v>0.09</v>
      </c>
      <c r="O32" s="2003" t="n">
        <v>0.09</v>
      </c>
      <c r="P32" s="2004" t="n">
        <v>0.09</v>
      </c>
    </row>
    <row r="33" customFormat="false" ht="23.25" hidden="false" customHeight="true" outlineLevel="0" collapsed="false">
      <c r="B33" s="2005" t="s">
        <v>766</v>
      </c>
      <c r="D33" s="1"/>
      <c r="E33" s="1"/>
      <c r="F33" s="1"/>
      <c r="G33" s="1"/>
      <c r="I33" s="1"/>
      <c r="J33" s="1"/>
      <c r="K33" s="1"/>
      <c r="L33" s="1"/>
      <c r="M33" s="1"/>
      <c r="N33" s="1"/>
      <c r="O33" s="1"/>
      <c r="P33" s="1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5.75" hidden="false" customHeight="false" outlineLevel="0" collapsed="false">
      <c r="B34" s="2006" t="s">
        <v>767</v>
      </c>
    </row>
    <row r="36" customFormat="false" ht="15.75" hidden="false" customHeight="false" outlineLevel="0" collapsed="false">
      <c r="H36" s="4" t="s">
        <v>768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9">
    <mergeCell ref="B4:P4"/>
    <mergeCell ref="B5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8:C28"/>
  </mergeCells>
  <printOptions headings="false" gridLines="false" gridLinesSet="true" horizontalCentered="true" verticalCentered="false"/>
  <pageMargins left="0" right="0" top="1.33888888888889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8" zoomScalePageLayoutView="80" workbookViewId="0">
      <selection pane="topLeft" activeCell="L25" activeCellId="0" sqref="L25"/>
    </sheetView>
  </sheetViews>
  <sheetFormatPr defaultColWidth="8.87890625" defaultRowHeight="18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95" width="16.99"/>
    <col collapsed="false" customWidth="true" hidden="false" outlineLevel="0" max="7" min="3" style="95" width="11.76"/>
    <col collapsed="false" customWidth="true" hidden="false" outlineLevel="0" max="9" min="8" style="4" width="11.76"/>
    <col collapsed="false" customWidth="true" hidden="false" outlineLevel="0" max="10" min="10" style="4" width="10.99"/>
    <col collapsed="false" customWidth="true" hidden="false" outlineLevel="0" max="11" min="11" style="4" width="12.43"/>
    <col collapsed="false" customWidth="false" hidden="false" outlineLevel="0" max="257" min="12" style="4" width="8.88"/>
  </cols>
  <sheetData>
    <row r="1" customFormat="false" ht="18.75" hidden="false" customHeight="false" outlineLevel="0" collapsed="false">
      <c r="H1" s="225"/>
      <c r="I1" s="225"/>
    </row>
    <row r="2" s="228" customFormat="true" ht="24" hidden="false" customHeight="true" outlineLevel="0" collapsed="false">
      <c r="A2" s="226"/>
      <c r="B2" s="227" t="s">
        <v>66</v>
      </c>
      <c r="C2" s="227"/>
      <c r="D2" s="227"/>
      <c r="E2" s="227"/>
      <c r="F2" s="227"/>
      <c r="G2" s="227"/>
      <c r="H2" s="227"/>
      <c r="I2" s="227"/>
    </row>
    <row r="3" s="230" customFormat="true" ht="21.75" hidden="false" customHeight="true" outlineLevel="0" collapsed="false">
      <c r="A3" s="229"/>
      <c r="B3" s="56" t="s">
        <v>67</v>
      </c>
      <c r="C3" s="56"/>
      <c r="D3" s="56"/>
      <c r="E3" s="56"/>
      <c r="F3" s="56"/>
      <c r="G3" s="56"/>
      <c r="H3" s="56"/>
      <c r="I3" s="56"/>
    </row>
    <row r="4" s="235" customFormat="true" ht="18.75" hidden="false" customHeight="false" outlineLevel="0" collapsed="false">
      <c r="A4" s="231"/>
      <c r="B4" s="232" t="s">
        <v>68</v>
      </c>
      <c r="C4" s="233" t="s">
        <v>69</v>
      </c>
      <c r="D4" s="233" t="s">
        <v>70</v>
      </c>
      <c r="E4" s="233" t="s">
        <v>71</v>
      </c>
      <c r="F4" s="233" t="s">
        <v>72</v>
      </c>
      <c r="G4" s="233" t="s">
        <v>73</v>
      </c>
      <c r="H4" s="233" t="s">
        <v>74</v>
      </c>
      <c r="I4" s="233" t="s">
        <v>75</v>
      </c>
      <c r="J4" s="234"/>
    </row>
    <row r="5" s="230" customFormat="true" ht="18" hidden="false" customHeight="false" outlineLevel="0" collapsed="false">
      <c r="A5" s="231"/>
      <c r="B5" s="236" t="s">
        <v>76</v>
      </c>
      <c r="C5" s="237" t="s">
        <v>9</v>
      </c>
      <c r="D5" s="237" t="s">
        <v>10</v>
      </c>
      <c r="E5" s="237" t="s">
        <v>11</v>
      </c>
      <c r="F5" s="238" t="s">
        <v>12</v>
      </c>
      <c r="G5" s="238" t="s">
        <v>77</v>
      </c>
      <c r="H5" s="238" t="s">
        <v>78</v>
      </c>
      <c r="I5" s="238" t="s">
        <v>44</v>
      </c>
    </row>
    <row r="6" s="230" customFormat="true" ht="18" hidden="false" customHeight="false" outlineLevel="0" collapsed="false">
      <c r="A6" s="231"/>
      <c r="B6" s="239" t="s">
        <v>79</v>
      </c>
      <c r="C6" s="240" t="n">
        <v>19</v>
      </c>
      <c r="D6" s="240" t="n">
        <v>2226</v>
      </c>
      <c r="E6" s="240" t="n">
        <v>6199</v>
      </c>
      <c r="F6" s="240" t="n">
        <v>2895</v>
      </c>
      <c r="G6" s="241" t="s">
        <v>53</v>
      </c>
      <c r="H6" s="241" t="n">
        <v>583500</v>
      </c>
      <c r="I6" s="241" t="n">
        <v>3320</v>
      </c>
    </row>
    <row r="7" s="230" customFormat="true" ht="18" hidden="false" customHeight="false" outlineLevel="0" collapsed="false">
      <c r="A7" s="231"/>
      <c r="B7" s="242" t="s">
        <v>80</v>
      </c>
      <c r="C7" s="243" t="n">
        <v>3310</v>
      </c>
      <c r="D7" s="243" t="n">
        <v>45294</v>
      </c>
      <c r="E7" s="243" t="n">
        <v>42725</v>
      </c>
      <c r="F7" s="243" t="n">
        <v>10428</v>
      </c>
      <c r="G7" s="243" t="n">
        <v>2440</v>
      </c>
      <c r="H7" s="241" t="n">
        <v>19643100</v>
      </c>
      <c r="I7" s="241" t="n">
        <v>572000</v>
      </c>
    </row>
    <row r="8" s="230" customFormat="true" ht="18" hidden="false" customHeight="false" outlineLevel="0" collapsed="false">
      <c r="A8" s="231"/>
      <c r="B8" s="242" t="s">
        <v>81</v>
      </c>
      <c r="C8" s="244" t="n">
        <v>615</v>
      </c>
      <c r="D8" s="244" t="n">
        <v>10635</v>
      </c>
      <c r="E8" s="244" t="n">
        <v>8145</v>
      </c>
      <c r="F8" s="244" t="n">
        <v>2541</v>
      </c>
      <c r="G8" s="244" t="n">
        <v>325156</v>
      </c>
      <c r="H8" s="241" t="n">
        <v>13281265</v>
      </c>
      <c r="I8" s="241" t="n">
        <v>330200</v>
      </c>
    </row>
    <row r="9" s="230" customFormat="true" ht="18" hidden="false" customHeight="false" outlineLevel="0" collapsed="false">
      <c r="A9" s="231"/>
      <c r="B9" s="242" t="s">
        <v>82</v>
      </c>
      <c r="C9" s="243" t="n">
        <v>10239</v>
      </c>
      <c r="D9" s="243" t="n">
        <v>43797</v>
      </c>
      <c r="E9" s="243" t="n">
        <v>22887</v>
      </c>
      <c r="F9" s="243" t="n">
        <v>4395</v>
      </c>
      <c r="G9" s="243" t="n">
        <v>571231</v>
      </c>
      <c r="H9" s="241" t="n">
        <v>40941500</v>
      </c>
      <c r="I9" s="241" t="n">
        <v>7063200</v>
      </c>
    </row>
    <row r="10" s="230" customFormat="true" ht="18" hidden="false" customHeight="false" outlineLevel="0" collapsed="false">
      <c r="A10" s="231"/>
      <c r="B10" s="242" t="s">
        <v>83</v>
      </c>
      <c r="C10" s="244" t="n">
        <v>645</v>
      </c>
      <c r="D10" s="244" t="n">
        <v>34961</v>
      </c>
      <c r="E10" s="244" t="n">
        <v>21586</v>
      </c>
      <c r="F10" s="244" t="n">
        <v>8258</v>
      </c>
      <c r="G10" s="244" t="n">
        <v>241520</v>
      </c>
      <c r="H10" s="241" t="n">
        <v>33369997</v>
      </c>
      <c r="I10" s="241" t="n">
        <v>4477</v>
      </c>
    </row>
    <row r="11" s="230" customFormat="true" ht="18" hidden="false" customHeight="false" outlineLevel="0" collapsed="false">
      <c r="A11" s="231"/>
      <c r="B11" s="242" t="s">
        <v>84</v>
      </c>
      <c r="C11" s="243" t="n">
        <v>2021</v>
      </c>
      <c r="D11" s="243" t="n">
        <v>37084</v>
      </c>
      <c r="E11" s="243" t="n">
        <v>15848</v>
      </c>
      <c r="F11" s="243" t="n">
        <v>14769</v>
      </c>
      <c r="G11" s="243" t="n">
        <v>960</v>
      </c>
      <c r="H11" s="241" t="n">
        <v>22084857</v>
      </c>
      <c r="I11" s="241" t="n">
        <v>71500</v>
      </c>
    </row>
    <row r="12" s="230" customFormat="true" ht="18" hidden="false" customHeight="false" outlineLevel="0" collapsed="false">
      <c r="A12" s="231"/>
      <c r="B12" s="242" t="s">
        <v>85</v>
      </c>
      <c r="C12" s="244" t="n">
        <v>2256</v>
      </c>
      <c r="D12" s="244" t="n">
        <v>16686</v>
      </c>
      <c r="E12" s="244" t="n">
        <v>18012</v>
      </c>
      <c r="F12" s="244" t="n">
        <v>5941</v>
      </c>
      <c r="G12" s="244" t="n">
        <v>38009</v>
      </c>
      <c r="H12" s="241" t="n">
        <v>30723557</v>
      </c>
      <c r="I12" s="241" t="n">
        <v>67700</v>
      </c>
    </row>
    <row r="13" s="230" customFormat="true" ht="18" hidden="false" customHeight="false" outlineLevel="0" collapsed="false">
      <c r="A13" s="231"/>
      <c r="B13" s="242" t="s">
        <v>86</v>
      </c>
      <c r="C13" s="244" t="n">
        <v>3969</v>
      </c>
      <c r="D13" s="244" t="n">
        <v>96672</v>
      </c>
      <c r="E13" s="244" t="n">
        <v>26174</v>
      </c>
      <c r="F13" s="244" t="n">
        <v>16250</v>
      </c>
      <c r="G13" s="244" t="n">
        <v>286100</v>
      </c>
      <c r="H13" s="241" t="n">
        <v>62281750</v>
      </c>
      <c r="I13" s="241" t="n">
        <v>957173</v>
      </c>
    </row>
    <row r="14" s="230" customFormat="true" ht="18" hidden="false" customHeight="false" outlineLevel="0" collapsed="false">
      <c r="A14" s="231"/>
      <c r="B14" s="239" t="s">
        <v>87</v>
      </c>
      <c r="C14" s="244" t="n">
        <v>12056</v>
      </c>
      <c r="D14" s="244" t="n">
        <v>129397</v>
      </c>
      <c r="E14" s="244" t="n">
        <v>32796</v>
      </c>
      <c r="F14" s="244" t="n">
        <v>18253</v>
      </c>
      <c r="G14" s="244" t="n">
        <v>3372</v>
      </c>
      <c r="H14" s="241" t="n">
        <v>12415523</v>
      </c>
      <c r="I14" s="241" t="n">
        <v>13062</v>
      </c>
    </row>
    <row r="15" s="230" customFormat="true" ht="18" hidden="false" customHeight="false" outlineLevel="0" collapsed="false">
      <c r="A15" s="231"/>
      <c r="B15" s="239" t="s">
        <v>88</v>
      </c>
      <c r="C15" s="244" t="n">
        <v>8004</v>
      </c>
      <c r="D15" s="244" t="n">
        <v>79206</v>
      </c>
      <c r="E15" s="244" t="n">
        <v>24932</v>
      </c>
      <c r="F15" s="244" t="n">
        <v>7899</v>
      </c>
      <c r="G15" s="241" t="s">
        <v>53</v>
      </c>
      <c r="H15" s="241" t="n">
        <v>2530430</v>
      </c>
      <c r="I15" s="241" t="n">
        <v>23315</v>
      </c>
    </row>
    <row r="16" s="230" customFormat="true" ht="18" hidden="false" customHeight="false" outlineLevel="0" collapsed="false">
      <c r="A16" s="231"/>
      <c r="B16" s="242" t="s">
        <v>89</v>
      </c>
      <c r="C16" s="243" t="n">
        <v>4518</v>
      </c>
      <c r="D16" s="243" t="n">
        <v>85609</v>
      </c>
      <c r="E16" s="243" t="n">
        <v>36855</v>
      </c>
      <c r="F16" s="243" t="n">
        <v>26292</v>
      </c>
      <c r="G16" s="241" t="s">
        <v>53</v>
      </c>
      <c r="H16" s="241" t="n">
        <v>5061500</v>
      </c>
      <c r="I16" s="241" t="n">
        <v>37087</v>
      </c>
      <c r="J16" s="245"/>
      <c r="K16" s="246"/>
    </row>
    <row r="17" s="230" customFormat="true" ht="21" hidden="false" customHeight="true" outlineLevel="0" collapsed="false">
      <c r="A17" s="231"/>
      <c r="B17" s="239" t="s">
        <v>90</v>
      </c>
      <c r="C17" s="241" t="s">
        <v>53</v>
      </c>
      <c r="D17" s="241" t="s">
        <v>53</v>
      </c>
      <c r="E17" s="241" t="s">
        <v>53</v>
      </c>
      <c r="F17" s="241" t="s">
        <v>53</v>
      </c>
      <c r="G17" s="241" t="s">
        <v>53</v>
      </c>
      <c r="H17" s="241" t="s">
        <v>53</v>
      </c>
      <c r="I17" s="241" t="s">
        <v>53</v>
      </c>
    </row>
    <row r="18" s="230" customFormat="true" ht="18" hidden="false" customHeight="true" outlineLevel="0" collapsed="false">
      <c r="A18" s="231"/>
      <c r="B18" s="247" t="s">
        <v>91</v>
      </c>
      <c r="C18" s="248" t="n">
        <f aca="false">SUM(C6:C17)</f>
        <v>47652</v>
      </c>
      <c r="D18" s="248" t="n">
        <f aca="false">SUM(D6:D17)</f>
        <v>581567</v>
      </c>
      <c r="E18" s="248" t="n">
        <f aca="false">SUM(E6:E17)</f>
        <v>256159</v>
      </c>
      <c r="F18" s="248" t="n">
        <f aca="false">SUM(F6:F17)</f>
        <v>117921</v>
      </c>
      <c r="G18" s="248" t="n">
        <f aca="false">SUM(G6:G17)</f>
        <v>1468788</v>
      </c>
      <c r="H18" s="248" t="n">
        <f aca="false">SUM(H6:H17)</f>
        <v>242916979</v>
      </c>
      <c r="I18" s="248" t="n">
        <f aca="false">SUM(I6:I17)</f>
        <v>9143034</v>
      </c>
      <c r="J18" s="249"/>
      <c r="K18" s="249"/>
    </row>
    <row r="19" s="79" customFormat="true" ht="21" hidden="false" customHeight="true" outlineLevel="0" collapsed="false">
      <c r="A19" s="231"/>
      <c r="B19" s="250" t="s">
        <v>92</v>
      </c>
      <c r="C19" s="251"/>
      <c r="D19" s="252"/>
      <c r="E19" s="251"/>
      <c r="F19" s="251"/>
      <c r="G19" s="251"/>
      <c r="H19" s="251"/>
      <c r="I19" s="251"/>
    </row>
    <row r="20" s="230" customFormat="true" ht="21" hidden="false" customHeight="true" outlineLevel="0" collapsed="false">
      <c r="A20" s="4"/>
      <c r="B20" s="239" t="s">
        <v>16</v>
      </c>
      <c r="C20" s="253" t="n">
        <v>47485</v>
      </c>
      <c r="D20" s="254" t="n">
        <v>60930</v>
      </c>
      <c r="E20" s="253" t="n">
        <v>45820</v>
      </c>
      <c r="F20" s="253" t="n">
        <v>1532</v>
      </c>
      <c r="G20" s="253" t="n">
        <v>86732</v>
      </c>
      <c r="H20" s="241" t="n">
        <v>6858731</v>
      </c>
      <c r="I20" s="241" t="n">
        <v>53550</v>
      </c>
    </row>
    <row r="21" s="79" customFormat="true" ht="21" hidden="false" customHeight="true" outlineLevel="0" collapsed="false">
      <c r="A21" s="231"/>
      <c r="B21" s="239" t="s">
        <v>17</v>
      </c>
      <c r="C21" s="255" t="n">
        <v>6558</v>
      </c>
      <c r="D21" s="256" t="n">
        <v>14910</v>
      </c>
      <c r="E21" s="255" t="n">
        <v>10592</v>
      </c>
      <c r="F21" s="255" t="n">
        <v>2224</v>
      </c>
      <c r="G21" s="255" t="n">
        <v>332940</v>
      </c>
      <c r="H21" s="241" t="n">
        <v>35287926</v>
      </c>
      <c r="I21" s="241" t="n">
        <v>179872</v>
      </c>
      <c r="J21" s="257"/>
      <c r="K21" s="258"/>
    </row>
    <row r="22" s="79" customFormat="true" ht="18" hidden="false" customHeight="false" outlineLevel="0" collapsed="false">
      <c r="A22" s="4"/>
      <c r="B22" s="259" t="s">
        <v>93</v>
      </c>
      <c r="C22" s="260" t="n">
        <f aca="false">SUM(C18:C21)</f>
        <v>101695</v>
      </c>
      <c r="D22" s="260" t="n">
        <f aca="false">SUM(D18:D21)</f>
        <v>657407</v>
      </c>
      <c r="E22" s="260" t="n">
        <f aca="false">SUM(E18:E21)</f>
        <v>312571</v>
      </c>
      <c r="F22" s="260" t="n">
        <f aca="false">SUM(F18:F21)</f>
        <v>121677</v>
      </c>
      <c r="G22" s="260" t="n">
        <f aca="false">SUM(G18:G21)</f>
        <v>1888460</v>
      </c>
      <c r="H22" s="260" t="n">
        <f aca="false">SUM(H18:H21)</f>
        <v>285063636</v>
      </c>
      <c r="I22" s="260" t="n">
        <f aca="false">SUM(I18:I21)</f>
        <v>9376456</v>
      </c>
      <c r="K22" s="261"/>
    </row>
    <row r="23" customFormat="false" ht="18" hidden="false" customHeight="false" outlineLevel="0" collapsed="false">
      <c r="B23" s="262" t="s">
        <v>94</v>
      </c>
      <c r="C23" s="263"/>
      <c r="D23" s="263"/>
      <c r="E23" s="263"/>
      <c r="F23" s="263"/>
      <c r="G23" s="263"/>
      <c r="H23" s="263"/>
      <c r="I23" s="263"/>
    </row>
    <row r="24" customFormat="false" ht="21.75" hidden="false" customHeight="true" outlineLevel="0" collapsed="false">
      <c r="C24" s="90"/>
      <c r="D24" s="264"/>
      <c r="E24" s="264"/>
      <c r="F24" s="37"/>
      <c r="H24" s="264"/>
    </row>
    <row r="26" customFormat="false" ht="20.25" hidden="false" customHeight="false" outlineLevel="0" collapsed="false">
      <c r="B26" s="227" t="s">
        <v>95</v>
      </c>
      <c r="C26" s="227"/>
      <c r="D26" s="227"/>
      <c r="E26" s="227"/>
      <c r="F26" s="227"/>
      <c r="G26" s="227"/>
      <c r="H26" s="227"/>
      <c r="I26" s="227"/>
    </row>
    <row r="27" customFormat="false" ht="20.25" hidden="false" customHeight="false" outlineLevel="0" collapsed="false">
      <c r="B27" s="56" t="s">
        <v>96</v>
      </c>
      <c r="C27" s="56"/>
      <c r="D27" s="56"/>
      <c r="E27" s="56"/>
      <c r="F27" s="56"/>
      <c r="G27" s="56"/>
      <c r="H27" s="56"/>
      <c r="I27" s="56"/>
    </row>
    <row r="28" customFormat="false" ht="18" hidden="false" customHeight="false" outlineLevel="0" collapsed="false">
      <c r="B28" s="232" t="s">
        <v>68</v>
      </c>
      <c r="C28" s="233" t="s">
        <v>69</v>
      </c>
      <c r="D28" s="233" t="s">
        <v>70</v>
      </c>
      <c r="E28" s="233" t="s">
        <v>71</v>
      </c>
      <c r="F28" s="233" t="s">
        <v>72</v>
      </c>
      <c r="G28" s="233" t="s">
        <v>73</v>
      </c>
      <c r="H28" s="233" t="s">
        <v>74</v>
      </c>
      <c r="I28" s="233" t="s">
        <v>75</v>
      </c>
    </row>
    <row r="29" customFormat="false" ht="18" hidden="false" customHeight="false" outlineLevel="0" collapsed="false">
      <c r="B29" s="236" t="s">
        <v>76</v>
      </c>
      <c r="C29" s="237" t="s">
        <v>9</v>
      </c>
      <c r="D29" s="237" t="s">
        <v>10</v>
      </c>
      <c r="E29" s="237" t="s">
        <v>11</v>
      </c>
      <c r="F29" s="237" t="s">
        <v>12</v>
      </c>
      <c r="G29" s="238" t="s">
        <v>77</v>
      </c>
      <c r="H29" s="237" t="s">
        <v>78</v>
      </c>
      <c r="I29" s="237" t="s">
        <v>44</v>
      </c>
    </row>
    <row r="30" customFormat="false" ht="18" hidden="false" customHeight="false" outlineLevel="0" collapsed="false">
      <c r="B30" s="239" t="s">
        <v>79</v>
      </c>
      <c r="C30" s="240" t="n">
        <v>21</v>
      </c>
      <c r="D30" s="240" t="n">
        <v>2227</v>
      </c>
      <c r="E30" s="240" t="n">
        <v>6195</v>
      </c>
      <c r="F30" s="240" t="n">
        <v>2879</v>
      </c>
      <c r="G30" s="241" t="s">
        <v>53</v>
      </c>
      <c r="H30" s="265" t="n">
        <v>662953</v>
      </c>
      <c r="I30" s="265" t="n">
        <v>3340</v>
      </c>
    </row>
    <row r="31" customFormat="false" ht="18" hidden="false" customHeight="false" outlineLevel="0" collapsed="false">
      <c r="B31" s="239" t="s">
        <v>80</v>
      </c>
      <c r="C31" s="244" t="n">
        <v>3177</v>
      </c>
      <c r="D31" s="244" t="n">
        <v>43825</v>
      </c>
      <c r="E31" s="244" t="n">
        <v>44068</v>
      </c>
      <c r="F31" s="244" t="n">
        <v>9885</v>
      </c>
      <c r="G31" s="244" t="n">
        <v>2208</v>
      </c>
      <c r="H31" s="241" t="n">
        <v>21896452</v>
      </c>
      <c r="I31" s="241" t="n">
        <v>623799</v>
      </c>
    </row>
    <row r="32" customFormat="false" ht="18" hidden="false" customHeight="false" outlineLevel="0" collapsed="false">
      <c r="B32" s="239" t="s">
        <v>81</v>
      </c>
      <c r="C32" s="244" t="n">
        <v>651</v>
      </c>
      <c r="D32" s="244" t="n">
        <v>10902</v>
      </c>
      <c r="E32" s="244" t="n">
        <v>8777</v>
      </c>
      <c r="F32" s="244" t="n">
        <v>2590</v>
      </c>
      <c r="G32" s="244" t="n">
        <v>327476</v>
      </c>
      <c r="H32" s="241" t="n">
        <v>13859042</v>
      </c>
      <c r="I32" s="241" t="n">
        <v>338433</v>
      </c>
    </row>
    <row r="33" customFormat="false" ht="18" hidden="false" customHeight="false" outlineLevel="0" collapsed="false">
      <c r="B33" s="239" t="s">
        <v>82</v>
      </c>
      <c r="C33" s="244" t="n">
        <v>10212</v>
      </c>
      <c r="D33" s="244" t="n">
        <v>44548</v>
      </c>
      <c r="E33" s="244" t="n">
        <v>23252</v>
      </c>
      <c r="F33" s="244" t="n">
        <v>4484</v>
      </c>
      <c r="G33" s="244" t="n">
        <v>575922</v>
      </c>
      <c r="H33" s="241" t="n">
        <v>41383187</v>
      </c>
      <c r="I33" s="241" t="n">
        <v>7213151</v>
      </c>
    </row>
    <row r="34" customFormat="false" ht="18" hidden="false" customHeight="false" outlineLevel="0" collapsed="false">
      <c r="B34" s="239" t="s">
        <v>83</v>
      </c>
      <c r="C34" s="244" t="n">
        <v>664</v>
      </c>
      <c r="D34" s="244" t="n">
        <v>35401</v>
      </c>
      <c r="E34" s="244" t="n">
        <v>23225</v>
      </c>
      <c r="F34" s="244" t="n">
        <v>8331</v>
      </c>
      <c r="G34" s="244" t="n">
        <v>236770</v>
      </c>
      <c r="H34" s="241" t="n">
        <v>34145865</v>
      </c>
      <c r="I34" s="241" t="n">
        <v>4419</v>
      </c>
    </row>
    <row r="35" customFormat="false" ht="18" hidden="false" customHeight="false" outlineLevel="0" collapsed="false">
      <c r="B35" s="239" t="s">
        <v>84</v>
      </c>
      <c r="C35" s="244" t="n">
        <v>1926</v>
      </c>
      <c r="D35" s="244" t="n">
        <v>37133</v>
      </c>
      <c r="E35" s="244" t="n">
        <v>16579</v>
      </c>
      <c r="F35" s="244" t="n">
        <v>14729</v>
      </c>
      <c r="G35" s="244" t="n">
        <v>663</v>
      </c>
      <c r="H35" s="241" t="n">
        <v>23347121</v>
      </c>
      <c r="I35" s="241" t="n">
        <v>70980</v>
      </c>
    </row>
    <row r="36" customFormat="false" ht="18" hidden="false" customHeight="false" outlineLevel="0" collapsed="false">
      <c r="B36" s="239" t="s">
        <v>85</v>
      </c>
      <c r="C36" s="244" t="n">
        <v>2258</v>
      </c>
      <c r="D36" s="244" t="n">
        <v>17006</v>
      </c>
      <c r="E36" s="244" t="n">
        <v>19177</v>
      </c>
      <c r="F36" s="244" t="n">
        <v>5937</v>
      </c>
      <c r="G36" s="244" t="n">
        <v>35415</v>
      </c>
      <c r="H36" s="241" t="n">
        <v>32427642</v>
      </c>
      <c r="I36" s="241" t="n">
        <v>72170</v>
      </c>
    </row>
    <row r="37" customFormat="false" ht="18" hidden="false" customHeight="false" outlineLevel="0" collapsed="false">
      <c r="B37" s="239" t="s">
        <v>86</v>
      </c>
      <c r="C37" s="244" t="n">
        <v>4053</v>
      </c>
      <c r="D37" s="244" t="n">
        <v>100222</v>
      </c>
      <c r="E37" s="244" t="n">
        <v>27468</v>
      </c>
      <c r="F37" s="244" t="n">
        <v>16335</v>
      </c>
      <c r="G37" s="244" t="n">
        <v>281481</v>
      </c>
      <c r="H37" s="241" t="n">
        <v>66017420</v>
      </c>
      <c r="I37" s="241" t="n">
        <v>1002238</v>
      </c>
    </row>
    <row r="38" customFormat="false" ht="18" hidden="false" customHeight="false" outlineLevel="0" collapsed="false">
      <c r="B38" s="239" t="s">
        <v>87</v>
      </c>
      <c r="C38" s="244" t="n">
        <v>11978</v>
      </c>
      <c r="D38" s="244" t="n">
        <v>130689</v>
      </c>
      <c r="E38" s="244" t="n">
        <v>33638</v>
      </c>
      <c r="F38" s="244" t="n">
        <v>18469</v>
      </c>
      <c r="G38" s="244" t="n">
        <v>3065</v>
      </c>
      <c r="H38" s="241" t="n">
        <v>14188031</v>
      </c>
      <c r="I38" s="241" t="n">
        <v>13114</v>
      </c>
    </row>
    <row r="39" customFormat="false" ht="18" hidden="false" customHeight="false" outlineLevel="0" collapsed="false">
      <c r="B39" s="239" t="s">
        <v>88</v>
      </c>
      <c r="C39" s="244" t="n">
        <v>7971</v>
      </c>
      <c r="D39" s="244" t="n">
        <v>79889</v>
      </c>
      <c r="E39" s="244" t="n">
        <v>26158</v>
      </c>
      <c r="F39" s="244" t="n">
        <v>7936</v>
      </c>
      <c r="G39" s="241" t="s">
        <v>53</v>
      </c>
      <c r="H39" s="241" t="n">
        <v>2601677</v>
      </c>
      <c r="I39" s="241" t="n">
        <v>22694</v>
      </c>
    </row>
    <row r="40" customFormat="false" ht="18" hidden="false" customHeight="false" outlineLevel="0" collapsed="false">
      <c r="B40" s="239" t="s">
        <v>89</v>
      </c>
      <c r="C40" s="244" t="n">
        <v>4355</v>
      </c>
      <c r="D40" s="244" t="n">
        <v>83755</v>
      </c>
      <c r="E40" s="244" t="n">
        <v>36385</v>
      </c>
      <c r="F40" s="244" t="n">
        <v>25951</v>
      </c>
      <c r="G40" s="241" t="s">
        <v>53</v>
      </c>
      <c r="H40" s="241" t="n">
        <v>5158839</v>
      </c>
      <c r="I40" s="241" t="n">
        <v>35932</v>
      </c>
    </row>
    <row r="41" customFormat="false" ht="18" hidden="false" customHeight="false" outlineLevel="0" collapsed="false">
      <c r="B41" s="239" t="s">
        <v>90</v>
      </c>
      <c r="C41" s="266" t="s">
        <v>53</v>
      </c>
      <c r="D41" s="266" t="s">
        <v>53</v>
      </c>
      <c r="E41" s="266" t="s">
        <v>53</v>
      </c>
      <c r="F41" s="266" t="s">
        <v>53</v>
      </c>
      <c r="G41" s="266" t="s">
        <v>53</v>
      </c>
      <c r="H41" s="266" t="s">
        <v>53</v>
      </c>
      <c r="I41" s="266" t="s">
        <v>53</v>
      </c>
    </row>
    <row r="42" customFormat="false" ht="18" hidden="false" customHeight="false" outlineLevel="0" collapsed="false">
      <c r="B42" s="247" t="s">
        <v>91</v>
      </c>
      <c r="C42" s="267" t="n">
        <f aca="false">SUM(C30:C41)</f>
        <v>47266</v>
      </c>
      <c r="D42" s="267" t="n">
        <f aca="false">SUM(D30:D41)</f>
        <v>585597</v>
      </c>
      <c r="E42" s="267" t="n">
        <f aca="false">SUM(E30:E41)</f>
        <v>264922</v>
      </c>
      <c r="F42" s="267" t="n">
        <f aca="false">SUM(F30:F41)</f>
        <v>117526</v>
      </c>
      <c r="G42" s="267" t="n">
        <f aca="false">SUM(G30:G41)</f>
        <v>1463000</v>
      </c>
      <c r="H42" s="267" t="n">
        <f aca="false">SUM(H30:H41)</f>
        <v>255688229</v>
      </c>
      <c r="I42" s="268" t="n">
        <f aca="false">SUM(I30:I41)</f>
        <v>9400270</v>
      </c>
    </row>
    <row r="43" customFormat="false" ht="18.75" hidden="false" customHeight="false" outlineLevel="0" collapsed="false">
      <c r="B43" s="250" t="s">
        <v>92</v>
      </c>
      <c r="C43" s="251"/>
      <c r="D43" s="269"/>
      <c r="E43" s="251"/>
      <c r="F43" s="251"/>
      <c r="G43" s="251"/>
      <c r="H43" s="251"/>
      <c r="I43" s="251"/>
    </row>
    <row r="44" customFormat="false" ht="18" hidden="false" customHeight="false" outlineLevel="0" collapsed="false">
      <c r="B44" s="270" t="s">
        <v>22</v>
      </c>
      <c r="C44" s="253" t="n">
        <v>46530</v>
      </c>
      <c r="D44" s="254" t="n">
        <v>58306</v>
      </c>
      <c r="E44" s="253" t="n">
        <v>44509</v>
      </c>
      <c r="F44" s="253" t="n">
        <v>1551</v>
      </c>
      <c r="G44" s="253" t="n">
        <v>85676</v>
      </c>
      <c r="H44" s="241" t="n">
        <v>7368817</v>
      </c>
      <c r="I44" s="241" t="n">
        <v>54683</v>
      </c>
    </row>
    <row r="45" customFormat="false" ht="18" hidden="false" customHeight="false" outlineLevel="0" collapsed="false">
      <c r="B45" s="271" t="s">
        <v>23</v>
      </c>
      <c r="C45" s="255" t="n">
        <v>6446</v>
      </c>
      <c r="D45" s="256" t="n">
        <v>15414</v>
      </c>
      <c r="E45" s="255" t="n">
        <v>10772</v>
      </c>
      <c r="F45" s="255" t="n">
        <v>2096</v>
      </c>
      <c r="G45" s="255" t="n">
        <v>327353</v>
      </c>
      <c r="H45" s="241" t="n">
        <v>37088269</v>
      </c>
      <c r="I45" s="241" t="n">
        <v>173664</v>
      </c>
    </row>
    <row r="46" customFormat="false" ht="18" hidden="false" customHeight="false" outlineLevel="0" collapsed="false">
      <c r="B46" s="259" t="s">
        <v>93</v>
      </c>
      <c r="C46" s="260" t="n">
        <f aca="false">SUM(C42:C45)</f>
        <v>100242</v>
      </c>
      <c r="D46" s="260" t="n">
        <f aca="false">SUM(D42:D45)</f>
        <v>659317</v>
      </c>
      <c r="E46" s="260" t="n">
        <f aca="false">SUM(E42:E45)</f>
        <v>320203</v>
      </c>
      <c r="F46" s="260" t="n">
        <f aca="false">SUM(F42:F45)</f>
        <v>121173</v>
      </c>
      <c r="G46" s="260" t="n">
        <f aca="false">SUM(G42:G45)</f>
        <v>1876029</v>
      </c>
      <c r="H46" s="260" t="n">
        <f aca="false">SUM(H42:H45)</f>
        <v>300145315</v>
      </c>
      <c r="I46" s="260" t="n">
        <f aca="false">SUM(I42:I45)</f>
        <v>9628617</v>
      </c>
    </row>
    <row r="47" customFormat="false" ht="18" hidden="false" customHeight="false" outlineLevel="0" collapsed="false">
      <c r="B47" s="262" t="s">
        <v>94</v>
      </c>
      <c r="C47" s="272"/>
      <c r="D47" s="272"/>
      <c r="E47" s="272"/>
      <c r="F47" s="272"/>
      <c r="G47" s="272"/>
      <c r="H47" s="272"/>
      <c r="I47" s="272"/>
    </row>
    <row r="48" customFormat="false" ht="25.5" hidden="false" customHeight="true" outlineLevel="0" collapsed="false">
      <c r="C48" s="273" t="s">
        <v>97</v>
      </c>
      <c r="D48" s="79"/>
      <c r="E48" s="1"/>
      <c r="F48" s="274" t="s">
        <v>98</v>
      </c>
      <c r="G48" s="1"/>
      <c r="I48" s="17"/>
    </row>
    <row r="52" customFormat="false" ht="18" hidden="false" customHeight="false" outlineLevel="0" collapsed="false">
      <c r="E52" s="224" t="s">
        <v>99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4">
    <mergeCell ref="B2:I2"/>
    <mergeCell ref="B3:I3"/>
    <mergeCell ref="B26:I26"/>
    <mergeCell ref="B27:I27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53" zoomScalePageLayoutView="80" workbookViewId="0">
      <selection pane="topLeft" activeCell="N13" activeCellId="0" sqref="N1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10" min="2" style="1" width="6.77"/>
    <col collapsed="false" customWidth="true" hidden="false" outlineLevel="0" max="11" min="11" style="1" width="7.66"/>
    <col collapsed="false" customWidth="true" hidden="false" outlineLevel="0" max="12" min="12" style="1" width="1.87"/>
    <col collapsed="false" customWidth="false" hidden="false" outlineLevel="0" max="257" min="13" style="4" width="8.88"/>
  </cols>
  <sheetData>
    <row r="2" customFormat="false" ht="24" hidden="false" customHeight="true" outlineLevel="0" collapsed="false">
      <c r="A2" s="2007" t="s">
        <v>769</v>
      </c>
      <c r="B2" s="2007"/>
      <c r="C2" s="2007"/>
      <c r="D2" s="2007"/>
      <c r="E2" s="2007"/>
      <c r="F2" s="2007"/>
      <c r="G2" s="2007"/>
      <c r="H2" s="2007"/>
      <c r="I2" s="2007"/>
      <c r="J2" s="2007"/>
      <c r="K2" s="2007"/>
      <c r="L2" s="2"/>
      <c r="M2" s="2008"/>
      <c r="N2" s="420"/>
      <c r="O2" s="420"/>
      <c r="P2" s="420"/>
      <c r="Q2" s="420"/>
      <c r="R2" s="420"/>
      <c r="S2" s="420"/>
      <c r="T2" s="420"/>
    </row>
    <row r="3" customFormat="false" ht="27.75" hidden="false" customHeight="true" outlineLevel="0" collapsed="false">
      <c r="A3" s="2009" t="s">
        <v>770</v>
      </c>
      <c r="B3" s="2009"/>
      <c r="C3" s="2009"/>
      <c r="D3" s="2009"/>
      <c r="E3" s="2009"/>
      <c r="F3" s="2009"/>
      <c r="G3" s="2009"/>
      <c r="H3" s="2009"/>
      <c r="I3" s="2009"/>
      <c r="J3" s="2009"/>
      <c r="K3" s="2009"/>
      <c r="L3" s="2"/>
      <c r="M3" s="2010"/>
      <c r="N3" s="420"/>
      <c r="O3" s="420"/>
      <c r="P3" s="420"/>
      <c r="Q3" s="420"/>
      <c r="R3" s="420"/>
      <c r="S3" s="420"/>
      <c r="T3" s="420"/>
    </row>
    <row r="4" customFormat="false" ht="24" hidden="false" customHeight="true" outlineLevel="0" collapsed="false">
      <c r="A4" s="2011" t="s">
        <v>110</v>
      </c>
      <c r="B4" s="2012" t="n">
        <v>2010</v>
      </c>
      <c r="C4" s="2012" t="n">
        <v>2011</v>
      </c>
      <c r="D4" s="2012" t="n">
        <v>2012</v>
      </c>
      <c r="E4" s="2012" t="n">
        <v>2013</v>
      </c>
      <c r="F4" s="2012" t="n">
        <v>2014</v>
      </c>
      <c r="G4" s="2012" t="n">
        <v>2015</v>
      </c>
      <c r="H4" s="2012" t="n">
        <v>2016</v>
      </c>
      <c r="I4" s="2012" t="n">
        <v>2017</v>
      </c>
      <c r="J4" s="2012" t="n">
        <v>2018</v>
      </c>
      <c r="K4" s="2013" t="n">
        <v>2019</v>
      </c>
      <c r="L4" s="2014"/>
      <c r="N4" s="1952"/>
      <c r="O4" s="1952"/>
      <c r="P4" s="1952"/>
      <c r="Q4" s="1952"/>
      <c r="R4" s="1952"/>
      <c r="S4" s="1952"/>
      <c r="T4" s="1952"/>
      <c r="U4" s="1952"/>
      <c r="V4" s="1952"/>
      <c r="W4" s="1952"/>
      <c r="X4" s="1952"/>
      <c r="Y4" s="1952"/>
      <c r="Z4" s="1952"/>
    </row>
    <row r="5" customFormat="false" ht="17.25" hidden="false" customHeight="false" outlineLevel="0" collapsed="false">
      <c r="A5" s="2015" t="s">
        <v>112</v>
      </c>
      <c r="B5" s="2016"/>
      <c r="C5" s="2016"/>
      <c r="D5" s="2016"/>
      <c r="E5" s="2016"/>
      <c r="F5" s="2016"/>
      <c r="G5" s="2016"/>
      <c r="H5" s="2016"/>
      <c r="I5" s="2016"/>
      <c r="J5" s="2016"/>
      <c r="K5" s="2017"/>
      <c r="L5" s="2018"/>
      <c r="N5" s="1952"/>
      <c r="O5" s="1952"/>
      <c r="P5" s="1952"/>
      <c r="Q5" s="1952"/>
      <c r="R5" s="1952"/>
      <c r="S5" s="1952"/>
      <c r="T5" s="1952"/>
      <c r="U5" s="1952"/>
      <c r="V5" s="1952"/>
      <c r="W5" s="1952"/>
      <c r="X5" s="1952"/>
      <c r="Y5" s="1952"/>
      <c r="Z5" s="1952"/>
    </row>
    <row r="6" customFormat="false" ht="25.5" hidden="false" customHeight="true" outlineLevel="0" collapsed="false">
      <c r="A6" s="2019" t="s">
        <v>740</v>
      </c>
      <c r="B6" s="2020"/>
      <c r="C6" s="2020"/>
      <c r="D6" s="2020"/>
      <c r="E6" s="2020"/>
      <c r="F6" s="2020"/>
      <c r="G6" s="2020"/>
      <c r="H6" s="2020"/>
      <c r="I6" s="2020"/>
      <c r="J6" s="2020"/>
      <c r="K6" s="2021"/>
      <c r="L6" s="202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229" customFormat="true" ht="24.95" hidden="false" customHeight="true" outlineLevel="0" collapsed="false">
      <c r="A7" s="1971" t="s">
        <v>771</v>
      </c>
      <c r="B7" s="2020" t="n">
        <v>4.25</v>
      </c>
      <c r="C7" s="2020" t="n">
        <v>4.75</v>
      </c>
      <c r="D7" s="2020" t="n">
        <v>4.4</v>
      </c>
      <c r="E7" s="2020" t="n">
        <v>5.03</v>
      </c>
      <c r="F7" s="2020" t="n">
        <v>4.99</v>
      </c>
      <c r="G7" s="2020" t="n">
        <v>4.91</v>
      </c>
      <c r="H7" s="2020" t="n">
        <v>5.27</v>
      </c>
      <c r="I7" s="2020" t="n">
        <v>5.4</v>
      </c>
      <c r="J7" s="2020" t="n">
        <v>5.3</v>
      </c>
      <c r="K7" s="2021" t="n">
        <f aca="false">LADANG_bulanan!P10</f>
        <v>5.04930555555556</v>
      </c>
      <c r="L7" s="2023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23.1" hidden="false" customHeight="true" outlineLevel="0" collapsed="false">
      <c r="A8" s="2024" t="s">
        <v>743</v>
      </c>
      <c r="B8" s="2025"/>
      <c r="C8" s="2025"/>
      <c r="D8" s="2025"/>
      <c r="E8" s="2025"/>
      <c r="F8" s="2025"/>
      <c r="G8" s="2025"/>
      <c r="H8" s="2025"/>
      <c r="I8" s="2025"/>
      <c r="J8" s="2025"/>
      <c r="K8" s="2026"/>
      <c r="L8" s="202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229" customFormat="true" ht="24.95" hidden="false" customHeight="true" outlineLevel="0" collapsed="false">
      <c r="A9" s="1971" t="s">
        <v>772</v>
      </c>
      <c r="B9" s="2020" t="n">
        <v>7.1</v>
      </c>
      <c r="C9" s="2020" t="n">
        <v>6.8</v>
      </c>
      <c r="D9" s="2020" t="n">
        <v>7.25</v>
      </c>
      <c r="E9" s="2020" t="n">
        <v>7.58</v>
      </c>
      <c r="F9" s="2020" t="n">
        <v>7.67</v>
      </c>
      <c r="G9" s="2020" t="n">
        <v>7.92</v>
      </c>
      <c r="H9" s="2020" t="n">
        <v>8.33</v>
      </c>
      <c r="I9" s="2020" t="n">
        <v>8.65</v>
      </c>
      <c r="J9" s="2020" t="n">
        <v>8.95</v>
      </c>
      <c r="K9" s="2021" t="n">
        <f aca="false">LADANG_bulanan!P13</f>
        <v>8.35</v>
      </c>
      <c r="L9" s="2027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29" customFormat="true" ht="23.1" hidden="false" customHeight="true" outlineLevel="0" collapsed="false">
      <c r="A10" s="2024" t="s">
        <v>744</v>
      </c>
      <c r="B10" s="2025"/>
      <c r="C10" s="2025"/>
      <c r="D10" s="2025"/>
      <c r="E10" s="2025"/>
      <c r="F10" s="2025"/>
      <c r="G10" s="2025"/>
      <c r="H10" s="2025"/>
      <c r="I10" s="2025"/>
      <c r="J10" s="2025"/>
      <c r="K10" s="2026"/>
      <c r="L10" s="2027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29" customFormat="true" ht="24.95" hidden="false" customHeight="true" outlineLevel="0" collapsed="false">
      <c r="A11" s="1971" t="s">
        <v>745</v>
      </c>
      <c r="B11" s="2028" t="n">
        <v>9.65</v>
      </c>
      <c r="C11" s="2028" t="n">
        <v>10.5</v>
      </c>
      <c r="D11" s="2028" t="n">
        <v>8.5</v>
      </c>
      <c r="E11" s="2028" t="n">
        <v>8.5</v>
      </c>
      <c r="F11" s="2028" t="n">
        <v>8.52</v>
      </c>
      <c r="G11" s="2028" t="n">
        <v>18</v>
      </c>
      <c r="H11" s="2029" t="s">
        <v>123</v>
      </c>
      <c r="I11" s="2030" t="s">
        <v>123</v>
      </c>
      <c r="J11" s="2030" t="s">
        <v>123</v>
      </c>
      <c r="K11" s="2031" t="s">
        <v>123</v>
      </c>
      <c r="L11" s="2027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23.1" hidden="false" customHeight="true" outlineLevel="0" collapsed="false">
      <c r="A12" s="2032" t="s">
        <v>746</v>
      </c>
      <c r="B12" s="2033"/>
      <c r="C12" s="2033"/>
      <c r="D12" s="2033"/>
      <c r="E12" s="2033"/>
      <c r="F12" s="2033"/>
      <c r="G12" s="2033"/>
      <c r="H12" s="2033"/>
      <c r="I12" s="2033"/>
      <c r="J12" s="2033"/>
      <c r="K12" s="2034"/>
      <c r="L12" s="2035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31" customFormat="true" ht="24.95" hidden="false" customHeight="true" outlineLevel="0" collapsed="false">
      <c r="A13" s="2036" t="s">
        <v>773</v>
      </c>
      <c r="B13" s="2037" t="n">
        <v>3.8</v>
      </c>
      <c r="C13" s="2028" t="n">
        <v>4</v>
      </c>
      <c r="D13" s="2028" t="n">
        <v>3.85</v>
      </c>
      <c r="E13" s="2028" t="n">
        <v>4.03</v>
      </c>
      <c r="F13" s="2028" t="n">
        <v>3.76</v>
      </c>
      <c r="G13" s="2028" t="n">
        <v>5.15</v>
      </c>
      <c r="H13" s="2028" t="n">
        <v>5.17</v>
      </c>
      <c r="I13" s="2028" t="n">
        <v>5.15</v>
      </c>
      <c r="J13" s="2028" t="n">
        <v>5.55</v>
      </c>
      <c r="K13" s="2038" t="n">
        <f aca="false">LADANG_bulanan!P18</f>
        <v>5.35</v>
      </c>
      <c r="L13" s="2039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31" customFormat="true" ht="23.1" hidden="false" customHeight="true" outlineLevel="0" collapsed="false">
      <c r="A14" s="2032" t="s">
        <v>774</v>
      </c>
      <c r="B14" s="2040"/>
      <c r="C14" s="2040"/>
      <c r="D14" s="2040"/>
      <c r="E14" s="2041"/>
      <c r="F14" s="2041"/>
      <c r="G14" s="2041"/>
      <c r="H14" s="2041"/>
      <c r="I14" s="2041"/>
      <c r="J14" s="2041"/>
      <c r="K14" s="2042"/>
      <c r="L14" s="2039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23.1" hidden="false" customHeight="true" outlineLevel="0" collapsed="false">
      <c r="A15" s="2036" t="s">
        <v>775</v>
      </c>
      <c r="B15" s="2043"/>
      <c r="C15" s="2043"/>
      <c r="D15" s="2043"/>
      <c r="E15" s="2044"/>
      <c r="F15" s="2044"/>
      <c r="G15" s="2044"/>
      <c r="H15" s="2044"/>
      <c r="I15" s="2044"/>
      <c r="J15" s="2044"/>
      <c r="K15" s="2045"/>
      <c r="L15" s="2035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229" customFormat="true" ht="23.1" hidden="false" customHeight="true" outlineLevel="0" collapsed="false">
      <c r="A16" s="2046" t="s">
        <v>752</v>
      </c>
      <c r="B16" s="2047" t="n">
        <v>0.3</v>
      </c>
      <c r="C16" s="2047" t="n">
        <v>0.32</v>
      </c>
      <c r="D16" s="2047" t="n">
        <v>0.31</v>
      </c>
      <c r="E16" s="1965" t="n">
        <v>0.34</v>
      </c>
      <c r="F16" s="1965" t="n">
        <v>0.35</v>
      </c>
      <c r="G16" s="1965" t="n">
        <v>0.36</v>
      </c>
      <c r="H16" s="1965" t="n">
        <v>0.34</v>
      </c>
      <c r="I16" s="1965" t="n">
        <v>0.33</v>
      </c>
      <c r="J16" s="2048" t="n">
        <v>0.35</v>
      </c>
      <c r="K16" s="2049" t="n">
        <f aca="false">LADANG_bulanan!P21</f>
        <v>0.37</v>
      </c>
      <c r="L16" s="205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229" customFormat="true" ht="23.1" hidden="false" customHeight="true" outlineLevel="0" collapsed="false">
      <c r="A17" s="2046" t="s">
        <v>753</v>
      </c>
      <c r="B17" s="1965" t="n">
        <v>0.29</v>
      </c>
      <c r="C17" s="1965" t="n">
        <v>0.31</v>
      </c>
      <c r="D17" s="1965" t="n">
        <v>0.3</v>
      </c>
      <c r="E17" s="1965" t="n">
        <v>0.33</v>
      </c>
      <c r="F17" s="1965" t="n">
        <v>0.34</v>
      </c>
      <c r="G17" s="1965" t="n">
        <v>0.35</v>
      </c>
      <c r="H17" s="1965" t="n">
        <v>0.33</v>
      </c>
      <c r="I17" s="1965" t="n">
        <v>0.32</v>
      </c>
      <c r="J17" s="2048" t="n">
        <v>0.34</v>
      </c>
      <c r="K17" s="2049" t="n">
        <f aca="false">LADANG_bulanan!P22</f>
        <v>0.35</v>
      </c>
      <c r="L17" s="2050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229" customFormat="true" ht="23.1" hidden="false" customHeight="true" outlineLevel="0" collapsed="false">
      <c r="A18" s="2051" t="s">
        <v>754</v>
      </c>
      <c r="B18" s="1965" t="n">
        <v>0.28</v>
      </c>
      <c r="C18" s="1965" t="n">
        <v>0.3</v>
      </c>
      <c r="D18" s="1965" t="n">
        <v>0.29</v>
      </c>
      <c r="E18" s="1965" t="n">
        <v>0.32</v>
      </c>
      <c r="F18" s="1965" t="n">
        <v>0.32</v>
      </c>
      <c r="G18" s="1965" t="n">
        <v>0.33</v>
      </c>
      <c r="H18" s="1965" t="n">
        <v>0.32</v>
      </c>
      <c r="I18" s="1965" t="n">
        <v>0.31</v>
      </c>
      <c r="J18" s="2048" t="n">
        <v>0.32</v>
      </c>
      <c r="K18" s="2049" t="n">
        <f aca="false">LADANG_bulanan!P23</f>
        <v>0.33</v>
      </c>
      <c r="L18" s="2050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24.95" hidden="false" customHeight="true" outlineLevel="0" collapsed="false">
      <c r="A19" s="2032" t="s">
        <v>776</v>
      </c>
      <c r="B19" s="2043"/>
      <c r="C19" s="2043"/>
      <c r="D19" s="2043"/>
      <c r="E19" s="2041"/>
      <c r="F19" s="2041"/>
      <c r="G19" s="2041"/>
      <c r="H19" s="2041"/>
      <c r="I19" s="2041"/>
      <c r="J19" s="2041"/>
      <c r="K19" s="2042"/>
      <c r="L19" s="2035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229" customFormat="true" ht="23.1" hidden="false" customHeight="true" outlineLevel="0" collapsed="false">
      <c r="A20" s="2036" t="s">
        <v>777</v>
      </c>
      <c r="B20" s="2033"/>
      <c r="C20" s="2033"/>
      <c r="D20" s="2033"/>
      <c r="E20" s="2052"/>
      <c r="F20" s="2052"/>
      <c r="G20" s="2052"/>
      <c r="H20" s="2052"/>
      <c r="I20" s="2052"/>
      <c r="J20" s="2052"/>
      <c r="K20" s="2053"/>
      <c r="L20" s="2050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229" customFormat="true" ht="23.1" hidden="false" customHeight="true" outlineLevel="0" collapsed="false">
      <c r="A21" s="2046" t="s">
        <v>778</v>
      </c>
      <c r="B21" s="2047" t="n">
        <v>0.35</v>
      </c>
      <c r="C21" s="2047" t="n">
        <v>0.41</v>
      </c>
      <c r="D21" s="2047" t="n">
        <v>0.45</v>
      </c>
      <c r="E21" s="2054" t="n">
        <v>0.39</v>
      </c>
      <c r="F21" s="2054" t="n">
        <v>0.39</v>
      </c>
      <c r="G21" s="2054" t="n">
        <v>0.38</v>
      </c>
      <c r="H21" s="2054" t="n">
        <v>0.46</v>
      </c>
      <c r="I21" s="2054" t="n">
        <v>0.47</v>
      </c>
      <c r="J21" s="2054" t="n">
        <v>0.55</v>
      </c>
      <c r="K21" s="2055" t="n">
        <f aca="false">LADANG_bulanan!P26</f>
        <v>0.52</v>
      </c>
      <c r="L21" s="2050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229" customFormat="true" ht="23.1" hidden="false" customHeight="true" outlineLevel="0" collapsed="false">
      <c r="A22" s="2051" t="s">
        <v>779</v>
      </c>
      <c r="B22" s="2054" t="n">
        <v>0.3</v>
      </c>
      <c r="C22" s="2054" t="n">
        <v>0.31</v>
      </c>
      <c r="D22" s="2054" t="n">
        <v>0.35</v>
      </c>
      <c r="E22" s="2054" t="n">
        <v>0.34</v>
      </c>
      <c r="F22" s="2054" t="n">
        <v>0.34</v>
      </c>
      <c r="G22" s="2054" t="n">
        <v>0.33</v>
      </c>
      <c r="H22" s="2054" t="n">
        <v>0.37</v>
      </c>
      <c r="I22" s="2054" t="n">
        <v>0.39</v>
      </c>
      <c r="J22" s="2054" t="n">
        <v>0.5</v>
      </c>
      <c r="K22" s="2055" t="n">
        <f aca="false">LADANG_bulanan!P27</f>
        <v>0.56</v>
      </c>
      <c r="L22" s="2050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4.95" hidden="false" customHeight="true" outlineLevel="0" collapsed="false">
      <c r="A23" s="2032" t="s">
        <v>761</v>
      </c>
      <c r="B23" s="2043"/>
      <c r="C23" s="2043"/>
      <c r="D23" s="2043"/>
      <c r="E23" s="2041"/>
      <c r="F23" s="2041"/>
      <c r="G23" s="2041"/>
      <c r="H23" s="2041"/>
      <c r="I23" s="2041"/>
      <c r="J23" s="2041"/>
      <c r="K23" s="2042"/>
      <c r="L23" s="2035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229" customFormat="true" ht="23.1" hidden="false" customHeight="true" outlineLevel="0" collapsed="false">
      <c r="A24" s="2036" t="s">
        <v>780</v>
      </c>
      <c r="B24" s="2054" t="n">
        <v>0.4</v>
      </c>
      <c r="C24" s="2054" t="n">
        <v>0.4</v>
      </c>
      <c r="D24" s="2054" t="n">
        <v>0.45</v>
      </c>
      <c r="E24" s="2054" t="n">
        <v>0.59</v>
      </c>
      <c r="F24" s="2054" t="n">
        <v>0.42</v>
      </c>
      <c r="G24" s="2054" t="n">
        <v>0.56</v>
      </c>
      <c r="H24" s="2054" t="n">
        <v>0.68</v>
      </c>
      <c r="I24" s="2054" t="n">
        <v>0.65</v>
      </c>
      <c r="J24" s="2054" t="n">
        <v>0.6</v>
      </c>
      <c r="K24" s="2055" t="n">
        <f aca="false">LADANG_bulanan!P29</f>
        <v>0.6</v>
      </c>
      <c r="L24" s="2056"/>
      <c r="M24" s="2057"/>
      <c r="N24" s="2057"/>
      <c r="O24" s="2057"/>
      <c r="P24" s="2057"/>
      <c r="Q24" s="2057"/>
      <c r="R24" s="2057"/>
      <c r="S24" s="2057"/>
      <c r="T24" s="2057"/>
      <c r="U24" s="2057"/>
      <c r="V24" s="2057"/>
      <c r="W24" s="2057"/>
      <c r="X24" s="2057"/>
      <c r="Y24" s="2057"/>
      <c r="Z24" s="2057"/>
    </row>
    <row r="25" customFormat="false" ht="24.95" hidden="false" customHeight="true" outlineLevel="0" collapsed="false">
      <c r="A25" s="2032" t="s">
        <v>781</v>
      </c>
      <c r="B25" s="2052"/>
      <c r="C25" s="2052"/>
      <c r="D25" s="2052"/>
      <c r="E25" s="2041"/>
      <c r="F25" s="2041"/>
      <c r="G25" s="2041"/>
      <c r="H25" s="2041"/>
      <c r="I25" s="2041"/>
      <c r="J25" s="2041"/>
      <c r="K25" s="2042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229" customFormat="true" ht="23.1" hidden="false" customHeight="true" outlineLevel="0" collapsed="false">
      <c r="A26" s="2015" t="s">
        <v>782</v>
      </c>
      <c r="B26" s="2058" t="n">
        <v>0.07</v>
      </c>
      <c r="C26" s="2058" t="n">
        <v>0.09</v>
      </c>
      <c r="D26" s="2058" t="n">
        <v>0.1</v>
      </c>
      <c r="E26" s="2058" t="n">
        <v>0.1</v>
      </c>
      <c r="F26" s="2058" t="n">
        <v>0.1</v>
      </c>
      <c r="G26" s="2058" t="n">
        <v>0.1</v>
      </c>
      <c r="H26" s="2058" t="n">
        <v>0.09</v>
      </c>
      <c r="I26" s="2058" t="n">
        <v>0.12</v>
      </c>
      <c r="J26" s="2058" t="n">
        <v>0.09</v>
      </c>
      <c r="K26" s="2059" t="n">
        <f aca="false">LADANG_bulanan!P32</f>
        <v>0.09</v>
      </c>
      <c r="L26" s="2057"/>
      <c r="M26" s="2057"/>
      <c r="N26" s="2057"/>
      <c r="O26" s="2057"/>
      <c r="P26" s="2057"/>
      <c r="Q26" s="2057"/>
      <c r="R26" s="2057"/>
      <c r="S26" s="2057"/>
      <c r="T26" s="2057"/>
      <c r="U26" s="2057"/>
      <c r="V26" s="2057"/>
      <c r="W26" s="2057"/>
      <c r="X26" s="2057"/>
      <c r="Y26" s="2057"/>
      <c r="Z26" s="2057"/>
    </row>
    <row r="27" customFormat="false" ht="15.75" hidden="false" customHeight="false" outlineLevel="0" collapsed="false">
      <c r="A27" s="2005" t="s">
        <v>783</v>
      </c>
      <c r="D27" s="484"/>
      <c r="E27" s="2060" t="s">
        <v>784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31.5" hidden="false" customHeight="true" outlineLevel="0" collapsed="false">
      <c r="A28" s="2061" t="s">
        <v>767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M32" s="1"/>
      <c r="N32" s="1"/>
      <c r="O32" s="1"/>
      <c r="P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M33" s="1"/>
      <c r="N33" s="1"/>
      <c r="O33" s="1"/>
      <c r="P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8" customFormat="false" ht="17.25" hidden="false" customHeight="true" outlineLevel="0" collapsed="false"/>
    <row r="51" customFormat="false" ht="15.75" hidden="false" customHeight="false" outlineLevel="0" collapsed="false">
      <c r="D51" s="1" t="s">
        <v>785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2:K2"/>
    <mergeCell ref="A3:K3"/>
  </mergeCells>
  <printOptions headings="false" gridLines="false" gridLinesSet="true" horizontalCentered="true" verticalCentered="true"/>
  <pageMargins left="0.747916666666667" right="0.511805555555556" top="0.511805555555556" bottom="0.511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58" zoomScalePageLayoutView="80" workbookViewId="0">
      <selection pane="topLeft" activeCell="F41" activeCellId="0" sqref="F41"/>
    </sheetView>
  </sheetViews>
  <sheetFormatPr defaultColWidth="8.87890625" defaultRowHeight="15" zeroHeight="false" outlineLevelRow="0" outlineLevelCol="0"/>
  <cols>
    <col collapsed="false" customWidth="true" hidden="false" outlineLevel="0" max="1" min="1" style="4" width="2.21"/>
    <col collapsed="false" customWidth="true" hidden="false" outlineLevel="0" max="2" min="2" style="4" width="13.99"/>
    <col collapsed="false" customWidth="true" hidden="false" outlineLevel="0" max="3" min="3" style="4" width="12.99"/>
    <col collapsed="false" customWidth="true" hidden="false" outlineLevel="0" max="15" min="4" style="4" width="5.76"/>
    <col collapsed="false" customWidth="true" hidden="false" outlineLevel="0" max="16" min="16" style="4" width="7.77"/>
    <col collapsed="false" customWidth="false" hidden="false" outlineLevel="0" max="17" min="17" style="4" width="8.88"/>
    <col collapsed="false" customWidth="true" hidden="false" outlineLevel="0" max="18" min="18" style="4" width="13.77"/>
    <col collapsed="false" customWidth="true" hidden="false" outlineLevel="0" max="19" min="19" style="4" width="11.76"/>
    <col collapsed="false" customWidth="true" hidden="false" outlineLevel="0" max="30" min="20" style="4" width="5.43"/>
    <col collapsed="false" customWidth="true" hidden="false" outlineLevel="0" max="31" min="31" style="4" width="5.99"/>
    <col collapsed="false" customWidth="true" hidden="false" outlineLevel="0" max="32" min="32" style="4" width="7.21"/>
    <col collapsed="false" customWidth="false" hidden="false" outlineLevel="0" max="257" min="33" style="4" width="8.88"/>
  </cols>
  <sheetData>
    <row r="2" customFormat="false" ht="18" hidden="false" customHeight="false" outlineLevel="0" collapsed="false">
      <c r="B2" s="227" t="s">
        <v>786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</row>
    <row r="3" customFormat="false" ht="26.25" hidden="false" customHeight="true" outlineLevel="0" collapsed="false">
      <c r="B3" s="56" t="s">
        <v>787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7.25" hidden="false" customHeight="false" outlineLevel="0" collapsed="false">
      <c r="B4" s="1954" t="s">
        <v>110</v>
      </c>
      <c r="C4" s="1954"/>
      <c r="D4" s="1954" t="s">
        <v>567</v>
      </c>
      <c r="E4" s="1955" t="s">
        <v>568</v>
      </c>
      <c r="F4" s="1955" t="s">
        <v>569</v>
      </c>
      <c r="G4" s="1955" t="s">
        <v>570</v>
      </c>
      <c r="H4" s="1955" t="s">
        <v>571</v>
      </c>
      <c r="I4" s="1955" t="s">
        <v>572</v>
      </c>
      <c r="J4" s="1955" t="s">
        <v>573</v>
      </c>
      <c r="K4" s="1955" t="s">
        <v>574</v>
      </c>
      <c r="L4" s="1955" t="s">
        <v>575</v>
      </c>
      <c r="M4" s="1955" t="s">
        <v>576</v>
      </c>
      <c r="N4" s="1955" t="s">
        <v>577</v>
      </c>
      <c r="O4" s="1955" t="s">
        <v>578</v>
      </c>
      <c r="P4" s="341" t="s">
        <v>738</v>
      </c>
    </row>
    <row r="5" customFormat="false" ht="17.25" hidden="false" customHeight="false" outlineLevel="0" collapsed="false">
      <c r="B5" s="1956" t="s">
        <v>112</v>
      </c>
      <c r="C5" s="1956"/>
      <c r="D5" s="1956" t="s">
        <v>579</v>
      </c>
      <c r="E5" s="1957" t="s">
        <v>580</v>
      </c>
      <c r="F5" s="1957" t="s">
        <v>581</v>
      </c>
      <c r="G5" s="1957" t="s">
        <v>582</v>
      </c>
      <c r="H5" s="1957" t="s">
        <v>583</v>
      </c>
      <c r="I5" s="1957" t="s">
        <v>584</v>
      </c>
      <c r="J5" s="1957" t="s">
        <v>585</v>
      </c>
      <c r="K5" s="1957" t="s">
        <v>586</v>
      </c>
      <c r="L5" s="1957" t="s">
        <v>587</v>
      </c>
      <c r="M5" s="1957" t="s">
        <v>588</v>
      </c>
      <c r="N5" s="1957" t="s">
        <v>589</v>
      </c>
      <c r="O5" s="1957" t="s">
        <v>590</v>
      </c>
      <c r="P5" s="507" t="s">
        <v>739</v>
      </c>
    </row>
    <row r="6" customFormat="false" ht="21" hidden="false" customHeight="true" outlineLevel="0" collapsed="false">
      <c r="B6" s="1970" t="s">
        <v>740</v>
      </c>
      <c r="C6" s="1970"/>
      <c r="D6" s="2062"/>
      <c r="E6" s="2063"/>
      <c r="F6" s="2063"/>
      <c r="G6" s="2063"/>
      <c r="H6" s="2063"/>
      <c r="I6" s="2063"/>
      <c r="J6" s="2063"/>
      <c r="K6" s="2063"/>
      <c r="L6" s="2063"/>
      <c r="M6" s="2063"/>
      <c r="N6" s="2063"/>
      <c r="O6" s="2064"/>
      <c r="P6" s="2065"/>
    </row>
    <row r="7" customFormat="false" ht="17.25" hidden="false" customHeight="false" outlineLevel="0" collapsed="false">
      <c r="B7" s="2066" t="s">
        <v>788</v>
      </c>
      <c r="C7" s="2066"/>
      <c r="D7" s="2067" t="n">
        <v>6.3</v>
      </c>
      <c r="E7" s="2068" t="n">
        <v>6</v>
      </c>
      <c r="F7" s="2068" t="n">
        <v>5.7</v>
      </c>
      <c r="G7" s="2068" t="n">
        <v>5</v>
      </c>
      <c r="H7" s="2068" t="n">
        <v>5.25</v>
      </c>
      <c r="I7" s="2068" t="n">
        <v>5.3</v>
      </c>
      <c r="J7" s="2068" t="n">
        <v>6.1</v>
      </c>
      <c r="K7" s="2068" t="n">
        <v>6.1</v>
      </c>
      <c r="L7" s="2068" t="n">
        <v>5.7</v>
      </c>
      <c r="M7" s="2068" t="n">
        <v>5.55</v>
      </c>
      <c r="N7" s="2068" t="n">
        <v>5.5</v>
      </c>
      <c r="O7" s="2069" t="n">
        <v>5.5</v>
      </c>
      <c r="P7" s="2070" t="n">
        <v>5.65</v>
      </c>
      <c r="Q7" s="2071"/>
    </row>
    <row r="8" customFormat="false" ht="24" hidden="false" customHeight="true" outlineLevel="0" collapsed="false">
      <c r="B8" s="1970" t="s">
        <v>743</v>
      </c>
      <c r="C8" s="1970"/>
      <c r="D8" s="2067"/>
      <c r="E8" s="2068"/>
      <c r="F8" s="2068"/>
      <c r="G8" s="2068"/>
      <c r="H8" s="2068"/>
      <c r="I8" s="2068"/>
      <c r="J8" s="2068"/>
      <c r="K8" s="2068"/>
      <c r="L8" s="2068"/>
      <c r="M8" s="2068"/>
      <c r="N8" s="2068"/>
      <c r="O8" s="2069"/>
      <c r="P8" s="2070"/>
    </row>
    <row r="9" customFormat="false" ht="17.25" hidden="false" customHeight="false" outlineLevel="0" collapsed="false">
      <c r="B9" s="2066" t="s">
        <v>789</v>
      </c>
      <c r="C9" s="2066"/>
      <c r="D9" s="2067" t="n">
        <v>11.05</v>
      </c>
      <c r="E9" s="2068" t="n">
        <v>10.9</v>
      </c>
      <c r="F9" s="2068" t="n">
        <v>10.9</v>
      </c>
      <c r="G9" s="2068" t="n">
        <v>11.05</v>
      </c>
      <c r="H9" s="2068" t="n">
        <v>11.05</v>
      </c>
      <c r="I9" s="2068" t="n">
        <v>11.05</v>
      </c>
      <c r="J9" s="2068" t="n">
        <v>11.05</v>
      </c>
      <c r="K9" s="2068" t="n">
        <v>11.15</v>
      </c>
      <c r="L9" s="2068" t="n">
        <v>11.2</v>
      </c>
      <c r="M9" s="2068" t="n">
        <v>11.2</v>
      </c>
      <c r="N9" s="2068" t="n">
        <v>11.15</v>
      </c>
      <c r="O9" s="2069" t="n">
        <v>11.35</v>
      </c>
      <c r="P9" s="2070" t="n">
        <v>10.95</v>
      </c>
    </row>
    <row r="10" customFormat="false" ht="24" hidden="false" customHeight="true" outlineLevel="0" collapsed="false">
      <c r="B10" s="1970" t="s">
        <v>790</v>
      </c>
      <c r="C10" s="1970"/>
      <c r="D10" s="2067"/>
      <c r="E10" s="2068"/>
      <c r="F10" s="2068"/>
      <c r="G10" s="2068"/>
      <c r="H10" s="2068"/>
      <c r="I10" s="2068"/>
      <c r="J10" s="2068"/>
      <c r="K10" s="2068"/>
      <c r="L10" s="2068"/>
      <c r="M10" s="2068"/>
      <c r="N10" s="2068"/>
      <c r="O10" s="2069"/>
      <c r="P10" s="2070"/>
    </row>
    <row r="11" customFormat="false" ht="17.25" hidden="false" customHeight="false" outlineLevel="0" collapsed="false">
      <c r="B11" s="2066" t="s">
        <v>791</v>
      </c>
      <c r="C11" s="2066"/>
      <c r="D11" s="2067" t="n">
        <v>7.6</v>
      </c>
      <c r="E11" s="2068" t="n">
        <v>7.15</v>
      </c>
      <c r="F11" s="2068" t="n">
        <v>6.9</v>
      </c>
      <c r="G11" s="2068" t="n">
        <v>6.3</v>
      </c>
      <c r="H11" s="2068" t="n">
        <v>6.55</v>
      </c>
      <c r="I11" s="2068" t="n">
        <v>6.7</v>
      </c>
      <c r="J11" s="2068" t="n">
        <v>7.35</v>
      </c>
      <c r="K11" s="2068" t="n">
        <v>25</v>
      </c>
      <c r="L11" s="2068" t="n">
        <v>6.9</v>
      </c>
      <c r="M11" s="2068" t="n">
        <v>6.8</v>
      </c>
      <c r="N11" s="2068" t="n">
        <v>6.8</v>
      </c>
      <c r="O11" s="2069" t="n">
        <v>6.8</v>
      </c>
      <c r="P11" s="2070" t="n">
        <v>7</v>
      </c>
    </row>
    <row r="12" customFormat="false" ht="24" hidden="false" customHeight="true" outlineLevel="0" collapsed="false">
      <c r="B12" s="1958" t="s">
        <v>746</v>
      </c>
      <c r="C12" s="1958"/>
      <c r="D12" s="2067"/>
      <c r="E12" s="2068"/>
      <c r="F12" s="2068"/>
      <c r="G12" s="2068"/>
      <c r="H12" s="2068"/>
      <c r="I12" s="2068"/>
      <c r="J12" s="2068"/>
      <c r="K12" s="2068"/>
      <c r="L12" s="2068"/>
      <c r="M12" s="2068"/>
      <c r="N12" s="2068"/>
      <c r="O12" s="2069"/>
      <c r="P12" s="2070"/>
    </row>
    <row r="13" customFormat="false" ht="17.25" hidden="false" customHeight="false" outlineLevel="0" collapsed="false">
      <c r="B13" s="2072" t="s">
        <v>792</v>
      </c>
      <c r="C13" s="2072"/>
      <c r="D13" s="2073" t="n">
        <v>6.45</v>
      </c>
      <c r="E13" s="2074" t="n">
        <v>6.4</v>
      </c>
      <c r="F13" s="2074" t="n">
        <v>6.2</v>
      </c>
      <c r="G13" s="2074" t="n">
        <v>6.15</v>
      </c>
      <c r="H13" s="2074" t="n">
        <v>6.2</v>
      </c>
      <c r="I13" s="2074" t="n">
        <v>6.1</v>
      </c>
      <c r="J13" s="2074" t="n">
        <v>6.05</v>
      </c>
      <c r="K13" s="2074" t="n">
        <v>6.2</v>
      </c>
      <c r="L13" s="2074" t="n">
        <v>6.35</v>
      </c>
      <c r="M13" s="2074" t="n">
        <v>6.5</v>
      </c>
      <c r="N13" s="2074" t="n">
        <v>6.5</v>
      </c>
      <c r="O13" s="2075" t="n">
        <v>6.4</v>
      </c>
      <c r="P13" s="2070" t="n">
        <v>6.3</v>
      </c>
    </row>
    <row r="14" customFormat="false" ht="24" hidden="false" customHeight="true" outlineLevel="0" collapsed="false">
      <c r="B14" s="1970" t="s">
        <v>744</v>
      </c>
      <c r="C14" s="1970"/>
      <c r="D14" s="2076"/>
      <c r="E14" s="2077"/>
      <c r="F14" s="2077"/>
      <c r="G14" s="2077"/>
      <c r="H14" s="2077"/>
      <c r="I14" s="2077"/>
      <c r="J14" s="2077"/>
      <c r="K14" s="2077"/>
      <c r="L14" s="2077"/>
      <c r="M14" s="2077"/>
      <c r="N14" s="2077"/>
      <c r="O14" s="2078"/>
      <c r="P14" s="2070"/>
    </row>
    <row r="15" customFormat="false" ht="17.25" hidden="false" customHeight="false" outlineLevel="0" collapsed="false">
      <c r="B15" s="2066" t="s">
        <v>745</v>
      </c>
      <c r="C15" s="2066"/>
      <c r="D15" s="2079" t="n">
        <v>15.1833333333333</v>
      </c>
      <c r="E15" s="2080" t="n">
        <v>15.25</v>
      </c>
      <c r="F15" s="2080" t="n">
        <v>15.25</v>
      </c>
      <c r="G15" s="2080" t="n">
        <v>15.25</v>
      </c>
      <c r="H15" s="2080" t="n">
        <v>15.3</v>
      </c>
      <c r="I15" s="2080" t="n">
        <v>15.25</v>
      </c>
      <c r="J15" s="2080" t="n">
        <v>15.8166666666667</v>
      </c>
      <c r="K15" s="2080" t="n">
        <v>15.9166666666667</v>
      </c>
      <c r="L15" s="2068" t="n">
        <v>15.9666666666667</v>
      </c>
      <c r="M15" s="2068" t="n">
        <v>15.9166666666667</v>
      </c>
      <c r="N15" s="2068" t="n">
        <v>15.7833333333333</v>
      </c>
      <c r="O15" s="2069" t="n">
        <v>15.8</v>
      </c>
      <c r="P15" s="2081" t="n">
        <v>15.5458333333333</v>
      </c>
    </row>
    <row r="16" customFormat="false" ht="24" hidden="false" customHeight="true" outlineLevel="0" collapsed="false">
      <c r="B16" s="1970" t="s">
        <v>793</v>
      </c>
      <c r="C16" s="1970"/>
      <c r="D16" s="2067"/>
      <c r="E16" s="2068"/>
      <c r="F16" s="2068"/>
      <c r="G16" s="2068"/>
      <c r="H16" s="2068"/>
      <c r="I16" s="2068"/>
      <c r="J16" s="2068"/>
      <c r="K16" s="2068"/>
      <c r="L16" s="2068"/>
      <c r="M16" s="2068"/>
      <c r="N16" s="2068"/>
      <c r="O16" s="2069"/>
      <c r="P16" s="2070"/>
    </row>
    <row r="17" customFormat="false" ht="17.25" hidden="false" customHeight="false" outlineLevel="0" collapsed="false">
      <c r="B17" s="2066" t="s">
        <v>794</v>
      </c>
      <c r="C17" s="2066"/>
      <c r="D17" s="2067" t="n">
        <v>23.2</v>
      </c>
      <c r="E17" s="2068" t="n">
        <v>23.2</v>
      </c>
      <c r="F17" s="2068" t="n">
        <v>23.25</v>
      </c>
      <c r="G17" s="2068" t="n">
        <v>23.35</v>
      </c>
      <c r="H17" s="2068" t="n">
        <v>23.3</v>
      </c>
      <c r="I17" s="2068" t="n">
        <v>22.85</v>
      </c>
      <c r="J17" s="2068" t="n">
        <v>23.3</v>
      </c>
      <c r="K17" s="2068" t="n">
        <v>23.35</v>
      </c>
      <c r="L17" s="2068" t="n">
        <v>23.1</v>
      </c>
      <c r="M17" s="2068" t="n">
        <v>22.6</v>
      </c>
      <c r="N17" s="2068" t="n">
        <v>22.35</v>
      </c>
      <c r="O17" s="2069" t="n">
        <v>22.9</v>
      </c>
      <c r="P17" s="2070" t="n">
        <v>22.9</v>
      </c>
    </row>
    <row r="18" customFormat="false" ht="24" hidden="false" customHeight="true" outlineLevel="0" collapsed="false">
      <c r="B18" s="1970" t="s">
        <v>795</v>
      </c>
      <c r="C18" s="1970"/>
      <c r="D18" s="2067"/>
      <c r="E18" s="2068"/>
      <c r="F18" s="2068"/>
      <c r="G18" s="2068"/>
      <c r="H18" s="2068"/>
      <c r="I18" s="2068"/>
      <c r="J18" s="2068"/>
      <c r="K18" s="2068"/>
      <c r="L18" s="2068"/>
      <c r="M18" s="2068"/>
      <c r="N18" s="2068"/>
      <c r="O18" s="2069"/>
      <c r="P18" s="2070"/>
    </row>
    <row r="19" customFormat="false" ht="17.25" hidden="false" customHeight="false" outlineLevel="0" collapsed="false">
      <c r="B19" s="2066" t="s">
        <v>796</v>
      </c>
      <c r="C19" s="2066"/>
      <c r="D19" s="2067" t="n">
        <v>36.3</v>
      </c>
      <c r="E19" s="2068" t="n">
        <v>36.4</v>
      </c>
      <c r="F19" s="2068" t="n">
        <v>36.35</v>
      </c>
      <c r="G19" s="2068" t="n">
        <v>36.6</v>
      </c>
      <c r="H19" s="2068" t="n">
        <v>36.6</v>
      </c>
      <c r="I19" s="2068" t="n">
        <v>36.25</v>
      </c>
      <c r="J19" s="2068" t="n">
        <v>36.55</v>
      </c>
      <c r="K19" s="2068" t="n">
        <v>36.3</v>
      </c>
      <c r="L19" s="2068" t="n">
        <v>36.3</v>
      </c>
      <c r="M19" s="2068" t="n">
        <v>37</v>
      </c>
      <c r="N19" s="2068" t="n">
        <v>37.4</v>
      </c>
      <c r="O19" s="2069" t="n">
        <v>37.5</v>
      </c>
      <c r="P19" s="2070" t="n">
        <v>36.65</v>
      </c>
    </row>
    <row r="20" customFormat="false" ht="24" hidden="false" customHeight="true" outlineLevel="0" collapsed="false">
      <c r="B20" s="1970" t="s">
        <v>797</v>
      </c>
      <c r="C20" s="1970"/>
      <c r="D20" s="2067"/>
      <c r="E20" s="2068"/>
      <c r="F20" s="2068"/>
      <c r="G20" s="2068"/>
      <c r="H20" s="2068"/>
      <c r="I20" s="2068"/>
      <c r="J20" s="2068"/>
      <c r="K20" s="2068"/>
      <c r="L20" s="2068"/>
      <c r="M20" s="2068"/>
      <c r="N20" s="2068"/>
      <c r="O20" s="2069"/>
      <c r="P20" s="2070"/>
    </row>
    <row r="21" customFormat="false" ht="17.25" hidden="false" customHeight="false" outlineLevel="0" collapsed="false">
      <c r="B21" s="2082" t="s">
        <v>798</v>
      </c>
      <c r="C21" s="2082"/>
      <c r="D21" s="2067" t="n">
        <v>31.75</v>
      </c>
      <c r="E21" s="2068" t="n">
        <v>32.1</v>
      </c>
      <c r="F21" s="2068" t="n">
        <v>31.95</v>
      </c>
      <c r="G21" s="2068" t="n">
        <v>31.75</v>
      </c>
      <c r="H21" s="2068" t="n">
        <v>31.95</v>
      </c>
      <c r="I21" s="2068" t="n">
        <v>31.35</v>
      </c>
      <c r="J21" s="2068" t="n">
        <v>31.65</v>
      </c>
      <c r="K21" s="2068" t="n">
        <v>30.65</v>
      </c>
      <c r="L21" s="2068" t="n">
        <v>31.55</v>
      </c>
      <c r="M21" s="2068" t="n">
        <v>31.7</v>
      </c>
      <c r="N21" s="2068" t="n">
        <v>31.75</v>
      </c>
      <c r="O21" s="2069" t="n">
        <v>31.6</v>
      </c>
      <c r="P21" s="2070" t="n">
        <v>30.65</v>
      </c>
    </row>
    <row r="22" customFormat="false" ht="24" hidden="false" customHeight="true" outlineLevel="0" collapsed="false">
      <c r="B22" s="1970" t="s">
        <v>799</v>
      </c>
      <c r="C22" s="1970"/>
      <c r="D22" s="2076"/>
      <c r="E22" s="2077"/>
      <c r="F22" s="2077"/>
      <c r="G22" s="2077"/>
      <c r="H22" s="2077"/>
      <c r="I22" s="2077"/>
      <c r="J22" s="2077"/>
      <c r="K22" s="2077"/>
      <c r="L22" s="2077"/>
      <c r="M22" s="2077"/>
      <c r="N22" s="2077"/>
      <c r="O22" s="2078"/>
      <c r="P22" s="2070"/>
    </row>
    <row r="23" customFormat="false" ht="17.25" hidden="false" customHeight="false" outlineLevel="0" collapsed="false">
      <c r="B23" s="2083" t="s">
        <v>800</v>
      </c>
      <c r="C23" s="2083"/>
      <c r="D23" s="2076"/>
      <c r="E23" s="2077"/>
      <c r="F23" s="2077"/>
      <c r="G23" s="2077"/>
      <c r="H23" s="2077"/>
      <c r="I23" s="2077"/>
      <c r="J23" s="2077"/>
      <c r="K23" s="2077"/>
      <c r="L23" s="2077"/>
      <c r="M23" s="2077"/>
      <c r="N23" s="2077"/>
      <c r="O23" s="2078"/>
      <c r="P23" s="2070"/>
    </row>
    <row r="24" customFormat="false" ht="17.25" hidden="false" customHeight="false" outlineLevel="0" collapsed="false">
      <c r="B24" s="2066" t="s">
        <v>801</v>
      </c>
      <c r="C24" s="2066"/>
      <c r="D24" s="2067" t="n">
        <v>18.15</v>
      </c>
      <c r="E24" s="2068" t="n">
        <v>18.45</v>
      </c>
      <c r="F24" s="2068" t="n">
        <v>18.5</v>
      </c>
      <c r="G24" s="2068" t="n">
        <v>18.25</v>
      </c>
      <c r="H24" s="2068" t="n">
        <v>18.5</v>
      </c>
      <c r="I24" s="2068" t="n">
        <v>17.65</v>
      </c>
      <c r="J24" s="2068" t="n">
        <v>18.2</v>
      </c>
      <c r="K24" s="2068" t="n">
        <v>18.8</v>
      </c>
      <c r="L24" s="2068" t="n">
        <v>18.15</v>
      </c>
      <c r="M24" s="2068" t="n">
        <v>18.05</v>
      </c>
      <c r="N24" s="2068" t="n">
        <v>18.1</v>
      </c>
      <c r="O24" s="2069" t="n">
        <v>17.95</v>
      </c>
      <c r="P24" s="2070" t="n">
        <v>18.2</v>
      </c>
    </row>
    <row r="25" customFormat="false" ht="24" hidden="false" customHeight="true" outlineLevel="0" collapsed="false">
      <c r="B25" s="1970" t="s">
        <v>799</v>
      </c>
      <c r="C25" s="1970"/>
      <c r="D25" s="2067"/>
      <c r="E25" s="2068"/>
      <c r="F25" s="2068"/>
      <c r="G25" s="2068"/>
      <c r="H25" s="2068"/>
      <c r="I25" s="2068"/>
      <c r="J25" s="2068"/>
      <c r="K25" s="2068"/>
      <c r="L25" s="2068"/>
      <c r="M25" s="2068"/>
      <c r="N25" s="2068"/>
      <c r="O25" s="2069"/>
      <c r="P25" s="2070"/>
    </row>
    <row r="26" customFormat="false" ht="17.25" hidden="false" customHeight="false" outlineLevel="0" collapsed="false">
      <c r="B26" s="2083" t="s">
        <v>802</v>
      </c>
      <c r="C26" s="2083"/>
      <c r="D26" s="2067"/>
      <c r="E26" s="2068"/>
      <c r="F26" s="2068"/>
      <c r="G26" s="2068"/>
      <c r="H26" s="2068"/>
      <c r="I26" s="2068"/>
      <c r="J26" s="2068"/>
      <c r="K26" s="2068"/>
      <c r="L26" s="2068"/>
      <c r="M26" s="2068"/>
      <c r="N26" s="2068"/>
      <c r="O26" s="2069"/>
      <c r="P26" s="2070"/>
    </row>
    <row r="27" customFormat="false" ht="17.25" hidden="false" customHeight="false" outlineLevel="0" collapsed="false">
      <c r="B27" s="2066" t="s">
        <v>801</v>
      </c>
      <c r="C27" s="2066"/>
      <c r="D27" s="2084" t="s">
        <v>123</v>
      </c>
      <c r="E27" s="2085" t="s">
        <v>123</v>
      </c>
      <c r="F27" s="2085" t="s">
        <v>123</v>
      </c>
      <c r="G27" s="2085" t="s">
        <v>123</v>
      </c>
      <c r="H27" s="2085" t="s">
        <v>123</v>
      </c>
      <c r="I27" s="2085" t="s">
        <v>123</v>
      </c>
      <c r="J27" s="2085" t="s">
        <v>123</v>
      </c>
      <c r="K27" s="2085" t="s">
        <v>123</v>
      </c>
      <c r="L27" s="2085" t="s">
        <v>123</v>
      </c>
      <c r="M27" s="2085" t="s">
        <v>123</v>
      </c>
      <c r="N27" s="2085" t="s">
        <v>123</v>
      </c>
      <c r="O27" s="2086" t="s">
        <v>123</v>
      </c>
      <c r="P27" s="2087" t="s">
        <v>123</v>
      </c>
    </row>
    <row r="28" customFormat="false" ht="24" hidden="false" customHeight="true" outlineLevel="0" collapsed="false">
      <c r="B28" s="1987" t="s">
        <v>748</v>
      </c>
      <c r="C28" s="2088" t="s">
        <v>749</v>
      </c>
      <c r="D28" s="2089"/>
      <c r="E28" s="2090"/>
      <c r="F28" s="2090"/>
      <c r="G28" s="2090"/>
      <c r="H28" s="2090"/>
      <c r="I28" s="2090"/>
      <c r="J28" s="2090"/>
      <c r="K28" s="2090"/>
      <c r="L28" s="2090"/>
      <c r="M28" s="2090"/>
      <c r="N28" s="2090"/>
      <c r="O28" s="2091"/>
      <c r="P28" s="2092"/>
    </row>
    <row r="29" customFormat="false" ht="17.25" hidden="false" customHeight="false" outlineLevel="0" collapsed="false">
      <c r="B29" s="2093" t="s">
        <v>750</v>
      </c>
      <c r="C29" s="2094" t="s">
        <v>751</v>
      </c>
      <c r="D29" s="2089"/>
      <c r="E29" s="2090"/>
      <c r="F29" s="2090"/>
      <c r="G29" s="2090"/>
      <c r="H29" s="2090"/>
      <c r="I29" s="2090"/>
      <c r="J29" s="2090"/>
      <c r="K29" s="2090"/>
      <c r="L29" s="2090"/>
      <c r="M29" s="2090"/>
      <c r="N29" s="2090"/>
      <c r="O29" s="2091"/>
      <c r="P29" s="2092"/>
    </row>
    <row r="30" customFormat="false" ht="17.25" hidden="false" customHeight="false" outlineLevel="0" collapsed="false">
      <c r="B30" s="2083" t="s">
        <v>752</v>
      </c>
      <c r="C30" s="2083"/>
      <c r="D30" s="2095" t="n">
        <v>0.44</v>
      </c>
      <c r="E30" s="2096" t="n">
        <v>0.44</v>
      </c>
      <c r="F30" s="2096" t="n">
        <v>0.43</v>
      </c>
      <c r="G30" s="2096" t="n">
        <v>0.4</v>
      </c>
      <c r="H30" s="2096" t="n">
        <v>0.4</v>
      </c>
      <c r="I30" s="2096" t="n">
        <v>0.4</v>
      </c>
      <c r="J30" s="2096" t="n">
        <v>0.4</v>
      </c>
      <c r="K30" s="2096" t="n">
        <v>0.41</v>
      </c>
      <c r="L30" s="2096" t="n">
        <v>0.42</v>
      </c>
      <c r="M30" s="2096" t="n">
        <v>0.41</v>
      </c>
      <c r="N30" s="2096" t="n">
        <v>0.4</v>
      </c>
      <c r="O30" s="2097" t="n">
        <v>0.39</v>
      </c>
      <c r="P30" s="2098" t="n">
        <v>0.41</v>
      </c>
    </row>
    <row r="31" customFormat="false" ht="17.25" hidden="false" customHeight="false" outlineLevel="0" collapsed="false">
      <c r="B31" s="2083" t="s">
        <v>753</v>
      </c>
      <c r="C31" s="2083"/>
      <c r="D31" s="2095" t="n">
        <v>0.43</v>
      </c>
      <c r="E31" s="2096" t="n">
        <v>0.43</v>
      </c>
      <c r="F31" s="2096" t="n">
        <v>0.42</v>
      </c>
      <c r="G31" s="2096" t="n">
        <v>0.39</v>
      </c>
      <c r="H31" s="2096" t="n">
        <v>0.39</v>
      </c>
      <c r="I31" s="2096" t="n">
        <v>0.38</v>
      </c>
      <c r="J31" s="2096" t="n">
        <v>0.38</v>
      </c>
      <c r="K31" s="2096" t="n">
        <v>0.39</v>
      </c>
      <c r="L31" s="2096" t="n">
        <v>0.4</v>
      </c>
      <c r="M31" s="2096" t="n">
        <v>0.4</v>
      </c>
      <c r="N31" s="2096" t="n">
        <v>0.39</v>
      </c>
      <c r="O31" s="2097" t="n">
        <v>0.37</v>
      </c>
      <c r="P31" s="2098" t="n">
        <v>0.4</v>
      </c>
    </row>
    <row r="32" customFormat="false" ht="17.25" hidden="false" customHeight="false" outlineLevel="0" collapsed="false">
      <c r="B32" s="2099" t="s">
        <v>754</v>
      </c>
      <c r="C32" s="2099"/>
      <c r="D32" s="2095" t="n">
        <v>0.41</v>
      </c>
      <c r="E32" s="2096" t="n">
        <v>0.41</v>
      </c>
      <c r="F32" s="2096" t="n">
        <v>0.41</v>
      </c>
      <c r="G32" s="2096" t="n">
        <v>0.37</v>
      </c>
      <c r="H32" s="2096" t="n">
        <v>0.37</v>
      </c>
      <c r="I32" s="2096" t="n">
        <v>0.37</v>
      </c>
      <c r="J32" s="2096" t="n">
        <v>0.37</v>
      </c>
      <c r="K32" s="2096" t="n">
        <v>0.38</v>
      </c>
      <c r="L32" s="2096" t="n">
        <v>0.39</v>
      </c>
      <c r="M32" s="2096" t="n">
        <v>0.39</v>
      </c>
      <c r="N32" s="2096" t="n">
        <v>0.37</v>
      </c>
      <c r="O32" s="2097" t="n">
        <v>0.36</v>
      </c>
      <c r="P32" s="2098" t="n">
        <v>0.38</v>
      </c>
    </row>
    <row r="33" customFormat="false" ht="24" hidden="false" customHeight="true" outlineLevel="0" collapsed="false">
      <c r="B33" s="1987" t="s">
        <v>755</v>
      </c>
      <c r="C33" s="2088" t="s">
        <v>749</v>
      </c>
      <c r="D33" s="2089"/>
      <c r="E33" s="2090"/>
      <c r="F33" s="2090"/>
      <c r="G33" s="2090"/>
      <c r="H33" s="2090"/>
      <c r="I33" s="2090"/>
      <c r="J33" s="2090"/>
      <c r="K33" s="2090"/>
      <c r="L33" s="2090"/>
      <c r="M33" s="2090"/>
      <c r="N33" s="2090"/>
      <c r="O33" s="2091"/>
      <c r="P33" s="2100"/>
    </row>
    <row r="34" customFormat="false" ht="17.25" hidden="false" customHeight="false" outlineLevel="0" collapsed="false">
      <c r="B34" s="2093" t="s">
        <v>756</v>
      </c>
      <c r="C34" s="2094" t="s">
        <v>751</v>
      </c>
      <c r="D34" s="2089"/>
      <c r="E34" s="2090"/>
      <c r="F34" s="2090"/>
      <c r="G34" s="2090"/>
      <c r="H34" s="2090"/>
      <c r="I34" s="2090"/>
      <c r="J34" s="2090"/>
      <c r="K34" s="2090"/>
      <c r="L34" s="2090"/>
      <c r="M34" s="2090"/>
      <c r="N34" s="2090"/>
      <c r="O34" s="2091"/>
      <c r="P34" s="2100"/>
    </row>
    <row r="35" customFormat="false" ht="17.25" hidden="false" customHeight="false" outlineLevel="0" collapsed="false">
      <c r="B35" s="2101" t="s">
        <v>757</v>
      </c>
      <c r="C35" s="2094" t="s">
        <v>758</v>
      </c>
      <c r="D35" s="2095" t="n">
        <v>0.8</v>
      </c>
      <c r="E35" s="2096" t="n">
        <v>0.8</v>
      </c>
      <c r="F35" s="2096" t="n">
        <v>0.8</v>
      </c>
      <c r="G35" s="2096" t="n">
        <v>0.8</v>
      </c>
      <c r="H35" s="2096" t="n">
        <v>0.8</v>
      </c>
      <c r="I35" s="2096" t="n">
        <v>0.8</v>
      </c>
      <c r="J35" s="2096" t="n">
        <v>0.8</v>
      </c>
      <c r="K35" s="2096" t="n">
        <v>0.85</v>
      </c>
      <c r="L35" s="2096" t="n">
        <v>0.85</v>
      </c>
      <c r="M35" s="2096" t="n">
        <v>0.85</v>
      </c>
      <c r="N35" s="2096" t="n">
        <v>0.85</v>
      </c>
      <c r="O35" s="2097" t="n">
        <v>0.85</v>
      </c>
      <c r="P35" s="2098" t="n">
        <v>0.8</v>
      </c>
    </row>
    <row r="36" customFormat="false" ht="17.25" hidden="false" customHeight="false" outlineLevel="0" collapsed="false">
      <c r="B36" s="2102" t="s">
        <v>759</v>
      </c>
      <c r="C36" s="2103" t="s">
        <v>760</v>
      </c>
      <c r="D36" s="2095" t="n">
        <v>0.75</v>
      </c>
      <c r="E36" s="2096" t="n">
        <v>0.75</v>
      </c>
      <c r="F36" s="2096" t="n">
        <v>0.75</v>
      </c>
      <c r="G36" s="2096" t="n">
        <v>0.75</v>
      </c>
      <c r="H36" s="2096" t="n">
        <v>0.75</v>
      </c>
      <c r="I36" s="2096" t="n">
        <v>0.75</v>
      </c>
      <c r="J36" s="2096" t="n">
        <v>0.75</v>
      </c>
      <c r="K36" s="2096" t="n">
        <v>0.75</v>
      </c>
      <c r="L36" s="2096" t="n">
        <v>0.75</v>
      </c>
      <c r="M36" s="2096" t="n">
        <v>0.75</v>
      </c>
      <c r="N36" s="2096" t="n">
        <v>0.75</v>
      </c>
      <c r="O36" s="2097" t="n">
        <v>0.75</v>
      </c>
      <c r="P36" s="2098" t="n">
        <v>0.75</v>
      </c>
    </row>
    <row r="37" customFormat="false" ht="24" hidden="false" customHeight="true" outlineLevel="0" collapsed="false">
      <c r="B37" s="1970" t="s">
        <v>803</v>
      </c>
      <c r="C37" s="1970"/>
      <c r="D37" s="2089"/>
      <c r="E37" s="2090"/>
      <c r="F37" s="2090"/>
      <c r="G37" s="2090"/>
      <c r="H37" s="2090"/>
      <c r="I37" s="2090"/>
      <c r="J37" s="2090"/>
      <c r="K37" s="2090"/>
      <c r="L37" s="2090"/>
      <c r="M37" s="2090"/>
      <c r="N37" s="2090"/>
      <c r="O37" s="2091"/>
      <c r="P37" s="2100"/>
    </row>
    <row r="38" customFormat="false" ht="17.25" hidden="false" customHeight="false" outlineLevel="0" collapsed="false">
      <c r="B38" s="2104" t="s">
        <v>762</v>
      </c>
      <c r="C38" s="2105" t="s">
        <v>751</v>
      </c>
      <c r="D38" s="2095" t="n">
        <v>1.05</v>
      </c>
      <c r="E38" s="2096" t="n">
        <v>1.05</v>
      </c>
      <c r="F38" s="2096" t="n">
        <v>1.1</v>
      </c>
      <c r="G38" s="2096" t="n">
        <v>1.05</v>
      </c>
      <c r="H38" s="2096" t="n">
        <v>1.05</v>
      </c>
      <c r="I38" s="2096" t="n">
        <v>1.05</v>
      </c>
      <c r="J38" s="2096" t="n">
        <v>1.05</v>
      </c>
      <c r="K38" s="2096" t="n">
        <v>1.05</v>
      </c>
      <c r="L38" s="2096" t="n">
        <v>1.05</v>
      </c>
      <c r="M38" s="2096" t="n">
        <v>1.05</v>
      </c>
      <c r="N38" s="2096" t="n">
        <v>1.05</v>
      </c>
      <c r="O38" s="2097" t="n">
        <v>1.05</v>
      </c>
      <c r="P38" s="2098" t="n">
        <v>1.05</v>
      </c>
    </row>
    <row r="39" customFormat="false" ht="24" hidden="false" customHeight="true" outlineLevel="0" collapsed="false">
      <c r="B39" s="1987" t="s">
        <v>763</v>
      </c>
      <c r="C39" s="2088" t="s">
        <v>749</v>
      </c>
      <c r="D39" s="2089"/>
      <c r="E39" s="2090"/>
      <c r="F39" s="2090"/>
      <c r="G39" s="2090"/>
      <c r="H39" s="2090"/>
      <c r="I39" s="2090"/>
      <c r="J39" s="2090"/>
      <c r="K39" s="2090"/>
      <c r="L39" s="2090"/>
      <c r="M39" s="2090"/>
      <c r="N39" s="2090"/>
      <c r="O39" s="2091"/>
      <c r="P39" s="2100"/>
    </row>
    <row r="40" customFormat="false" ht="17.25" hidden="false" customHeight="false" outlineLevel="0" collapsed="false">
      <c r="B40" s="2093" t="s">
        <v>764</v>
      </c>
      <c r="C40" s="2094" t="s">
        <v>751</v>
      </c>
      <c r="D40" s="2089"/>
      <c r="E40" s="2090"/>
      <c r="F40" s="2090"/>
      <c r="G40" s="2090"/>
      <c r="H40" s="2090"/>
      <c r="I40" s="2090"/>
      <c r="J40" s="2090"/>
      <c r="K40" s="2090"/>
      <c r="L40" s="2090"/>
      <c r="M40" s="2090"/>
      <c r="N40" s="2090"/>
      <c r="O40" s="2091"/>
      <c r="P40" s="2100"/>
    </row>
    <row r="41" customFormat="false" ht="17.25" hidden="false" customHeight="false" outlineLevel="0" collapsed="false">
      <c r="B41" s="1999" t="s">
        <v>759</v>
      </c>
      <c r="C41" s="2000" t="s">
        <v>760</v>
      </c>
      <c r="D41" s="2106" t="n">
        <v>0.2</v>
      </c>
      <c r="E41" s="2107" t="n">
        <v>0.2</v>
      </c>
      <c r="F41" s="2107" t="n">
        <v>0.2</v>
      </c>
      <c r="G41" s="2107" t="n">
        <v>0.2</v>
      </c>
      <c r="H41" s="2107" t="n">
        <v>0.2</v>
      </c>
      <c r="I41" s="2107" t="n">
        <v>0.2</v>
      </c>
      <c r="J41" s="2107" t="n">
        <v>0.2</v>
      </c>
      <c r="K41" s="2107" t="n">
        <v>0.2</v>
      </c>
      <c r="L41" s="2107" t="n">
        <v>0.21</v>
      </c>
      <c r="M41" s="2107" t="n">
        <v>0.21</v>
      </c>
      <c r="N41" s="2107" t="n">
        <v>0.2</v>
      </c>
      <c r="O41" s="2108" t="n">
        <v>0.21</v>
      </c>
      <c r="P41" s="2109" t="n">
        <v>0.2</v>
      </c>
    </row>
    <row r="42" customFormat="false" ht="18.75" hidden="false" customHeight="true" outlineLevel="0" collapsed="false">
      <c r="B42" s="2005" t="s">
        <v>766</v>
      </c>
    </row>
    <row r="43" customFormat="false" ht="15" hidden="false" customHeight="false" outlineLevel="0" collapsed="false">
      <c r="B43" s="2006" t="s">
        <v>767</v>
      </c>
    </row>
    <row r="44" customFormat="false" ht="15" hidden="false" customHeight="false" outlineLevel="0" collapsed="false">
      <c r="B44" s="2006" t="s">
        <v>804</v>
      </c>
    </row>
    <row r="47" customFormat="false" ht="15" hidden="false" customHeight="false" outlineLevel="0" collapsed="false">
      <c r="H47" s="4" t="s">
        <v>805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30">
    <mergeCell ref="B2:P2"/>
    <mergeCell ref="B3:P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7:C37"/>
  </mergeCells>
  <printOptions headings="false" gridLines="false" gridLinesSet="true" horizontalCentered="true" verticalCentered="true"/>
  <pageMargins left="0.511805555555556" right="0.511805555555556" top="0.747916666666667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8"/>
  <sheetViews>
    <sheetView showFormulas="false" showGridLines="false" showRowColHeaders="true" showZeros="true" rightToLeft="false" tabSelected="false" showOutlineSymbols="true" defaultGridColor="false" view="pageBreakPreview" topLeftCell="A34" colorId="8" zoomScale="80" zoomScaleNormal="50" zoomScalePageLayoutView="80" workbookViewId="0">
      <selection pane="topLeft" activeCell="M66" activeCellId="0" sqref="M6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28.66"/>
    <col collapsed="false" customWidth="true" hidden="false" outlineLevel="0" max="11" min="2" style="1" width="7.77"/>
    <col collapsed="false" customWidth="true" hidden="false" outlineLevel="0" max="12" min="12" style="4" width="3.77"/>
    <col collapsed="false" customWidth="true" hidden="false" outlineLevel="0" max="13" min="13" style="4" width="11.76"/>
    <col collapsed="false" customWidth="true" hidden="false" outlineLevel="0" max="14" min="14" style="4" width="10.77"/>
    <col collapsed="false" customWidth="false" hidden="false" outlineLevel="0" max="28" min="15" style="4" width="9.77"/>
    <col collapsed="false" customWidth="true" hidden="false" outlineLevel="0" max="29" min="29" style="4" width="11.76"/>
    <col collapsed="false" customWidth="true" hidden="false" outlineLevel="0" max="30" min="30" style="4" width="15.1"/>
    <col collapsed="false" customWidth="false" hidden="false" outlineLevel="0" max="257" min="31" style="4" width="9.77"/>
  </cols>
  <sheetData>
    <row r="1" customFormat="false" ht="18.95" hidden="false" customHeight="true" outlineLevel="0" collapsed="false">
      <c r="A1" s="274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27" t="s">
        <v>80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74"/>
      <c r="M2" s="2008"/>
      <c r="N2" s="2110"/>
      <c r="O2" s="2110"/>
      <c r="P2" s="2110"/>
      <c r="Q2" s="2110"/>
      <c r="R2" s="2110"/>
      <c r="S2" s="420"/>
    </row>
    <row r="3" customFormat="false" ht="24.75" hidden="false" customHeight="true" outlineLevel="0" collapsed="false">
      <c r="A3" s="56" t="s">
        <v>8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274"/>
      <c r="M3" s="2010"/>
      <c r="N3" s="2110"/>
      <c r="O3" s="2110"/>
      <c r="P3" s="2110"/>
      <c r="Q3" s="2110"/>
      <c r="R3" s="2110"/>
      <c r="S3" s="420"/>
    </row>
    <row r="4" customFormat="false" ht="21.95" hidden="false" customHeight="true" outlineLevel="0" collapsed="false">
      <c r="A4" s="2019" t="s">
        <v>110</v>
      </c>
      <c r="B4" s="1955" t="n">
        <v>2010</v>
      </c>
      <c r="C4" s="2111" t="n">
        <v>2011</v>
      </c>
      <c r="D4" s="2111" t="n">
        <v>2012</v>
      </c>
      <c r="E4" s="2111" t="n">
        <v>2013</v>
      </c>
      <c r="F4" s="2111" t="n">
        <v>2014</v>
      </c>
      <c r="G4" s="2111" t="n">
        <v>2015</v>
      </c>
      <c r="H4" s="2111" t="n">
        <v>2016</v>
      </c>
      <c r="I4" s="2111" t="n">
        <v>2017</v>
      </c>
      <c r="J4" s="2111" t="n">
        <v>2018</v>
      </c>
      <c r="K4" s="342" t="n">
        <v>2019</v>
      </c>
      <c r="L4" s="2112"/>
      <c r="M4" s="2113"/>
      <c r="N4" s="274"/>
      <c r="O4" s="274"/>
      <c r="S4" s="2114"/>
      <c r="T4" s="2114"/>
      <c r="U4" s="2114"/>
      <c r="V4" s="2114"/>
      <c r="W4" s="2114"/>
      <c r="X4" s="2114"/>
      <c r="Y4" s="2114"/>
      <c r="Z4" s="2114"/>
      <c r="AA4" s="2114"/>
      <c r="AB4" s="2114"/>
      <c r="AC4" s="2114"/>
    </row>
    <row r="5" customFormat="false" ht="19.9" hidden="false" customHeight="true" outlineLevel="0" collapsed="false">
      <c r="A5" s="1971" t="s">
        <v>112</v>
      </c>
      <c r="B5" s="2115"/>
      <c r="C5" s="2115"/>
      <c r="D5" s="2115"/>
      <c r="E5" s="2115"/>
      <c r="F5" s="2115"/>
      <c r="G5" s="2115"/>
      <c r="H5" s="2115"/>
      <c r="I5" s="2115"/>
      <c r="J5" s="2115"/>
      <c r="K5" s="2116"/>
      <c r="L5" s="2113"/>
      <c r="M5" s="2113"/>
      <c r="N5" s="274"/>
      <c r="O5" s="274"/>
      <c r="S5" s="2114"/>
      <c r="T5" s="2114"/>
      <c r="U5" s="2114"/>
      <c r="V5" s="2114"/>
      <c r="W5" s="2114"/>
      <c r="X5" s="2114"/>
      <c r="Y5" s="2114"/>
      <c r="Z5" s="2114"/>
      <c r="AA5" s="2114"/>
      <c r="AB5" s="2114"/>
      <c r="AC5" s="2114"/>
    </row>
    <row r="6" s="226" customFormat="true" ht="17.25" hidden="false" customHeight="false" outlineLevel="0" collapsed="false">
      <c r="A6" s="2117" t="s">
        <v>740</v>
      </c>
      <c r="B6" s="2118"/>
      <c r="C6" s="2119"/>
      <c r="D6" s="2119"/>
      <c r="E6" s="2119"/>
      <c r="F6" s="2119"/>
      <c r="G6" s="2119"/>
      <c r="H6" s="2119"/>
      <c r="I6" s="2119"/>
      <c r="J6" s="2119"/>
      <c r="K6" s="2120"/>
      <c r="L6" s="2121"/>
      <c r="M6" s="2122"/>
      <c r="N6" s="2122"/>
      <c r="O6" s="2122"/>
      <c r="P6" s="2122"/>
      <c r="Q6" s="2122"/>
      <c r="R6" s="2122"/>
    </row>
    <row r="7" s="229" customFormat="true" ht="17.25" hidden="false" customHeight="false" outlineLevel="0" collapsed="false">
      <c r="A7" s="2123" t="s">
        <v>808</v>
      </c>
      <c r="B7" s="2124" t="n">
        <v>5</v>
      </c>
      <c r="C7" s="2125" t="n">
        <v>5.3</v>
      </c>
      <c r="D7" s="2125" t="n">
        <v>4.95</v>
      </c>
      <c r="E7" s="2125" t="n">
        <v>5.5</v>
      </c>
      <c r="F7" s="2125" t="n">
        <v>5.49</v>
      </c>
      <c r="G7" s="2125" t="n">
        <v>5.53</v>
      </c>
      <c r="H7" s="2125" t="n">
        <v>5.84</v>
      </c>
      <c r="I7" s="2125" t="n">
        <v>5.9</v>
      </c>
      <c r="J7" s="2125" t="n">
        <v>5.85</v>
      </c>
      <c r="K7" s="2126" t="n">
        <v>5.65</v>
      </c>
      <c r="L7" s="2127"/>
      <c r="M7" s="2128"/>
      <c r="N7" s="2128"/>
      <c r="O7" s="2128"/>
      <c r="P7" s="2128"/>
      <c r="Q7" s="2128"/>
      <c r="R7" s="2128"/>
    </row>
    <row r="8" s="226" customFormat="true" ht="17.25" hidden="false" customHeight="false" outlineLevel="0" collapsed="false">
      <c r="A8" s="2129" t="s">
        <v>743</v>
      </c>
      <c r="B8" s="2124"/>
      <c r="C8" s="2125"/>
      <c r="D8" s="2125"/>
      <c r="E8" s="2125"/>
      <c r="F8" s="2125"/>
      <c r="G8" s="2125"/>
      <c r="H8" s="2125"/>
      <c r="I8" s="2125"/>
      <c r="J8" s="2125"/>
      <c r="K8" s="2126"/>
      <c r="L8" s="2121"/>
      <c r="M8" s="2122"/>
      <c r="N8" s="2122"/>
      <c r="O8" s="2122"/>
      <c r="P8" s="2122"/>
      <c r="Q8" s="2122"/>
      <c r="R8" s="2122"/>
    </row>
    <row r="9" s="229" customFormat="true" ht="17.25" hidden="false" customHeight="false" outlineLevel="0" collapsed="false">
      <c r="A9" s="2123" t="s">
        <v>809</v>
      </c>
      <c r="B9" s="2124" t="n">
        <v>9.15</v>
      </c>
      <c r="C9" s="2125" t="n">
        <v>9.6875</v>
      </c>
      <c r="D9" s="2125" t="n">
        <v>9.95</v>
      </c>
      <c r="E9" s="2125" t="n">
        <v>10.36</v>
      </c>
      <c r="F9" s="2125" t="n">
        <v>10.25</v>
      </c>
      <c r="G9" s="2125" t="n">
        <v>10.08</v>
      </c>
      <c r="H9" s="2125" t="n">
        <v>10.88</v>
      </c>
      <c r="I9" s="2125" t="n">
        <v>11.05</v>
      </c>
      <c r="J9" s="2125" t="n">
        <v>11.05</v>
      </c>
      <c r="K9" s="2126" t="n">
        <v>10.95</v>
      </c>
      <c r="L9" s="2127"/>
      <c r="M9" s="2128"/>
      <c r="N9" s="2128"/>
      <c r="O9" s="2128"/>
      <c r="P9" s="2128"/>
      <c r="Q9" s="2128"/>
      <c r="R9" s="2128"/>
    </row>
    <row r="10" s="226" customFormat="true" ht="17.25" hidden="false" customHeight="false" outlineLevel="0" collapsed="false">
      <c r="A10" s="2129" t="s">
        <v>790</v>
      </c>
      <c r="B10" s="2124"/>
      <c r="C10" s="2125"/>
      <c r="D10" s="2125"/>
      <c r="E10" s="2125"/>
      <c r="F10" s="2125"/>
      <c r="G10" s="2125"/>
      <c r="H10" s="2125"/>
      <c r="I10" s="2125"/>
      <c r="J10" s="2125"/>
      <c r="K10" s="2126"/>
      <c r="L10" s="2130"/>
      <c r="M10" s="2122"/>
      <c r="N10" s="2122"/>
      <c r="O10" s="2122"/>
      <c r="P10" s="2122"/>
      <c r="Q10" s="2122"/>
      <c r="R10" s="2122"/>
    </row>
    <row r="11" s="229" customFormat="true" ht="17.25" hidden="false" customHeight="false" outlineLevel="0" collapsed="false">
      <c r="A11" s="2123" t="s">
        <v>810</v>
      </c>
      <c r="B11" s="2124" t="n">
        <v>6.05</v>
      </c>
      <c r="C11" s="2125" t="n">
        <v>6.8</v>
      </c>
      <c r="D11" s="2125" t="n">
        <v>6.25</v>
      </c>
      <c r="E11" s="2125" t="n">
        <v>6.73</v>
      </c>
      <c r="F11" s="2125" t="n">
        <v>6.55</v>
      </c>
      <c r="G11" s="2125" t="n">
        <v>6.59</v>
      </c>
      <c r="H11" s="2125" t="n">
        <v>7.17</v>
      </c>
      <c r="I11" s="2125" t="n">
        <v>7.35</v>
      </c>
      <c r="J11" s="2125" t="n">
        <v>7.05</v>
      </c>
      <c r="K11" s="2126" t="n">
        <v>7</v>
      </c>
      <c r="L11" s="2127"/>
      <c r="M11" s="2128"/>
      <c r="N11" s="2128"/>
      <c r="O11" s="2128"/>
      <c r="P11" s="2128"/>
      <c r="Q11" s="2128"/>
      <c r="R11" s="2128"/>
    </row>
    <row r="12" s="226" customFormat="true" ht="17.25" hidden="false" customHeight="false" outlineLevel="0" collapsed="false">
      <c r="A12" s="2129" t="s">
        <v>811</v>
      </c>
      <c r="B12" s="2124"/>
      <c r="C12" s="2125"/>
      <c r="D12" s="2125"/>
      <c r="E12" s="2125"/>
      <c r="F12" s="2125"/>
      <c r="G12" s="2125"/>
      <c r="H12" s="2125"/>
      <c r="I12" s="2125"/>
      <c r="J12" s="2125"/>
      <c r="K12" s="2126"/>
      <c r="L12" s="2130"/>
      <c r="M12" s="2122"/>
      <c r="N12" s="2122"/>
      <c r="O12" s="2122"/>
      <c r="P12" s="2122"/>
      <c r="Q12" s="2122"/>
      <c r="R12" s="2122"/>
    </row>
    <row r="13" s="229" customFormat="true" ht="17.25" hidden="false" customHeight="false" outlineLevel="0" collapsed="false">
      <c r="A13" s="2123" t="s">
        <v>810</v>
      </c>
      <c r="B13" s="2131" t="s">
        <v>123</v>
      </c>
      <c r="C13" s="2131" t="s">
        <v>123</v>
      </c>
      <c r="D13" s="2131" t="s">
        <v>123</v>
      </c>
      <c r="E13" s="2132" t="s">
        <v>123</v>
      </c>
      <c r="F13" s="2132" t="s">
        <v>123</v>
      </c>
      <c r="G13" s="2132" t="s">
        <v>123</v>
      </c>
      <c r="H13" s="2132" t="s">
        <v>123</v>
      </c>
      <c r="I13" s="2132" t="s">
        <v>123</v>
      </c>
      <c r="J13" s="2132" t="s">
        <v>123</v>
      </c>
      <c r="K13" s="2133" t="s">
        <v>123</v>
      </c>
      <c r="L13" s="2127"/>
      <c r="M13" s="2128"/>
      <c r="N13" s="2128"/>
      <c r="O13" s="2128"/>
      <c r="P13" s="2128"/>
      <c r="Q13" s="2128"/>
      <c r="R13" s="2128"/>
    </row>
    <row r="14" s="229" customFormat="true" ht="17.25" hidden="false" customHeight="false" outlineLevel="0" collapsed="false">
      <c r="A14" s="2134" t="s">
        <v>746</v>
      </c>
      <c r="B14" s="2124"/>
      <c r="C14" s="2125"/>
      <c r="D14" s="2125"/>
      <c r="E14" s="2125"/>
      <c r="F14" s="2125"/>
      <c r="G14" s="2125"/>
      <c r="H14" s="2125"/>
      <c r="I14" s="2125"/>
      <c r="J14" s="2125"/>
      <c r="K14" s="2126"/>
      <c r="L14" s="2127"/>
      <c r="M14" s="2128"/>
      <c r="N14" s="2128"/>
      <c r="O14" s="2128"/>
      <c r="P14" s="2128"/>
      <c r="Q14" s="2128"/>
      <c r="R14" s="2128"/>
    </row>
    <row r="15" s="229" customFormat="true" ht="17.25" hidden="false" customHeight="false" outlineLevel="0" collapsed="false">
      <c r="A15" s="2135" t="s">
        <v>812</v>
      </c>
      <c r="B15" s="2124" t="n">
        <v>4.85</v>
      </c>
      <c r="C15" s="2125" t="n">
        <v>5.41666666666667</v>
      </c>
      <c r="D15" s="2125" t="n">
        <v>5.4</v>
      </c>
      <c r="E15" s="2125" t="n">
        <v>5.63</v>
      </c>
      <c r="F15" s="2125" t="n">
        <v>5.62</v>
      </c>
      <c r="G15" s="2125" t="n">
        <v>6.71</v>
      </c>
      <c r="H15" s="2125" t="n">
        <v>6.63</v>
      </c>
      <c r="I15" s="2125" t="n">
        <v>6.5</v>
      </c>
      <c r="J15" s="2125" t="n">
        <v>6.15</v>
      </c>
      <c r="K15" s="2126" t="n">
        <v>6.3</v>
      </c>
      <c r="L15" s="2127"/>
      <c r="M15" s="2128"/>
      <c r="N15" s="2128"/>
      <c r="O15" s="2128"/>
      <c r="P15" s="2128"/>
      <c r="Q15" s="2128"/>
      <c r="R15" s="2128"/>
    </row>
    <row r="16" s="226" customFormat="true" ht="17.25" hidden="false" customHeight="false" outlineLevel="0" collapsed="false">
      <c r="A16" s="2129" t="s">
        <v>744</v>
      </c>
      <c r="B16" s="2124"/>
      <c r="C16" s="2125"/>
      <c r="D16" s="2125"/>
      <c r="E16" s="2125"/>
      <c r="F16" s="2125"/>
      <c r="G16" s="2125"/>
      <c r="H16" s="2125"/>
      <c r="I16" s="2125"/>
      <c r="J16" s="2125"/>
      <c r="K16" s="2126"/>
      <c r="L16" s="2121"/>
      <c r="M16" s="2122"/>
      <c r="N16" s="2122"/>
      <c r="O16" s="2122"/>
      <c r="P16" s="2122"/>
      <c r="Q16" s="2122"/>
      <c r="R16" s="2122"/>
    </row>
    <row r="17" s="229" customFormat="true" ht="17.25" hidden="false" customHeight="false" outlineLevel="0" collapsed="false">
      <c r="A17" s="2123" t="s">
        <v>813</v>
      </c>
      <c r="B17" s="2124" t="n">
        <v>13.25</v>
      </c>
      <c r="C17" s="2125" t="n">
        <v>13.25</v>
      </c>
      <c r="D17" s="2125" t="n">
        <v>13.55</v>
      </c>
      <c r="E17" s="2125" t="n">
        <v>13.74</v>
      </c>
      <c r="F17" s="2125" t="n">
        <v>14.4</v>
      </c>
      <c r="G17" s="2125" t="n">
        <v>14.63</v>
      </c>
      <c r="H17" s="2125" t="n">
        <v>14.98</v>
      </c>
      <c r="I17" s="2125" t="n">
        <v>15.7</v>
      </c>
      <c r="J17" s="2125" t="n">
        <v>12.3</v>
      </c>
      <c r="K17" s="2136" t="n">
        <v>15.55</v>
      </c>
      <c r="L17" s="2127"/>
      <c r="M17" s="2128"/>
      <c r="N17" s="2128"/>
      <c r="O17" s="2128"/>
      <c r="P17" s="2128"/>
      <c r="Q17" s="2128"/>
      <c r="R17" s="2128"/>
    </row>
    <row r="18" s="226" customFormat="true" ht="17.25" hidden="false" customHeight="false" outlineLevel="0" collapsed="false">
      <c r="A18" s="2129" t="s">
        <v>793</v>
      </c>
      <c r="B18" s="2124"/>
      <c r="C18" s="2125"/>
      <c r="D18" s="2125"/>
      <c r="E18" s="2125"/>
      <c r="F18" s="2125"/>
      <c r="G18" s="2125"/>
      <c r="H18" s="2125"/>
      <c r="I18" s="2125"/>
      <c r="J18" s="2125"/>
      <c r="K18" s="2126"/>
      <c r="L18" s="2121"/>
      <c r="M18" s="2122"/>
      <c r="N18" s="2122"/>
      <c r="O18" s="2122"/>
      <c r="P18" s="2122"/>
      <c r="Q18" s="2122"/>
      <c r="R18" s="2122"/>
    </row>
    <row r="19" s="229" customFormat="true" ht="17.25" hidden="false" customHeight="false" outlineLevel="0" collapsed="false">
      <c r="A19" s="2123" t="s">
        <v>814</v>
      </c>
      <c r="B19" s="2124" t="n">
        <v>15.4</v>
      </c>
      <c r="C19" s="2125" t="n">
        <v>16.6708333333333</v>
      </c>
      <c r="D19" s="2125" t="n">
        <v>17.45</v>
      </c>
      <c r="E19" s="2125" t="n">
        <v>17.36</v>
      </c>
      <c r="F19" s="2125" t="n">
        <v>18.77</v>
      </c>
      <c r="G19" s="2125" t="n">
        <v>19.82</v>
      </c>
      <c r="H19" s="2125" t="n">
        <v>20.45</v>
      </c>
      <c r="I19" s="2125" t="n">
        <v>22.4</v>
      </c>
      <c r="J19" s="2125" t="n">
        <v>23.45</v>
      </c>
      <c r="K19" s="2126" t="n">
        <v>22.9</v>
      </c>
      <c r="L19" s="2127"/>
      <c r="M19" s="2128"/>
      <c r="N19" s="2128"/>
      <c r="O19" s="2128"/>
      <c r="P19" s="2128"/>
      <c r="Q19" s="2128"/>
      <c r="R19" s="2128"/>
    </row>
    <row r="20" s="226" customFormat="true" ht="17.25" hidden="false" customHeight="false" outlineLevel="0" collapsed="false">
      <c r="A20" s="2129" t="s">
        <v>795</v>
      </c>
      <c r="B20" s="2124"/>
      <c r="C20" s="2125"/>
      <c r="D20" s="2125"/>
      <c r="E20" s="2125"/>
      <c r="F20" s="2125"/>
      <c r="G20" s="2125"/>
      <c r="H20" s="2125"/>
      <c r="I20" s="2125"/>
      <c r="J20" s="2125"/>
      <c r="K20" s="2126"/>
      <c r="L20" s="2121"/>
      <c r="M20" s="2122"/>
      <c r="N20" s="2122" t="s">
        <v>103</v>
      </c>
      <c r="O20" s="2122"/>
      <c r="P20" s="2122"/>
      <c r="Q20" s="2122"/>
      <c r="R20" s="2122"/>
    </row>
    <row r="21" s="229" customFormat="true" ht="17.25" hidden="false" customHeight="false" outlineLevel="0" collapsed="false">
      <c r="A21" s="2123" t="s">
        <v>815</v>
      </c>
      <c r="B21" s="2124" t="n">
        <v>23.85</v>
      </c>
      <c r="C21" s="2125" t="n">
        <v>25.7583333333333</v>
      </c>
      <c r="D21" s="2125" t="n">
        <v>28.25</v>
      </c>
      <c r="E21" s="2125" t="n">
        <v>29.18</v>
      </c>
      <c r="F21" s="2125" t="n">
        <v>30.34</v>
      </c>
      <c r="G21" s="2125" t="n">
        <v>31.32</v>
      </c>
      <c r="H21" s="2125" t="n">
        <v>32.96</v>
      </c>
      <c r="I21" s="2125" t="n">
        <v>35.05</v>
      </c>
      <c r="J21" s="2125" t="n">
        <v>35.45</v>
      </c>
      <c r="K21" s="2126" t="n">
        <v>36.65</v>
      </c>
      <c r="L21" s="2127"/>
      <c r="M21" s="2128"/>
      <c r="N21" s="2128"/>
      <c r="O21" s="2128"/>
      <c r="P21" s="2128"/>
      <c r="Q21" s="2128"/>
      <c r="R21" s="2128"/>
    </row>
    <row r="22" s="226" customFormat="true" ht="17.25" hidden="false" customHeight="false" outlineLevel="0" collapsed="false">
      <c r="A22" s="2129" t="s">
        <v>797</v>
      </c>
      <c r="B22" s="2124"/>
      <c r="C22" s="2125"/>
      <c r="D22" s="2125"/>
      <c r="E22" s="2125"/>
      <c r="F22" s="2125"/>
      <c r="G22" s="2125"/>
      <c r="H22" s="2125"/>
      <c r="I22" s="2125"/>
      <c r="J22" s="2125"/>
      <c r="K22" s="2126"/>
      <c r="L22" s="2121"/>
      <c r="M22" s="2122"/>
      <c r="N22" s="2122"/>
      <c r="O22" s="2122"/>
      <c r="P22" s="2122"/>
      <c r="Q22" s="2122"/>
      <c r="R22" s="2122"/>
    </row>
    <row r="23" s="229" customFormat="true" ht="17.25" hidden="false" customHeight="false" outlineLevel="0" collapsed="false">
      <c r="A23" s="2137" t="s">
        <v>816</v>
      </c>
      <c r="B23" s="2124" t="n">
        <v>17.19</v>
      </c>
      <c r="C23" s="2125" t="n">
        <v>17.5583333333333</v>
      </c>
      <c r="D23" s="2125" t="n">
        <v>19.25</v>
      </c>
      <c r="E23" s="2125" t="n">
        <v>21.08</v>
      </c>
      <c r="F23" s="2125" t="n">
        <v>23.97</v>
      </c>
      <c r="G23" s="2125" t="n">
        <v>24.62</v>
      </c>
      <c r="H23" s="2125" t="n">
        <v>26.32</v>
      </c>
      <c r="I23" s="2125" t="n">
        <v>28.65</v>
      </c>
      <c r="J23" s="2125" t="n">
        <v>31.4</v>
      </c>
      <c r="K23" s="2126" t="n">
        <v>30.65</v>
      </c>
      <c r="L23" s="2127"/>
      <c r="M23" s="2128"/>
      <c r="N23" s="2128"/>
      <c r="O23" s="2128"/>
      <c r="P23" s="2128"/>
      <c r="Q23" s="2128"/>
      <c r="R23" s="2128"/>
    </row>
    <row r="24" s="226" customFormat="true" ht="17.25" hidden="false" customHeight="false" outlineLevel="0" collapsed="false">
      <c r="A24" s="2129" t="s">
        <v>799</v>
      </c>
      <c r="B24" s="2125"/>
      <c r="C24" s="2125"/>
      <c r="D24" s="2125"/>
      <c r="E24" s="2125"/>
      <c r="F24" s="2125"/>
      <c r="G24" s="2125"/>
      <c r="H24" s="2125"/>
      <c r="I24" s="2125"/>
      <c r="J24" s="2125"/>
      <c r="K24" s="2126"/>
      <c r="L24" s="2121"/>
      <c r="M24" s="2122"/>
      <c r="N24" s="2122"/>
      <c r="O24" s="2122"/>
      <c r="P24" s="2122"/>
      <c r="Q24" s="2122"/>
      <c r="R24" s="2122"/>
    </row>
    <row r="25" s="229" customFormat="true" ht="17.25" hidden="false" customHeight="false" outlineLevel="0" collapsed="false">
      <c r="A25" s="2123" t="s">
        <v>817</v>
      </c>
      <c r="B25" s="2125" t="n">
        <v>10.25</v>
      </c>
      <c r="C25" s="2125" t="n">
        <v>10.55</v>
      </c>
      <c r="D25" s="2125" t="n">
        <v>11.5</v>
      </c>
      <c r="E25" s="2125" t="n">
        <v>11.94</v>
      </c>
      <c r="F25" s="2125" t="n">
        <v>13.23</v>
      </c>
      <c r="G25" s="2125" t="n">
        <v>13.71</v>
      </c>
      <c r="H25" s="2125" t="n">
        <v>15.03</v>
      </c>
      <c r="I25" s="2125" t="n">
        <v>18.75</v>
      </c>
      <c r="J25" s="2125" t="n">
        <v>19.5</v>
      </c>
      <c r="K25" s="2126" t="n">
        <v>18.2</v>
      </c>
      <c r="L25" s="2127"/>
      <c r="M25" s="2128"/>
      <c r="N25" s="2128"/>
      <c r="O25" s="2128"/>
      <c r="P25" s="2128"/>
      <c r="Q25" s="2128"/>
      <c r="R25" s="2128"/>
    </row>
    <row r="26" s="226" customFormat="true" ht="17.25" hidden="false" customHeight="false" outlineLevel="0" collapsed="false">
      <c r="A26" s="2129" t="s">
        <v>799</v>
      </c>
      <c r="B26" s="2125"/>
      <c r="C26" s="2125"/>
      <c r="D26" s="2125"/>
      <c r="E26" s="2125"/>
      <c r="F26" s="2125"/>
      <c r="G26" s="2125"/>
      <c r="H26" s="2125"/>
      <c r="I26" s="2125"/>
      <c r="J26" s="2125"/>
      <c r="K26" s="2126"/>
      <c r="L26" s="2121"/>
      <c r="M26" s="2122"/>
      <c r="N26" s="2122"/>
      <c r="O26" s="2122"/>
      <c r="P26" s="2122"/>
      <c r="Q26" s="2122"/>
      <c r="R26" s="2122"/>
    </row>
    <row r="27" s="229" customFormat="true" ht="17.25" hidden="false" customHeight="false" outlineLevel="0" collapsed="false">
      <c r="A27" s="2123" t="s">
        <v>818</v>
      </c>
      <c r="B27" s="2125" t="n">
        <v>9.2</v>
      </c>
      <c r="C27" s="2125" t="n">
        <v>9.525</v>
      </c>
      <c r="D27" s="2125" t="n">
        <v>10.6</v>
      </c>
      <c r="E27" s="2125" t="n">
        <v>11.01</v>
      </c>
      <c r="F27" s="2125" t="n">
        <v>12.11</v>
      </c>
      <c r="G27" s="2125" t="n">
        <v>12.8</v>
      </c>
      <c r="H27" s="2125" t="n">
        <v>13.89</v>
      </c>
      <c r="I27" s="2125" t="n">
        <v>17.75</v>
      </c>
      <c r="J27" s="2125" t="n">
        <v>18.65</v>
      </c>
      <c r="K27" s="2133" t="s">
        <v>123</v>
      </c>
      <c r="L27" s="2127"/>
      <c r="M27" s="2128"/>
      <c r="N27" s="2128"/>
      <c r="O27" s="2128"/>
      <c r="P27" s="2128"/>
      <c r="Q27" s="2128"/>
      <c r="R27" s="2128"/>
    </row>
    <row r="28" s="226" customFormat="true" ht="17.25" hidden="false" customHeight="false" outlineLevel="0" collapsed="false">
      <c r="A28" s="2129" t="s">
        <v>819</v>
      </c>
      <c r="B28" s="2125"/>
      <c r="C28" s="2125"/>
      <c r="D28" s="2125"/>
      <c r="E28" s="2125"/>
      <c r="F28" s="2125"/>
      <c r="G28" s="2125"/>
      <c r="H28" s="2125"/>
      <c r="I28" s="2125"/>
      <c r="J28" s="2125"/>
      <c r="K28" s="2126"/>
      <c r="L28" s="2130"/>
      <c r="M28" s="2122"/>
      <c r="N28" s="2122"/>
      <c r="O28" s="2122"/>
      <c r="P28" s="2122"/>
      <c r="Q28" s="2122"/>
      <c r="R28" s="2122"/>
    </row>
    <row r="29" customFormat="false" ht="17.25" hidden="false" customHeight="false" outlineLevel="0" collapsed="false">
      <c r="A29" s="2123" t="s">
        <v>820</v>
      </c>
      <c r="B29" s="2125"/>
      <c r="C29" s="2125"/>
      <c r="D29" s="2125"/>
      <c r="E29" s="2125"/>
      <c r="F29" s="2125"/>
      <c r="G29" s="2125"/>
      <c r="H29" s="2125"/>
      <c r="I29" s="2125"/>
      <c r="J29" s="2125"/>
      <c r="K29" s="2126"/>
      <c r="L29" s="2121"/>
      <c r="M29" s="274"/>
      <c r="N29" s="274"/>
      <c r="O29" s="274"/>
      <c r="P29" s="274"/>
      <c r="Q29" s="274"/>
      <c r="R29" s="274"/>
    </row>
    <row r="30" customFormat="false" ht="17.25" hidden="false" customHeight="false" outlineLevel="0" collapsed="false">
      <c r="A30" s="2138" t="s">
        <v>752</v>
      </c>
      <c r="B30" s="2125" t="n">
        <v>0.31</v>
      </c>
      <c r="C30" s="2125" t="n">
        <v>0.336</v>
      </c>
      <c r="D30" s="2125" t="n">
        <v>0.32</v>
      </c>
      <c r="E30" s="2125" t="n">
        <v>0.35</v>
      </c>
      <c r="F30" s="2125" t="n">
        <v>0.37</v>
      </c>
      <c r="G30" s="2125" t="n">
        <v>0.37</v>
      </c>
      <c r="H30" s="2125" t="n">
        <v>0.36</v>
      </c>
      <c r="I30" s="2125" t="n">
        <v>0.35</v>
      </c>
      <c r="J30" s="2125" t="n">
        <v>0.37</v>
      </c>
      <c r="K30" s="2126" t="n">
        <v>0.41</v>
      </c>
      <c r="L30" s="2121"/>
      <c r="M30" s="274"/>
      <c r="N30" s="274"/>
      <c r="O30" s="274"/>
      <c r="P30" s="274"/>
      <c r="Q30" s="274"/>
      <c r="R30" s="274"/>
    </row>
    <row r="31" s="226" customFormat="true" ht="17.25" hidden="false" customHeight="false" outlineLevel="0" collapsed="false">
      <c r="A31" s="2138" t="s">
        <v>753</v>
      </c>
      <c r="B31" s="2125" t="n">
        <v>0.3</v>
      </c>
      <c r="C31" s="2125" t="n">
        <v>0.323</v>
      </c>
      <c r="D31" s="2125" t="n">
        <v>0.31</v>
      </c>
      <c r="E31" s="2125" t="n">
        <v>0.34</v>
      </c>
      <c r="F31" s="2125" t="n">
        <v>0.35</v>
      </c>
      <c r="G31" s="2125" t="n">
        <v>0.36</v>
      </c>
      <c r="H31" s="2125" t="n">
        <v>0.35</v>
      </c>
      <c r="I31" s="2125" t="n">
        <v>0.34</v>
      </c>
      <c r="J31" s="2125" t="n">
        <v>0.35</v>
      </c>
      <c r="K31" s="2126" t="n">
        <v>0.4</v>
      </c>
      <c r="L31" s="2121"/>
      <c r="M31" s="2122"/>
      <c r="N31" s="2122"/>
      <c r="O31" s="2122"/>
      <c r="P31" s="2122"/>
      <c r="Q31" s="2122"/>
      <c r="R31" s="2122"/>
    </row>
    <row r="32" s="229" customFormat="true" ht="17.25" hidden="false" customHeight="false" outlineLevel="0" collapsed="false">
      <c r="A32" s="2139" t="s">
        <v>754</v>
      </c>
      <c r="B32" s="2125" t="n">
        <v>0.29</v>
      </c>
      <c r="C32" s="2125" t="n">
        <v>0.313</v>
      </c>
      <c r="D32" s="2125" t="n">
        <v>0.3</v>
      </c>
      <c r="E32" s="2125" t="n">
        <v>0.33</v>
      </c>
      <c r="F32" s="2125" t="n">
        <v>0.34</v>
      </c>
      <c r="G32" s="2125" t="n">
        <v>0.35</v>
      </c>
      <c r="H32" s="2125" t="n">
        <v>0.33</v>
      </c>
      <c r="I32" s="2125" t="n">
        <v>0.32</v>
      </c>
      <c r="J32" s="2125" t="n">
        <v>0.34</v>
      </c>
      <c r="K32" s="2126" t="n">
        <v>0.38</v>
      </c>
      <c r="L32" s="2127"/>
      <c r="M32" s="2128"/>
      <c r="N32" s="2128"/>
      <c r="O32" s="2128"/>
      <c r="P32" s="2128"/>
      <c r="Q32" s="2128"/>
      <c r="R32" s="2128"/>
    </row>
    <row r="33" s="226" customFormat="true" ht="17.25" hidden="false" customHeight="false" outlineLevel="0" collapsed="false">
      <c r="A33" s="2129" t="s">
        <v>821</v>
      </c>
      <c r="B33" s="2140"/>
      <c r="C33" s="2140"/>
      <c r="D33" s="2140"/>
      <c r="E33" s="2140"/>
      <c r="F33" s="2140"/>
      <c r="G33" s="2140"/>
      <c r="H33" s="2140"/>
      <c r="I33" s="2140"/>
      <c r="J33" s="2140"/>
      <c r="K33" s="2141"/>
      <c r="L33" s="2121"/>
      <c r="M33" s="2122"/>
      <c r="N33" s="2122"/>
      <c r="O33" s="2122"/>
      <c r="P33" s="337"/>
      <c r="Q33" s="2122"/>
      <c r="R33" s="2122"/>
    </row>
    <row r="34" s="229" customFormat="true" ht="17.25" hidden="false" customHeight="false" outlineLevel="0" collapsed="false">
      <c r="A34" s="2137" t="s">
        <v>822</v>
      </c>
      <c r="B34" s="2140"/>
      <c r="C34" s="2140"/>
      <c r="D34" s="2140"/>
      <c r="E34" s="2140"/>
      <c r="F34" s="2140"/>
      <c r="G34" s="2140"/>
      <c r="H34" s="2140"/>
      <c r="I34" s="2140"/>
      <c r="J34" s="2140"/>
      <c r="K34" s="2141"/>
      <c r="L34" s="2127"/>
      <c r="M34" s="2128"/>
      <c r="N34" s="2128"/>
      <c r="O34" s="2128"/>
      <c r="P34" s="2128"/>
      <c r="Q34" s="2128"/>
      <c r="R34" s="2128"/>
    </row>
    <row r="35" s="226" customFormat="true" ht="17.25" hidden="false" customHeight="false" outlineLevel="0" collapsed="false">
      <c r="A35" s="2138" t="s">
        <v>823</v>
      </c>
      <c r="B35" s="2125" t="n">
        <v>0.45</v>
      </c>
      <c r="C35" s="2125" t="n">
        <v>0.55</v>
      </c>
      <c r="D35" s="2125" t="n">
        <v>0.55</v>
      </c>
      <c r="E35" s="2125" t="n">
        <v>0.55</v>
      </c>
      <c r="F35" s="2125" t="n">
        <v>0.57</v>
      </c>
      <c r="G35" s="2125" t="n">
        <v>0.57</v>
      </c>
      <c r="H35" s="2125" t="n">
        <v>0.59</v>
      </c>
      <c r="I35" s="2125" t="n">
        <v>0.61</v>
      </c>
      <c r="J35" s="2125" t="n">
        <v>0.57</v>
      </c>
      <c r="K35" s="2126" t="n">
        <v>0.8</v>
      </c>
      <c r="L35" s="2121"/>
      <c r="M35" s="2122"/>
      <c r="N35" s="2122"/>
      <c r="O35" s="2122"/>
      <c r="P35" s="2122"/>
      <c r="Q35" s="2122"/>
      <c r="R35" s="2122"/>
    </row>
    <row r="36" s="229" customFormat="true" ht="17.25" hidden="false" customHeight="false" outlineLevel="0" collapsed="false">
      <c r="A36" s="2139" t="s">
        <v>824</v>
      </c>
      <c r="B36" s="2125" t="n">
        <v>0.4</v>
      </c>
      <c r="C36" s="2125" t="n">
        <v>0.46</v>
      </c>
      <c r="D36" s="2125" t="n">
        <v>0.5</v>
      </c>
      <c r="E36" s="2125" t="n">
        <v>0.45</v>
      </c>
      <c r="F36" s="2125" t="n">
        <v>0.47</v>
      </c>
      <c r="G36" s="2125" t="n">
        <v>0.49</v>
      </c>
      <c r="H36" s="2125" t="n">
        <v>0.49</v>
      </c>
      <c r="I36" s="2125" t="n">
        <v>0.51</v>
      </c>
      <c r="J36" s="2125" t="n">
        <v>0.56</v>
      </c>
      <c r="K36" s="2126" t="n">
        <v>0.75</v>
      </c>
      <c r="L36" s="2128"/>
      <c r="M36" s="2142"/>
      <c r="N36" s="2128"/>
      <c r="O36" s="2128"/>
      <c r="P36" s="2128"/>
      <c r="Q36" s="2128"/>
      <c r="R36" s="2128"/>
    </row>
    <row r="37" customFormat="false" ht="17.25" hidden="false" customHeight="false" outlineLevel="0" collapsed="false">
      <c r="A37" s="2024" t="s">
        <v>803</v>
      </c>
      <c r="B37" s="2143"/>
      <c r="C37" s="2143"/>
      <c r="D37" s="2143"/>
      <c r="E37" s="2143"/>
      <c r="F37" s="2143"/>
      <c r="G37" s="2143"/>
      <c r="H37" s="2143"/>
      <c r="I37" s="2143"/>
      <c r="J37" s="2143"/>
      <c r="K37" s="2144"/>
      <c r="L37" s="274"/>
      <c r="M37" s="274"/>
      <c r="N37" s="274"/>
      <c r="O37" s="274"/>
      <c r="P37" s="274"/>
      <c r="Q37" s="274"/>
      <c r="R37" s="274"/>
    </row>
    <row r="38" customFormat="false" ht="17.25" hidden="false" customHeight="false" outlineLevel="0" collapsed="false">
      <c r="A38" s="1971" t="s">
        <v>825</v>
      </c>
      <c r="B38" s="2145" t="n">
        <v>0.6</v>
      </c>
      <c r="C38" s="2145" t="n">
        <v>0.6</v>
      </c>
      <c r="D38" s="2145" t="n">
        <v>0.6</v>
      </c>
      <c r="E38" s="2145" t="n">
        <v>0.6</v>
      </c>
      <c r="F38" s="2145" t="n">
        <v>0.64</v>
      </c>
      <c r="G38" s="2145" t="n">
        <v>0.69</v>
      </c>
      <c r="H38" s="2145" t="n">
        <v>0.71</v>
      </c>
      <c r="I38" s="2145" t="n">
        <v>0.75</v>
      </c>
      <c r="J38" s="2145" t="n">
        <v>0.76</v>
      </c>
      <c r="K38" s="2146" t="n">
        <v>1.05</v>
      </c>
      <c r="L38" s="274"/>
      <c r="M38" s="274"/>
      <c r="N38" s="274"/>
      <c r="O38" s="274"/>
      <c r="P38" s="274"/>
      <c r="Q38" s="274"/>
      <c r="R38" s="274"/>
    </row>
    <row r="39" customFormat="false" ht="17.25" hidden="false" customHeight="false" outlineLevel="0" collapsed="false">
      <c r="A39" s="2024" t="s">
        <v>826</v>
      </c>
      <c r="B39" s="2145"/>
      <c r="C39" s="2145"/>
      <c r="D39" s="2145"/>
      <c r="E39" s="2145"/>
      <c r="F39" s="2145"/>
      <c r="G39" s="2145"/>
      <c r="H39" s="2145"/>
      <c r="I39" s="2145"/>
      <c r="J39" s="2145"/>
      <c r="K39" s="2146"/>
      <c r="L39" s="2147"/>
      <c r="M39" s="2110"/>
      <c r="N39" s="274"/>
      <c r="O39" s="274"/>
      <c r="Q39" s="274"/>
      <c r="R39" s="274"/>
    </row>
    <row r="40" customFormat="false" ht="18.75" hidden="false" customHeight="true" outlineLevel="0" collapsed="false">
      <c r="A40" s="2148" t="s">
        <v>827</v>
      </c>
      <c r="B40" s="2149" t="n">
        <v>0.1</v>
      </c>
      <c r="C40" s="2149" t="n">
        <v>0.11</v>
      </c>
      <c r="D40" s="2149" t="n">
        <v>0.11</v>
      </c>
      <c r="E40" s="2149" t="n">
        <v>0.11</v>
      </c>
      <c r="F40" s="2149" t="n">
        <v>0.12</v>
      </c>
      <c r="G40" s="2149" t="n">
        <v>0.12</v>
      </c>
      <c r="H40" s="2149" t="n">
        <v>0.11</v>
      </c>
      <c r="I40" s="2149" t="n">
        <v>0.12</v>
      </c>
      <c r="J40" s="2149" t="n">
        <v>0.12</v>
      </c>
      <c r="K40" s="2150" t="n">
        <v>0.2</v>
      </c>
      <c r="L40" s="274"/>
      <c r="M40" s="274"/>
      <c r="Q40" s="2151"/>
    </row>
    <row r="41" s="2154" customFormat="true" ht="18" hidden="false" customHeight="true" outlineLevel="0" collapsed="false">
      <c r="A41" s="2152" t="s">
        <v>828</v>
      </c>
      <c r="B41" s="2153"/>
      <c r="C41" s="2060" t="s">
        <v>784</v>
      </c>
      <c r="D41" s="2060"/>
      <c r="E41" s="2060"/>
      <c r="F41" s="2060"/>
      <c r="G41" s="2060"/>
      <c r="H41" s="2153"/>
      <c r="I41" s="2060"/>
      <c r="J41" s="2060"/>
      <c r="K41" s="2060"/>
    </row>
    <row r="42" customFormat="false" ht="15" hidden="false" customHeight="false" outlineLevel="0" collapsed="false">
      <c r="A42" s="2061" t="s">
        <v>829</v>
      </c>
      <c r="B42" s="2006"/>
      <c r="C42" s="2060"/>
      <c r="D42" s="2060"/>
      <c r="E42" s="2060"/>
      <c r="F42" s="2060"/>
      <c r="G42" s="2060"/>
      <c r="H42" s="2060"/>
      <c r="I42" s="2060"/>
      <c r="J42" s="2060"/>
      <c r="K42" s="2060"/>
    </row>
    <row r="44" customFormat="false" ht="15.75" hidden="false" customHeight="false" outlineLevel="0" collapsed="false">
      <c r="B44" s="4"/>
      <c r="C44" s="4"/>
      <c r="D44" s="4"/>
      <c r="E44" s="4"/>
    </row>
    <row r="68" customFormat="false" ht="15.75" hidden="false" customHeight="false" outlineLevel="0" collapsed="false">
      <c r="E68" s="4" t="s">
        <v>830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2:K2"/>
    <mergeCell ref="A3:K3"/>
  </mergeCells>
  <printOptions headings="false" gridLines="false" gridLinesSet="true" horizontalCentered="true" verticalCentered="true"/>
  <pageMargins left="0.747916666666667" right="0.511805555555556" top="0.511805555555556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58" zoomScalePageLayoutView="80" workbookViewId="0">
      <selection pane="topLeft" activeCell="F41" activeCellId="0" sqref="F41"/>
    </sheetView>
  </sheetViews>
  <sheetFormatPr defaultColWidth="8.87890625" defaultRowHeight="15" zeroHeight="false" outlineLevelRow="0" outlineLevelCol="0"/>
  <cols>
    <col collapsed="false" customWidth="true" hidden="false" outlineLevel="0" max="1" min="1" style="4" width="1.1"/>
    <col collapsed="false" customWidth="true" hidden="false" outlineLevel="0" max="2" min="2" style="4" width="13.77"/>
    <col collapsed="false" customWidth="true" hidden="false" outlineLevel="0" max="3" min="3" style="4" width="11.76"/>
    <col collapsed="false" customWidth="true" hidden="false" outlineLevel="0" max="4" min="4" style="4" width="6.55"/>
    <col collapsed="false" customWidth="true" hidden="false" outlineLevel="0" max="5" min="5" style="4" width="6.32"/>
    <col collapsed="false" customWidth="true" hidden="false" outlineLevel="0" max="9" min="6" style="4" width="6.55"/>
    <col collapsed="false" customWidth="true" hidden="false" outlineLevel="0" max="10" min="10" style="4" width="6.32"/>
    <col collapsed="false" customWidth="true" hidden="false" outlineLevel="0" max="13" min="11" style="4" width="6.55"/>
    <col collapsed="false" customWidth="true" hidden="false" outlineLevel="0" max="14" min="14" style="4" width="7.55"/>
    <col collapsed="false" customWidth="true" hidden="false" outlineLevel="0" max="15" min="15" style="4" width="6.55"/>
    <col collapsed="false" customWidth="true" hidden="false" outlineLevel="0" max="16" min="16" style="4" width="7.32"/>
    <col collapsed="false" customWidth="true" hidden="false" outlineLevel="0" max="17" min="17" style="4" width="3.99"/>
    <col collapsed="false" customWidth="false" hidden="false" outlineLevel="0" max="257" min="18" style="4" width="8.88"/>
  </cols>
  <sheetData>
    <row r="1" customFormat="false" ht="19.5" hidden="false" customHeight="true" outlineLevel="0" collapsed="false">
      <c r="B1" s="227" t="s">
        <v>831</v>
      </c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</row>
    <row r="2" customFormat="false" ht="23.25" hidden="false" customHeight="true" outlineLevel="0" collapsed="false">
      <c r="B2" s="56" t="s">
        <v>83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s="226" customFormat="true" ht="20.25" hidden="false" customHeight="true" outlineLevel="0" collapsed="false">
      <c r="B3" s="1954" t="s">
        <v>110</v>
      </c>
      <c r="C3" s="1954"/>
      <c r="D3" s="1954" t="s">
        <v>567</v>
      </c>
      <c r="E3" s="1955" t="s">
        <v>568</v>
      </c>
      <c r="F3" s="1955" t="s">
        <v>569</v>
      </c>
      <c r="G3" s="1955" t="s">
        <v>570</v>
      </c>
      <c r="H3" s="1955" t="s">
        <v>571</v>
      </c>
      <c r="I3" s="1955" t="s">
        <v>572</v>
      </c>
      <c r="J3" s="1955" t="s">
        <v>573</v>
      </c>
      <c r="K3" s="1955" t="s">
        <v>574</v>
      </c>
      <c r="L3" s="1955" t="s">
        <v>575</v>
      </c>
      <c r="M3" s="1955" t="s">
        <v>576</v>
      </c>
      <c r="N3" s="1955" t="s">
        <v>577</v>
      </c>
      <c r="O3" s="1955" t="s">
        <v>578</v>
      </c>
      <c r="P3" s="341" t="s">
        <v>738</v>
      </c>
    </row>
    <row r="4" s="229" customFormat="true" ht="17.25" hidden="false" customHeight="true" outlineLevel="0" collapsed="false">
      <c r="B4" s="1956" t="s">
        <v>112</v>
      </c>
      <c r="C4" s="1956"/>
      <c r="D4" s="2066" t="s">
        <v>579</v>
      </c>
      <c r="E4" s="2155" t="s">
        <v>580</v>
      </c>
      <c r="F4" s="2155" t="s">
        <v>581</v>
      </c>
      <c r="G4" s="2155" t="s">
        <v>582</v>
      </c>
      <c r="H4" s="2155" t="s">
        <v>583</v>
      </c>
      <c r="I4" s="2155" t="s">
        <v>584</v>
      </c>
      <c r="J4" s="2155" t="s">
        <v>585</v>
      </c>
      <c r="K4" s="2155" t="s">
        <v>586</v>
      </c>
      <c r="L4" s="2155" t="s">
        <v>587</v>
      </c>
      <c r="M4" s="2155" t="s">
        <v>588</v>
      </c>
      <c r="N4" s="2155" t="s">
        <v>589</v>
      </c>
      <c r="O4" s="2155" t="s">
        <v>590</v>
      </c>
      <c r="P4" s="525" t="s">
        <v>739</v>
      </c>
    </row>
    <row r="5" s="226" customFormat="true" ht="20.25" hidden="false" customHeight="true" outlineLevel="0" collapsed="false">
      <c r="B5" s="1954" t="s">
        <v>740</v>
      </c>
      <c r="C5" s="1954"/>
      <c r="D5" s="2156"/>
      <c r="E5" s="2157"/>
      <c r="F5" s="2157"/>
      <c r="G5" s="2157"/>
      <c r="H5" s="2157"/>
      <c r="I5" s="2157"/>
      <c r="J5" s="2157"/>
      <c r="K5" s="2157"/>
      <c r="L5" s="2157"/>
      <c r="M5" s="2157"/>
      <c r="N5" s="2157"/>
      <c r="O5" s="2158"/>
      <c r="P5" s="2159"/>
    </row>
    <row r="6" s="229" customFormat="true" ht="17.1" hidden="false" customHeight="true" outlineLevel="0" collapsed="false">
      <c r="B6" s="2066" t="s">
        <v>771</v>
      </c>
      <c r="C6" s="2066"/>
      <c r="D6" s="2160" t="n">
        <v>7.15</v>
      </c>
      <c r="E6" s="2161" t="n">
        <v>6.9</v>
      </c>
      <c r="F6" s="2161" t="n">
        <v>6.5</v>
      </c>
      <c r="G6" s="2161" t="n">
        <v>6.1</v>
      </c>
      <c r="H6" s="2161" t="n">
        <v>6.25</v>
      </c>
      <c r="I6" s="2161" t="n">
        <v>6.2</v>
      </c>
      <c r="J6" s="2161" t="n">
        <v>6.9</v>
      </c>
      <c r="K6" s="2161" t="n">
        <v>7</v>
      </c>
      <c r="L6" s="2161" t="n">
        <v>6.55</v>
      </c>
      <c r="M6" s="2161" t="n">
        <v>6.35</v>
      </c>
      <c r="N6" s="2161" t="n">
        <v>6.3</v>
      </c>
      <c r="O6" s="2162" t="n">
        <v>6.35</v>
      </c>
      <c r="P6" s="1961" t="n">
        <v>6.55</v>
      </c>
    </row>
    <row r="7" s="226" customFormat="true" ht="24" hidden="false" customHeight="true" outlineLevel="0" collapsed="false">
      <c r="B7" s="1970" t="s">
        <v>743</v>
      </c>
      <c r="C7" s="1970"/>
      <c r="D7" s="2163"/>
      <c r="E7" s="2040"/>
      <c r="F7" s="2040"/>
      <c r="G7" s="2040"/>
      <c r="H7" s="2040"/>
      <c r="I7" s="2040"/>
      <c r="J7" s="2040"/>
      <c r="K7" s="2040"/>
      <c r="L7" s="2040"/>
      <c r="M7" s="2040"/>
      <c r="N7" s="2040"/>
      <c r="O7" s="2164"/>
      <c r="P7" s="1961"/>
    </row>
    <row r="8" s="229" customFormat="true" ht="17.1" hidden="false" customHeight="true" outlineLevel="0" collapsed="false">
      <c r="B8" s="2066" t="s">
        <v>789</v>
      </c>
      <c r="C8" s="2066"/>
      <c r="D8" s="1993" t="n">
        <v>14.3</v>
      </c>
      <c r="E8" s="1994" t="n">
        <v>14.25</v>
      </c>
      <c r="F8" s="1994" t="n">
        <v>14.25</v>
      </c>
      <c r="G8" s="1994" t="n">
        <v>14.5</v>
      </c>
      <c r="H8" s="1994" t="n">
        <v>14.65</v>
      </c>
      <c r="I8" s="1994" t="n">
        <v>14.5</v>
      </c>
      <c r="J8" s="1994" t="n">
        <v>14.55</v>
      </c>
      <c r="K8" s="1994" t="n">
        <v>14.55</v>
      </c>
      <c r="L8" s="1994" t="n">
        <v>14.55</v>
      </c>
      <c r="M8" s="1994" t="n">
        <v>14.5</v>
      </c>
      <c r="N8" s="1994" t="n">
        <v>14.65</v>
      </c>
      <c r="O8" s="2165" t="n">
        <v>14.7</v>
      </c>
      <c r="P8" s="1961" t="n">
        <v>14.3</v>
      </c>
    </row>
    <row r="9" s="226" customFormat="true" ht="24" hidden="false" customHeight="true" outlineLevel="0" collapsed="false">
      <c r="B9" s="1970" t="s">
        <v>790</v>
      </c>
      <c r="C9" s="1970"/>
      <c r="D9" s="2163"/>
      <c r="E9" s="2040"/>
      <c r="F9" s="2040"/>
      <c r="G9" s="2040"/>
      <c r="H9" s="2040"/>
      <c r="I9" s="2040"/>
      <c r="J9" s="2040"/>
      <c r="K9" s="2040"/>
      <c r="L9" s="2040"/>
      <c r="M9" s="2040"/>
      <c r="N9" s="2040"/>
      <c r="O9" s="2164"/>
      <c r="P9" s="1961"/>
    </row>
    <row r="10" s="229" customFormat="true" ht="17.1" hidden="false" customHeight="true" outlineLevel="0" collapsed="false">
      <c r="B10" s="2066" t="s">
        <v>791</v>
      </c>
      <c r="C10" s="2066"/>
      <c r="D10" s="1993" t="n">
        <v>8.65</v>
      </c>
      <c r="E10" s="1994" t="n">
        <v>8.3</v>
      </c>
      <c r="F10" s="1994" t="n">
        <v>8.2</v>
      </c>
      <c r="G10" s="1994" t="n">
        <v>7.8</v>
      </c>
      <c r="H10" s="1994" t="n">
        <v>7.8</v>
      </c>
      <c r="I10" s="1994" t="n">
        <v>7.75</v>
      </c>
      <c r="J10" s="1994" t="n">
        <v>8.4</v>
      </c>
      <c r="K10" s="1994" t="n">
        <v>8.6</v>
      </c>
      <c r="L10" s="1994" t="n">
        <v>8.2</v>
      </c>
      <c r="M10" s="1994" t="n">
        <v>8</v>
      </c>
      <c r="N10" s="1994" t="n">
        <v>8</v>
      </c>
      <c r="O10" s="2165" t="n">
        <v>8.05</v>
      </c>
      <c r="P10" s="1961" t="n">
        <v>8.15</v>
      </c>
    </row>
    <row r="11" s="229" customFormat="true" ht="24" hidden="false" customHeight="true" outlineLevel="0" collapsed="false">
      <c r="B11" s="1970" t="s">
        <v>811</v>
      </c>
      <c r="C11" s="1970"/>
      <c r="D11" s="2163"/>
      <c r="E11" s="2040"/>
      <c r="F11" s="2040"/>
      <c r="G11" s="2040"/>
      <c r="H11" s="2040"/>
      <c r="I11" s="2040"/>
      <c r="J11" s="2040"/>
      <c r="K11" s="2040"/>
      <c r="L11" s="2040"/>
      <c r="M11" s="2040"/>
      <c r="N11" s="2040"/>
      <c r="O11" s="2164"/>
      <c r="P11" s="1961"/>
    </row>
    <row r="12" s="229" customFormat="true" ht="17.1" hidden="false" customHeight="true" outlineLevel="0" collapsed="false">
      <c r="B12" s="2066" t="s">
        <v>791</v>
      </c>
      <c r="C12" s="2066"/>
      <c r="D12" s="1993" t="n">
        <v>9.4</v>
      </c>
      <c r="E12" s="1994" t="n">
        <v>9.25</v>
      </c>
      <c r="F12" s="1994" t="n">
        <v>9.25</v>
      </c>
      <c r="G12" s="1994" t="n">
        <v>8.8</v>
      </c>
      <c r="H12" s="1994" t="n">
        <v>8.8</v>
      </c>
      <c r="I12" s="1994" t="n">
        <v>8.9</v>
      </c>
      <c r="J12" s="1994" t="n">
        <v>9.2</v>
      </c>
      <c r="K12" s="1994" t="n">
        <v>9.3</v>
      </c>
      <c r="L12" s="1994" t="n">
        <v>9.05</v>
      </c>
      <c r="M12" s="1994" t="n">
        <v>8.95</v>
      </c>
      <c r="N12" s="1994" t="n">
        <v>9</v>
      </c>
      <c r="O12" s="2165" t="n">
        <v>9</v>
      </c>
      <c r="P12" s="1961" t="n">
        <v>9.05</v>
      </c>
    </row>
    <row r="13" s="226" customFormat="true" ht="24" hidden="false" customHeight="true" outlineLevel="0" collapsed="false">
      <c r="B13" s="1958" t="s">
        <v>746</v>
      </c>
      <c r="C13" s="1958"/>
      <c r="D13" s="2163"/>
      <c r="E13" s="2040"/>
      <c r="F13" s="2040"/>
      <c r="G13" s="2040"/>
      <c r="H13" s="2040"/>
      <c r="I13" s="2040"/>
      <c r="J13" s="2040"/>
      <c r="K13" s="2040"/>
      <c r="L13" s="2040"/>
      <c r="M13" s="2040"/>
      <c r="N13" s="2040"/>
      <c r="O13" s="2164"/>
      <c r="P13" s="1961"/>
    </row>
    <row r="14" s="229" customFormat="true" ht="17.1" hidden="false" customHeight="true" outlineLevel="0" collapsed="false">
      <c r="B14" s="2072" t="s">
        <v>792</v>
      </c>
      <c r="C14" s="2072"/>
      <c r="D14" s="1993" t="n">
        <v>8</v>
      </c>
      <c r="E14" s="1994" t="n">
        <v>7.9</v>
      </c>
      <c r="F14" s="1994" t="n">
        <v>7.95</v>
      </c>
      <c r="G14" s="1994" t="n">
        <v>7.85</v>
      </c>
      <c r="H14" s="1994" t="n">
        <v>7.8</v>
      </c>
      <c r="I14" s="1994" t="n">
        <v>7.75</v>
      </c>
      <c r="J14" s="1994" t="n">
        <v>7.85</v>
      </c>
      <c r="K14" s="1994" t="n">
        <v>7.85</v>
      </c>
      <c r="L14" s="1994" t="n">
        <v>8</v>
      </c>
      <c r="M14" s="1994" t="n">
        <v>7.95</v>
      </c>
      <c r="N14" s="1994" t="n">
        <v>7.95</v>
      </c>
      <c r="O14" s="2165" t="n">
        <v>8.15</v>
      </c>
      <c r="P14" s="1961" t="n">
        <v>7.95</v>
      </c>
    </row>
    <row r="15" s="226" customFormat="true" ht="24" hidden="false" customHeight="true" outlineLevel="0" collapsed="false">
      <c r="B15" s="1970" t="s">
        <v>744</v>
      </c>
      <c r="C15" s="1970"/>
      <c r="D15" s="2163"/>
      <c r="E15" s="2040"/>
      <c r="F15" s="2040"/>
      <c r="G15" s="2040"/>
      <c r="H15" s="2040"/>
      <c r="I15" s="2040"/>
      <c r="J15" s="2040"/>
      <c r="K15" s="2040"/>
      <c r="L15" s="2040"/>
      <c r="M15" s="2040"/>
      <c r="N15" s="2040"/>
      <c r="O15" s="2164"/>
      <c r="P15" s="1961"/>
    </row>
    <row r="16" s="229" customFormat="true" ht="17.1" hidden="false" customHeight="true" outlineLevel="0" collapsed="false">
      <c r="B16" s="2066" t="s">
        <v>745</v>
      </c>
      <c r="C16" s="2066"/>
      <c r="D16" s="1993" t="n">
        <v>19.25</v>
      </c>
      <c r="E16" s="1994" t="n">
        <v>19.7</v>
      </c>
      <c r="F16" s="1994" t="n">
        <v>19.3</v>
      </c>
      <c r="G16" s="1994" t="n">
        <v>19.35</v>
      </c>
      <c r="H16" s="1994" t="n">
        <v>19.2</v>
      </c>
      <c r="I16" s="1994" t="n">
        <v>19.45</v>
      </c>
      <c r="J16" s="1994" t="n">
        <v>19.55</v>
      </c>
      <c r="K16" s="1994" t="n">
        <v>19.5</v>
      </c>
      <c r="L16" s="1994" t="n">
        <v>19.5</v>
      </c>
      <c r="M16" s="1994" t="n">
        <v>19.5</v>
      </c>
      <c r="N16" s="1994" t="n">
        <v>19.35</v>
      </c>
      <c r="O16" s="1994" t="n">
        <v>19.3</v>
      </c>
      <c r="P16" s="2166" t="n">
        <v>19.35</v>
      </c>
    </row>
    <row r="17" s="226" customFormat="true" ht="24" hidden="false" customHeight="true" outlineLevel="0" collapsed="false">
      <c r="B17" s="1970" t="s">
        <v>833</v>
      </c>
      <c r="C17" s="1970"/>
      <c r="D17" s="1993"/>
      <c r="E17" s="1994"/>
      <c r="F17" s="1994"/>
      <c r="G17" s="1994"/>
      <c r="H17" s="1994"/>
      <c r="I17" s="1994"/>
      <c r="J17" s="1994"/>
      <c r="K17" s="1994"/>
      <c r="L17" s="1994"/>
      <c r="M17" s="1994"/>
      <c r="N17" s="1994"/>
      <c r="O17" s="2165"/>
      <c r="P17" s="1961"/>
    </row>
    <row r="18" s="229" customFormat="true" ht="17.1" hidden="false" customHeight="true" outlineLevel="0" collapsed="false">
      <c r="B18" s="2066" t="s">
        <v>834</v>
      </c>
      <c r="C18" s="2066"/>
      <c r="D18" s="1993" t="n">
        <v>27.05</v>
      </c>
      <c r="E18" s="1994" t="n">
        <v>27.35</v>
      </c>
      <c r="F18" s="1994" t="n">
        <v>27.25</v>
      </c>
      <c r="G18" s="1994" t="n">
        <v>27.35</v>
      </c>
      <c r="H18" s="1994" t="n">
        <v>27.4</v>
      </c>
      <c r="I18" s="1994" t="n">
        <v>27.2</v>
      </c>
      <c r="J18" s="1994" t="n">
        <v>27.45</v>
      </c>
      <c r="K18" s="1994" t="n">
        <v>27.25</v>
      </c>
      <c r="L18" s="1994" t="n">
        <v>27.45</v>
      </c>
      <c r="M18" s="1994" t="n">
        <v>27</v>
      </c>
      <c r="N18" s="1994" t="n">
        <v>26.65</v>
      </c>
      <c r="O18" s="2165" t="n">
        <v>26.7</v>
      </c>
      <c r="P18" s="1961" t="n">
        <v>27.15</v>
      </c>
    </row>
    <row r="19" s="226" customFormat="true" ht="24" hidden="false" customHeight="true" outlineLevel="0" collapsed="false">
      <c r="B19" s="1970" t="s">
        <v>795</v>
      </c>
      <c r="C19" s="1970"/>
      <c r="D19" s="2163"/>
      <c r="E19" s="2040"/>
      <c r="F19" s="2040"/>
      <c r="G19" s="2040"/>
      <c r="H19" s="2040"/>
      <c r="I19" s="2040"/>
      <c r="J19" s="2040"/>
      <c r="K19" s="2040"/>
      <c r="L19" s="2040"/>
      <c r="M19" s="2040"/>
      <c r="N19" s="2040"/>
      <c r="O19" s="2164"/>
      <c r="P19" s="1961"/>
    </row>
    <row r="20" s="229" customFormat="true" ht="17.1" hidden="false" customHeight="true" outlineLevel="0" collapsed="false">
      <c r="B20" s="2066" t="s">
        <v>796</v>
      </c>
      <c r="C20" s="2066"/>
      <c r="D20" s="1993" t="n">
        <v>39.7</v>
      </c>
      <c r="E20" s="1994" t="n">
        <v>40.05</v>
      </c>
      <c r="F20" s="1994" t="n">
        <v>40.05</v>
      </c>
      <c r="G20" s="1994" t="n">
        <v>40.2</v>
      </c>
      <c r="H20" s="1994" t="n">
        <v>40.25</v>
      </c>
      <c r="I20" s="1994" t="n">
        <v>40.25</v>
      </c>
      <c r="J20" s="1994" t="n">
        <v>40.15</v>
      </c>
      <c r="K20" s="1994" t="n">
        <v>40.15</v>
      </c>
      <c r="L20" s="1994" t="n">
        <v>39.8</v>
      </c>
      <c r="M20" s="1994" t="n">
        <v>41.1</v>
      </c>
      <c r="N20" s="1994" t="n">
        <v>41.9</v>
      </c>
      <c r="O20" s="2165" t="n">
        <v>41.85</v>
      </c>
      <c r="P20" s="1961" t="n">
        <v>39.8</v>
      </c>
    </row>
    <row r="21" s="226" customFormat="true" ht="24" hidden="false" customHeight="true" outlineLevel="0" collapsed="false">
      <c r="B21" s="1970" t="s">
        <v>797</v>
      </c>
      <c r="C21" s="1970"/>
      <c r="D21" s="1993"/>
      <c r="E21" s="1994"/>
      <c r="F21" s="1994"/>
      <c r="G21" s="1994"/>
      <c r="H21" s="1994"/>
      <c r="I21" s="1994"/>
      <c r="J21" s="1994"/>
      <c r="K21" s="1994"/>
      <c r="L21" s="1994"/>
      <c r="M21" s="1994"/>
      <c r="N21" s="1994"/>
      <c r="O21" s="2165"/>
      <c r="P21" s="1961"/>
    </row>
    <row r="22" s="231" customFormat="true" ht="17.1" hidden="false" customHeight="true" outlineLevel="0" collapsed="false">
      <c r="B22" s="2082" t="s">
        <v>798</v>
      </c>
      <c r="C22" s="2082"/>
      <c r="D22" s="1993" t="n">
        <v>34</v>
      </c>
      <c r="E22" s="1994" t="n">
        <v>34.5</v>
      </c>
      <c r="F22" s="1994" t="n">
        <v>34.05</v>
      </c>
      <c r="G22" s="1994" t="n">
        <v>34.1</v>
      </c>
      <c r="H22" s="1994" t="n">
        <v>34.15</v>
      </c>
      <c r="I22" s="1994" t="n">
        <v>33.75</v>
      </c>
      <c r="J22" s="1994" t="n">
        <v>33.95</v>
      </c>
      <c r="K22" s="1994" t="n">
        <v>34.1</v>
      </c>
      <c r="L22" s="1994" t="n">
        <v>34.1</v>
      </c>
      <c r="M22" s="1994" t="n">
        <v>34.15</v>
      </c>
      <c r="N22" s="1994" t="n">
        <v>34.1</v>
      </c>
      <c r="O22" s="2165" t="n">
        <v>34.05</v>
      </c>
      <c r="P22" s="1961" t="n">
        <v>34.05</v>
      </c>
    </row>
    <row r="23" s="229" customFormat="true" ht="24" hidden="false" customHeight="true" outlineLevel="0" collapsed="false">
      <c r="B23" s="1970" t="s">
        <v>799</v>
      </c>
      <c r="C23" s="1970"/>
      <c r="D23" s="1993"/>
      <c r="E23" s="1994"/>
      <c r="F23" s="1994"/>
      <c r="G23" s="1994"/>
      <c r="H23" s="1994"/>
      <c r="I23" s="1994"/>
      <c r="J23" s="1994"/>
      <c r="K23" s="1994"/>
      <c r="L23" s="1994"/>
      <c r="M23" s="1994"/>
      <c r="N23" s="1994"/>
      <c r="O23" s="2165"/>
      <c r="P23" s="1961"/>
    </row>
    <row r="24" s="226" customFormat="true" ht="17.1" hidden="false" customHeight="true" outlineLevel="0" collapsed="false">
      <c r="B24" s="2083" t="s">
        <v>800</v>
      </c>
      <c r="C24" s="2083"/>
      <c r="D24" s="2167"/>
      <c r="E24" s="2168"/>
      <c r="F24" s="2168"/>
      <c r="G24" s="2168"/>
      <c r="H24" s="2168"/>
      <c r="I24" s="2168"/>
      <c r="J24" s="2168"/>
      <c r="K24" s="2168"/>
      <c r="L24" s="2168"/>
      <c r="M24" s="2168"/>
      <c r="N24" s="2168"/>
      <c r="O24" s="2169"/>
      <c r="P24" s="1961"/>
    </row>
    <row r="25" s="231" customFormat="true" ht="17.1" hidden="false" customHeight="true" outlineLevel="0" collapsed="false">
      <c r="B25" s="2066" t="s">
        <v>801</v>
      </c>
      <c r="C25" s="2066"/>
      <c r="D25" s="2167" t="n">
        <v>21.3</v>
      </c>
      <c r="E25" s="2168" t="n">
        <v>21.6</v>
      </c>
      <c r="F25" s="2168" t="n">
        <v>21.6</v>
      </c>
      <c r="G25" s="2168" t="n">
        <v>21.3</v>
      </c>
      <c r="H25" s="2168" t="n">
        <v>21.4</v>
      </c>
      <c r="I25" s="2168" t="n">
        <v>21.25</v>
      </c>
      <c r="J25" s="2168" t="n">
        <v>21.55</v>
      </c>
      <c r="K25" s="2168" t="n">
        <v>21.65</v>
      </c>
      <c r="L25" s="2168" t="n">
        <v>21.65</v>
      </c>
      <c r="M25" s="2168" t="n">
        <v>21.8</v>
      </c>
      <c r="N25" s="2168" t="n">
        <v>21.9</v>
      </c>
      <c r="O25" s="2169" t="n">
        <v>21.9</v>
      </c>
      <c r="P25" s="1961" t="n">
        <v>21.6</v>
      </c>
    </row>
    <row r="26" s="229" customFormat="true" ht="24" hidden="false" customHeight="true" outlineLevel="0" collapsed="false">
      <c r="B26" s="1970" t="s">
        <v>799</v>
      </c>
      <c r="C26" s="1970"/>
      <c r="D26" s="2167"/>
      <c r="E26" s="2168"/>
      <c r="F26" s="2168"/>
      <c r="G26" s="2168"/>
      <c r="H26" s="2168"/>
      <c r="I26" s="2168"/>
      <c r="J26" s="2168"/>
      <c r="K26" s="2168"/>
      <c r="L26" s="2168"/>
      <c r="M26" s="2168"/>
      <c r="N26" s="2168"/>
      <c r="O26" s="2169"/>
      <c r="P26" s="1961"/>
    </row>
    <row r="27" s="226" customFormat="true" ht="17.1" hidden="false" customHeight="true" outlineLevel="0" collapsed="false">
      <c r="B27" s="2083" t="s">
        <v>802</v>
      </c>
      <c r="C27" s="2083"/>
      <c r="D27" s="1993"/>
      <c r="E27" s="1994"/>
      <c r="F27" s="1994"/>
      <c r="G27" s="1994"/>
      <c r="H27" s="1994"/>
      <c r="I27" s="1994"/>
      <c r="J27" s="1994"/>
      <c r="K27" s="1994"/>
      <c r="L27" s="1994"/>
      <c r="M27" s="1994"/>
      <c r="N27" s="1994"/>
      <c r="O27" s="2165"/>
      <c r="P27" s="1961"/>
    </row>
    <row r="28" s="231" customFormat="true" ht="17.1" hidden="false" customHeight="true" outlineLevel="0" collapsed="false">
      <c r="B28" s="2066" t="s">
        <v>801</v>
      </c>
      <c r="C28" s="2066"/>
      <c r="D28" s="1972" t="s">
        <v>123</v>
      </c>
      <c r="E28" s="1973" t="s">
        <v>123</v>
      </c>
      <c r="F28" s="1973" t="s">
        <v>123</v>
      </c>
      <c r="G28" s="1973" t="s">
        <v>123</v>
      </c>
      <c r="H28" s="1973" t="s">
        <v>123</v>
      </c>
      <c r="I28" s="1973" t="s">
        <v>123</v>
      </c>
      <c r="J28" s="1973" t="s">
        <v>123</v>
      </c>
      <c r="K28" s="1973" t="s">
        <v>123</v>
      </c>
      <c r="L28" s="1973" t="s">
        <v>123</v>
      </c>
      <c r="M28" s="1973" t="s">
        <v>123</v>
      </c>
      <c r="N28" s="1973" t="s">
        <v>123</v>
      </c>
      <c r="O28" s="2170" t="s">
        <v>123</v>
      </c>
      <c r="P28" s="2171" t="s">
        <v>123</v>
      </c>
    </row>
    <row r="29" s="231" customFormat="true" ht="24" hidden="false" customHeight="true" outlineLevel="0" collapsed="false">
      <c r="B29" s="1987" t="s">
        <v>748</v>
      </c>
      <c r="C29" s="2088" t="s">
        <v>749</v>
      </c>
      <c r="D29" s="2163"/>
      <c r="E29" s="2040"/>
      <c r="F29" s="2040"/>
      <c r="G29" s="2040"/>
      <c r="H29" s="2040"/>
      <c r="I29" s="2040"/>
      <c r="J29" s="2040"/>
      <c r="K29" s="2040"/>
      <c r="L29" s="2040"/>
      <c r="M29" s="2040"/>
      <c r="N29" s="2040"/>
      <c r="O29" s="2164"/>
      <c r="P29" s="1961"/>
    </row>
    <row r="30" s="231" customFormat="true" ht="17.1" hidden="false" customHeight="true" outlineLevel="0" collapsed="false">
      <c r="B30" s="2093" t="s">
        <v>750</v>
      </c>
      <c r="C30" s="2094" t="s">
        <v>751</v>
      </c>
      <c r="D30" s="2172"/>
      <c r="E30" s="2173"/>
      <c r="F30" s="2173"/>
      <c r="G30" s="2173"/>
      <c r="H30" s="2173"/>
      <c r="I30" s="2173"/>
      <c r="J30" s="2173"/>
      <c r="K30" s="2173"/>
      <c r="L30" s="2173"/>
      <c r="M30" s="2173"/>
      <c r="N30" s="2173"/>
      <c r="O30" s="2174"/>
      <c r="P30" s="1961"/>
    </row>
    <row r="31" s="229" customFormat="true" ht="17.1" hidden="false" customHeight="true" outlineLevel="0" collapsed="false">
      <c r="B31" s="2083" t="s">
        <v>752</v>
      </c>
      <c r="C31" s="2083"/>
      <c r="D31" s="2175" t="n">
        <v>0.44</v>
      </c>
      <c r="E31" s="2176" t="n">
        <v>0.44</v>
      </c>
      <c r="F31" s="2176" t="n">
        <v>0.43</v>
      </c>
      <c r="G31" s="2176" t="n">
        <v>0.4</v>
      </c>
      <c r="H31" s="2176" t="n">
        <v>0.4</v>
      </c>
      <c r="I31" s="2176" t="n">
        <v>0.4</v>
      </c>
      <c r="J31" s="2176" t="n">
        <v>0.4</v>
      </c>
      <c r="K31" s="2176" t="n">
        <v>0.41</v>
      </c>
      <c r="L31" s="2176" t="n">
        <v>0.42</v>
      </c>
      <c r="M31" s="2176" t="n">
        <v>0.41</v>
      </c>
      <c r="N31" s="2176" t="n">
        <v>0.4</v>
      </c>
      <c r="O31" s="2177" t="n">
        <v>0.39</v>
      </c>
      <c r="P31" s="1966" t="n">
        <v>0.41</v>
      </c>
    </row>
    <row r="32" s="226" customFormat="true" ht="17.1" hidden="false" customHeight="true" outlineLevel="0" collapsed="false">
      <c r="B32" s="2083" t="s">
        <v>753</v>
      </c>
      <c r="C32" s="2083"/>
      <c r="D32" s="2175" t="n">
        <v>0.43</v>
      </c>
      <c r="E32" s="2176" t="n">
        <v>0.43</v>
      </c>
      <c r="F32" s="2176" t="n">
        <v>0.42</v>
      </c>
      <c r="G32" s="2176" t="n">
        <v>0.39</v>
      </c>
      <c r="H32" s="2176" t="n">
        <v>0.39</v>
      </c>
      <c r="I32" s="2176" t="n">
        <v>0.38</v>
      </c>
      <c r="J32" s="2176" t="n">
        <v>0.38</v>
      </c>
      <c r="K32" s="2176" t="n">
        <v>0.39</v>
      </c>
      <c r="L32" s="2176" t="n">
        <v>0.4</v>
      </c>
      <c r="M32" s="2176" t="n">
        <v>0.4</v>
      </c>
      <c r="N32" s="2176" t="n">
        <v>0.39</v>
      </c>
      <c r="O32" s="2177" t="n">
        <v>0.37</v>
      </c>
      <c r="P32" s="1966" t="n">
        <v>0.4</v>
      </c>
    </row>
    <row r="33" s="231" customFormat="true" ht="17.1" hidden="false" customHeight="true" outlineLevel="0" collapsed="false">
      <c r="B33" s="2099" t="s">
        <v>754</v>
      </c>
      <c r="C33" s="2099"/>
      <c r="D33" s="2175" t="n">
        <v>0.41</v>
      </c>
      <c r="E33" s="2176" t="n">
        <v>0.41</v>
      </c>
      <c r="F33" s="2176" t="n">
        <v>0.41</v>
      </c>
      <c r="G33" s="2176" t="n">
        <v>0.37</v>
      </c>
      <c r="H33" s="2176" t="n">
        <v>0.37</v>
      </c>
      <c r="I33" s="2176" t="n">
        <v>0.37</v>
      </c>
      <c r="J33" s="2176" t="n">
        <v>0.37</v>
      </c>
      <c r="K33" s="2176" t="n">
        <v>0.38</v>
      </c>
      <c r="L33" s="2176" t="n">
        <v>0.39</v>
      </c>
      <c r="M33" s="2176" t="n">
        <v>0.39</v>
      </c>
      <c r="N33" s="2176" t="n">
        <v>0.37</v>
      </c>
      <c r="O33" s="2177" t="n">
        <v>0.36</v>
      </c>
      <c r="P33" s="1966" t="n">
        <v>0.38</v>
      </c>
    </row>
    <row r="34" s="231" customFormat="true" ht="24" hidden="false" customHeight="true" outlineLevel="0" collapsed="false">
      <c r="B34" s="1987" t="s">
        <v>755</v>
      </c>
      <c r="C34" s="2088" t="s">
        <v>749</v>
      </c>
      <c r="D34" s="2163"/>
      <c r="E34" s="2040"/>
      <c r="F34" s="2040"/>
      <c r="G34" s="2040"/>
      <c r="H34" s="2040"/>
      <c r="I34" s="2040"/>
      <c r="J34" s="2040"/>
      <c r="K34" s="2040"/>
      <c r="L34" s="2040"/>
      <c r="M34" s="2040"/>
      <c r="N34" s="2040"/>
      <c r="O34" s="2164"/>
      <c r="P34" s="1961"/>
    </row>
    <row r="35" s="229" customFormat="true" ht="17.1" hidden="false" customHeight="true" outlineLevel="0" collapsed="false">
      <c r="B35" s="2093" t="s">
        <v>756</v>
      </c>
      <c r="C35" s="2178" t="s">
        <v>751</v>
      </c>
      <c r="D35" s="2179"/>
      <c r="E35" s="2179"/>
      <c r="F35" s="2179"/>
      <c r="G35" s="2179"/>
      <c r="H35" s="2179"/>
      <c r="I35" s="2179"/>
      <c r="J35" s="2179"/>
      <c r="K35" s="2179"/>
      <c r="L35" s="2179"/>
      <c r="M35" s="2179"/>
      <c r="N35" s="2179"/>
      <c r="O35" s="2034"/>
      <c r="P35" s="2180"/>
    </row>
    <row r="36" s="226" customFormat="true" ht="17.1" hidden="false" customHeight="true" outlineLevel="0" collapsed="false">
      <c r="B36" s="2101" t="s">
        <v>757</v>
      </c>
      <c r="C36" s="2094" t="s">
        <v>758</v>
      </c>
      <c r="D36" s="1983" t="n">
        <v>0.8</v>
      </c>
      <c r="E36" s="1984" t="n">
        <v>0.8</v>
      </c>
      <c r="F36" s="1984" t="n">
        <v>0.8</v>
      </c>
      <c r="G36" s="1984" t="n">
        <v>0.8</v>
      </c>
      <c r="H36" s="1984" t="n">
        <v>0.8</v>
      </c>
      <c r="I36" s="1984" t="n">
        <v>0.8</v>
      </c>
      <c r="J36" s="1984" t="n">
        <v>0.8</v>
      </c>
      <c r="K36" s="1984" t="n">
        <v>0.85</v>
      </c>
      <c r="L36" s="1984" t="n">
        <v>0.85</v>
      </c>
      <c r="M36" s="1984" t="n">
        <v>0.85</v>
      </c>
      <c r="N36" s="1984" t="n">
        <v>0.85</v>
      </c>
      <c r="O36" s="2181" t="n">
        <v>0.85</v>
      </c>
      <c r="P36" s="2182" t="n">
        <v>0.8</v>
      </c>
    </row>
    <row r="37" s="229" customFormat="true" ht="17.1" hidden="false" customHeight="true" outlineLevel="0" collapsed="false">
      <c r="B37" s="2102" t="s">
        <v>759</v>
      </c>
      <c r="C37" s="2103" t="s">
        <v>760</v>
      </c>
      <c r="D37" s="2175" t="n">
        <v>0.75</v>
      </c>
      <c r="E37" s="2176" t="n">
        <v>0.75</v>
      </c>
      <c r="F37" s="2176" t="n">
        <v>0.75</v>
      </c>
      <c r="G37" s="2176" t="n">
        <v>0.75</v>
      </c>
      <c r="H37" s="2176" t="n">
        <v>0.75</v>
      </c>
      <c r="I37" s="2176" t="n">
        <v>0.75</v>
      </c>
      <c r="J37" s="2176" t="n">
        <v>0.75</v>
      </c>
      <c r="K37" s="2176" t="n">
        <v>0.75</v>
      </c>
      <c r="L37" s="2176" t="n">
        <v>0.75</v>
      </c>
      <c r="M37" s="2176" t="n">
        <v>0.75</v>
      </c>
      <c r="N37" s="2176" t="n">
        <v>0.75</v>
      </c>
      <c r="O37" s="2177" t="n">
        <v>0.75</v>
      </c>
      <c r="P37" s="1966" t="n">
        <v>0.75</v>
      </c>
    </row>
    <row r="38" s="226" customFormat="true" ht="24" hidden="false" customHeight="true" outlineLevel="0" collapsed="false">
      <c r="B38" s="1970" t="s">
        <v>803</v>
      </c>
      <c r="C38" s="1970"/>
      <c r="D38" s="2163"/>
      <c r="E38" s="2040"/>
      <c r="F38" s="2040"/>
      <c r="G38" s="2040"/>
      <c r="H38" s="2040"/>
      <c r="I38" s="2040"/>
      <c r="J38" s="2040"/>
      <c r="K38" s="2040"/>
      <c r="L38" s="2040"/>
      <c r="M38" s="2040"/>
      <c r="N38" s="2040"/>
      <c r="O38" s="2164"/>
      <c r="P38" s="2183"/>
    </row>
    <row r="39" s="231" customFormat="true" ht="17.1" hidden="false" customHeight="true" outlineLevel="0" collapsed="false">
      <c r="B39" s="2104" t="s">
        <v>762</v>
      </c>
      <c r="C39" s="2105" t="s">
        <v>751</v>
      </c>
      <c r="D39" s="2175" t="n">
        <v>1.05</v>
      </c>
      <c r="E39" s="2176" t="n">
        <v>1.05</v>
      </c>
      <c r="F39" s="2176" t="n">
        <v>1.1</v>
      </c>
      <c r="G39" s="2176" t="n">
        <v>1.05</v>
      </c>
      <c r="H39" s="2176" t="n">
        <v>1.05</v>
      </c>
      <c r="I39" s="2176" t="n">
        <v>1.05</v>
      </c>
      <c r="J39" s="2176" t="n">
        <v>1.05</v>
      </c>
      <c r="K39" s="2176" t="n">
        <v>1.05</v>
      </c>
      <c r="L39" s="2176" t="n">
        <v>1.05</v>
      </c>
      <c r="M39" s="2176" t="n">
        <v>1.05</v>
      </c>
      <c r="N39" s="2176" t="n">
        <v>1.05</v>
      </c>
      <c r="O39" s="2177" t="n">
        <v>1.05</v>
      </c>
      <c r="P39" s="1966" t="n">
        <v>1.05</v>
      </c>
    </row>
    <row r="40" s="229" customFormat="true" ht="24" hidden="false" customHeight="true" outlineLevel="0" collapsed="false">
      <c r="B40" s="1987" t="s">
        <v>763</v>
      </c>
      <c r="C40" s="2088" t="s">
        <v>749</v>
      </c>
      <c r="D40" s="1983"/>
      <c r="E40" s="1984"/>
      <c r="F40" s="1984"/>
      <c r="G40" s="1984"/>
      <c r="H40" s="1984"/>
      <c r="I40" s="1984"/>
      <c r="J40" s="1984"/>
      <c r="K40" s="1984"/>
      <c r="L40" s="1984"/>
      <c r="M40" s="1984"/>
      <c r="N40" s="1984"/>
      <c r="O40" s="2181"/>
      <c r="P40" s="1961"/>
    </row>
    <row r="41" customFormat="false" ht="17.1" hidden="false" customHeight="true" outlineLevel="0" collapsed="false">
      <c r="B41" s="2093" t="s">
        <v>764</v>
      </c>
      <c r="C41" s="2094" t="s">
        <v>751</v>
      </c>
      <c r="D41" s="1983"/>
      <c r="E41" s="1984"/>
      <c r="F41" s="1984"/>
      <c r="G41" s="1984"/>
      <c r="H41" s="1984"/>
      <c r="I41" s="1984"/>
      <c r="J41" s="1984"/>
      <c r="K41" s="1984"/>
      <c r="L41" s="1984"/>
      <c r="M41" s="1984"/>
      <c r="N41" s="1984"/>
      <c r="O41" s="2181"/>
      <c r="P41" s="1961"/>
    </row>
    <row r="42" customFormat="false" ht="18.75" hidden="false" customHeight="true" outlineLevel="0" collapsed="false">
      <c r="B42" s="1999" t="s">
        <v>759</v>
      </c>
      <c r="C42" s="2000" t="s">
        <v>760</v>
      </c>
      <c r="D42" s="2184" t="n">
        <v>0.2</v>
      </c>
      <c r="E42" s="2185" t="n">
        <v>0.2</v>
      </c>
      <c r="F42" s="2185" t="n">
        <v>0.2</v>
      </c>
      <c r="G42" s="2185" t="n">
        <v>0.2</v>
      </c>
      <c r="H42" s="2185" t="n">
        <v>0.2</v>
      </c>
      <c r="I42" s="2185" t="n">
        <v>0.2</v>
      </c>
      <c r="J42" s="2185" t="n">
        <v>0.2</v>
      </c>
      <c r="K42" s="2185" t="n">
        <v>0.2</v>
      </c>
      <c r="L42" s="2185" t="n">
        <v>0.21</v>
      </c>
      <c r="M42" s="2185" t="n">
        <v>0.21</v>
      </c>
      <c r="N42" s="2185" t="n">
        <v>0.2</v>
      </c>
      <c r="O42" s="2186" t="n">
        <v>0.21</v>
      </c>
      <c r="P42" s="2187" t="n">
        <v>0.2</v>
      </c>
    </row>
    <row r="43" s="229" customFormat="true" ht="17.25" hidden="false" customHeight="true" outlineLevel="0" collapsed="false">
      <c r="B43" s="2152" t="s">
        <v>766</v>
      </c>
      <c r="C43" s="226"/>
      <c r="D43" s="226"/>
      <c r="F43" s="226"/>
      <c r="G43" s="226"/>
      <c r="H43" s="226"/>
      <c r="I43" s="226"/>
      <c r="J43" s="92"/>
      <c r="K43" s="226"/>
      <c r="L43" s="226"/>
      <c r="M43" s="226"/>
      <c r="N43" s="4"/>
      <c r="O43" s="4"/>
      <c r="P43" s="4"/>
    </row>
    <row r="44" customFormat="false" ht="15" hidden="false" customHeight="false" outlineLevel="0" collapsed="false">
      <c r="B44" s="2188" t="s">
        <v>835</v>
      </c>
    </row>
    <row r="45" customFormat="false" ht="15" hidden="false" customHeight="false" outlineLevel="0" collapsed="false">
      <c r="B45" s="2006" t="s">
        <v>836</v>
      </c>
    </row>
    <row r="50" customFormat="false" ht="15" hidden="false" customHeight="false" outlineLevel="0" collapsed="false">
      <c r="I50" s="4" t="s">
        <v>837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32">
    <mergeCell ref="B1:P1"/>
    <mergeCell ref="B2:P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8:C38"/>
  </mergeCells>
  <printOptions headings="false" gridLines="false" gridLinesSet="true" horizontalCentered="true" verticalCentered="true"/>
  <pageMargins left="0.511805555555556" right="0.118055555555556" top="0.590277777777778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false" view="pageBreakPreview" topLeftCell="A46" colorId="8" zoomScale="90" zoomScaleNormal="50" zoomScalePageLayoutView="90" workbookViewId="0">
      <selection pane="topLeft" activeCell="I76" activeCellId="0" sqref="I7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28.76"/>
    <col collapsed="false" customWidth="true" hidden="false" outlineLevel="0" max="11" min="2" style="1" width="7.32"/>
    <col collapsed="false" customWidth="true" hidden="false" outlineLevel="0" max="13" min="12" style="4" width="10.77"/>
    <col collapsed="false" customWidth="false" hidden="false" outlineLevel="0" max="14" min="14" style="4" width="9.77"/>
    <col collapsed="false" customWidth="true" hidden="false" outlineLevel="0" max="15" min="15" style="4" width="8.76"/>
    <col collapsed="false" customWidth="false" hidden="false" outlineLevel="0" max="16" min="16" style="4" width="9.77"/>
    <col collapsed="false" customWidth="true" hidden="false" outlineLevel="0" max="17" min="17" style="4" width="4.77"/>
    <col collapsed="false" customWidth="false" hidden="false" outlineLevel="0" max="18" min="18" style="4" width="9.77"/>
    <col collapsed="false" customWidth="true" hidden="false" outlineLevel="0" max="19" min="19" style="4" width="3.66"/>
    <col collapsed="false" customWidth="false" hidden="false" outlineLevel="0" max="28" min="20" style="4" width="9.77"/>
    <col collapsed="false" customWidth="true" hidden="false" outlineLevel="0" max="29" min="29" style="4" width="11.76"/>
    <col collapsed="false" customWidth="true" hidden="false" outlineLevel="0" max="30" min="30" style="4" width="4.21"/>
    <col collapsed="false" customWidth="false" hidden="false" outlineLevel="0" max="32" min="31" style="4" width="9.77"/>
    <col collapsed="false" customWidth="true" hidden="false" outlineLevel="0" max="33" min="33" style="4" width="20.88"/>
    <col collapsed="false" customWidth="false" hidden="false" outlineLevel="0" max="257" min="34" style="4" width="9.77"/>
  </cols>
  <sheetData>
    <row r="1" customFormat="false" ht="15.75" hidden="false" customHeight="false" outlineLevel="0" collapsed="false">
      <c r="A1" s="274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5.75" hidden="false" customHeight="fals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8" hidden="false" customHeight="false" outlineLevel="0" collapsed="false">
      <c r="A3" s="227" t="s">
        <v>838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147"/>
      <c r="M3" s="2147"/>
      <c r="N3" s="274"/>
      <c r="O3" s="274"/>
      <c r="P3" s="274"/>
      <c r="Q3" s="274"/>
      <c r="R3" s="274"/>
    </row>
    <row r="4" s="229" customFormat="true" ht="22.5" hidden="false" customHeight="true" outlineLevel="0" collapsed="false">
      <c r="A4" s="56" t="s">
        <v>83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2189"/>
      <c r="M4" s="2189"/>
      <c r="N4" s="2128"/>
      <c r="O4" s="2128"/>
      <c r="P4" s="2190"/>
      <c r="Q4" s="2191"/>
      <c r="R4" s="2191"/>
      <c r="S4" s="2192"/>
      <c r="T4" s="2192"/>
      <c r="U4" s="2192"/>
      <c r="V4" s="2192"/>
      <c r="W4" s="2192"/>
      <c r="X4" s="2192"/>
      <c r="Y4" s="2192"/>
      <c r="Z4" s="2192"/>
      <c r="AA4" s="2192"/>
      <c r="AB4" s="2192"/>
      <c r="AC4" s="2192"/>
    </row>
    <row r="5" customFormat="false" ht="18" hidden="false" customHeight="true" outlineLevel="0" collapsed="false">
      <c r="A5" s="2019" t="s">
        <v>110</v>
      </c>
      <c r="B5" s="2111" t="n">
        <v>2010</v>
      </c>
      <c r="C5" s="2111" t="n">
        <v>2011</v>
      </c>
      <c r="D5" s="2111" t="n">
        <v>2012</v>
      </c>
      <c r="E5" s="2111" t="n">
        <v>2013</v>
      </c>
      <c r="F5" s="2111" t="n">
        <v>2014</v>
      </c>
      <c r="G5" s="2111" t="n">
        <v>2015</v>
      </c>
      <c r="H5" s="2111" t="n">
        <v>2016</v>
      </c>
      <c r="I5" s="2111" t="n">
        <v>2017</v>
      </c>
      <c r="J5" s="2111" t="n">
        <v>2018</v>
      </c>
      <c r="K5" s="342" t="n">
        <v>2019</v>
      </c>
      <c r="L5" s="2193"/>
      <c r="M5" s="274"/>
      <c r="N5" s="274"/>
      <c r="O5" s="274"/>
      <c r="P5" s="274"/>
      <c r="Q5" s="274"/>
      <c r="R5" s="274"/>
    </row>
    <row r="6" s="229" customFormat="true" ht="15.75" hidden="false" customHeight="true" outlineLevel="0" collapsed="false">
      <c r="A6" s="2148" t="s">
        <v>112</v>
      </c>
      <c r="B6" s="2194"/>
      <c r="C6" s="2194"/>
      <c r="D6" s="2194"/>
      <c r="E6" s="2194"/>
      <c r="F6" s="2194"/>
      <c r="G6" s="2194"/>
      <c r="H6" s="2194"/>
      <c r="I6" s="2194"/>
      <c r="J6" s="2194"/>
      <c r="K6" s="2195"/>
      <c r="L6" s="2196"/>
      <c r="M6" s="2128"/>
      <c r="N6" s="2128"/>
      <c r="O6" s="2128"/>
      <c r="P6" s="2128"/>
      <c r="Q6" s="2128"/>
      <c r="R6" s="2128"/>
    </row>
    <row r="7" s="226" customFormat="true" ht="17.25" hidden="false" customHeight="false" outlineLevel="0" collapsed="false">
      <c r="A7" s="2019" t="s">
        <v>740</v>
      </c>
      <c r="B7" s="2197"/>
      <c r="C7" s="2197"/>
      <c r="D7" s="2197"/>
      <c r="E7" s="2197"/>
      <c r="F7" s="2197"/>
      <c r="G7" s="2197"/>
      <c r="H7" s="2197"/>
      <c r="I7" s="2197"/>
      <c r="J7" s="2197"/>
      <c r="K7" s="2198"/>
      <c r="M7" s="2122"/>
      <c r="N7" s="2122"/>
      <c r="O7" s="2122"/>
      <c r="P7" s="2122"/>
      <c r="Q7" s="2122"/>
      <c r="R7" s="2122"/>
    </row>
    <row r="8" s="229" customFormat="true" ht="17.25" hidden="false" customHeight="false" outlineLevel="0" collapsed="false">
      <c r="A8" s="1971" t="s">
        <v>771</v>
      </c>
      <c r="B8" s="2199" t="n">
        <v>6.05</v>
      </c>
      <c r="C8" s="2199" t="n">
        <v>6.35</v>
      </c>
      <c r="D8" s="2199" t="n">
        <v>5.95</v>
      </c>
      <c r="E8" s="2199" t="n">
        <v>6.34</v>
      </c>
      <c r="F8" s="2199" t="n">
        <v>6.33</v>
      </c>
      <c r="G8" s="2199" t="n">
        <v>6.23</v>
      </c>
      <c r="H8" s="2199" t="n">
        <v>6.73</v>
      </c>
      <c r="I8" s="2199" t="n">
        <v>7.15</v>
      </c>
      <c r="J8" s="2199" t="n">
        <v>6.7</v>
      </c>
      <c r="K8" s="2200" t="n">
        <f aca="false">RUNCIT_bulanan!P6</f>
        <v>6.55</v>
      </c>
      <c r="M8" s="2128"/>
      <c r="N8" s="2128"/>
      <c r="O8" s="2128"/>
      <c r="P8" s="2128"/>
      <c r="Q8" s="2128"/>
      <c r="R8" s="2128"/>
    </row>
    <row r="9" s="226" customFormat="true" ht="17.25" hidden="false" customHeight="false" outlineLevel="0" collapsed="false">
      <c r="A9" s="2024" t="s">
        <v>743</v>
      </c>
      <c r="B9" s="2199"/>
      <c r="C9" s="2199"/>
      <c r="D9" s="2199"/>
      <c r="E9" s="2199"/>
      <c r="F9" s="2199"/>
      <c r="G9" s="2199"/>
      <c r="H9" s="2199"/>
      <c r="I9" s="2199"/>
      <c r="K9" s="2200"/>
      <c r="M9" s="2122"/>
      <c r="N9" s="2122"/>
      <c r="O9" s="2122"/>
      <c r="P9" s="2122"/>
      <c r="Q9" s="2122"/>
      <c r="R9" s="2122"/>
    </row>
    <row r="10" s="229" customFormat="true" ht="17.25" hidden="false" customHeight="false" outlineLevel="0" collapsed="false">
      <c r="A10" s="1971" t="s">
        <v>789</v>
      </c>
      <c r="B10" s="2199" t="n">
        <v>11.05</v>
      </c>
      <c r="C10" s="2199" t="n">
        <v>11.75</v>
      </c>
      <c r="D10" s="2199" t="n">
        <v>12.5</v>
      </c>
      <c r="E10" s="2199" t="n">
        <v>10.34</v>
      </c>
      <c r="F10" s="2199" t="n">
        <v>13.12</v>
      </c>
      <c r="G10" s="2199" t="n">
        <v>12.58</v>
      </c>
      <c r="H10" s="2199" t="n">
        <v>13.47</v>
      </c>
      <c r="I10" s="2199" t="n">
        <v>13.9</v>
      </c>
      <c r="J10" s="2199" t="n">
        <v>14</v>
      </c>
      <c r="K10" s="2200" t="n">
        <f aca="false">RUNCIT_bulanan!P8</f>
        <v>14.3</v>
      </c>
      <c r="M10" s="2128"/>
      <c r="N10" s="2128"/>
      <c r="O10" s="2128"/>
      <c r="P10" s="2128"/>
      <c r="Q10" s="2128"/>
      <c r="R10" s="2128"/>
    </row>
    <row r="11" s="226" customFormat="true" ht="17.25" hidden="false" customHeight="false" outlineLevel="0" collapsed="false">
      <c r="A11" s="2024" t="s">
        <v>790</v>
      </c>
      <c r="B11" s="2199"/>
      <c r="C11" s="2199"/>
      <c r="D11" s="2199"/>
      <c r="E11" s="2199"/>
      <c r="F11" s="2199"/>
      <c r="G11" s="2199"/>
      <c r="H11" s="2199"/>
      <c r="I11" s="2199"/>
      <c r="J11" s="2199"/>
      <c r="K11" s="2200"/>
      <c r="M11" s="2122"/>
      <c r="N11" s="2122"/>
      <c r="O11" s="2122"/>
      <c r="P11" s="2122"/>
      <c r="Q11" s="2122"/>
      <c r="R11" s="2122"/>
    </row>
    <row r="12" s="229" customFormat="true" ht="17.25" hidden="false" customHeight="false" outlineLevel="0" collapsed="false">
      <c r="A12" s="1971" t="s">
        <v>791</v>
      </c>
      <c r="B12" s="2199" t="n">
        <v>7.05</v>
      </c>
      <c r="C12" s="2199" t="n">
        <v>7.9</v>
      </c>
      <c r="D12" s="2199" t="n">
        <v>7.4</v>
      </c>
      <c r="E12" s="2199" t="n">
        <v>7.88</v>
      </c>
      <c r="F12" s="2199" t="n">
        <v>7.77</v>
      </c>
      <c r="G12" s="2199" t="n">
        <v>7.82</v>
      </c>
      <c r="H12" s="2199" t="n">
        <v>8.27</v>
      </c>
      <c r="I12" s="2199" t="n">
        <v>8.35</v>
      </c>
      <c r="J12" s="2199" t="n">
        <v>8.35</v>
      </c>
      <c r="K12" s="2200" t="n">
        <f aca="false">RUNCIT_bulanan!P10</f>
        <v>8.15</v>
      </c>
      <c r="M12" s="2128"/>
      <c r="N12" s="2128"/>
      <c r="O12" s="2128"/>
      <c r="P12" s="2128"/>
      <c r="Q12" s="2128"/>
      <c r="R12" s="2128"/>
    </row>
    <row r="13" s="226" customFormat="true" ht="17.25" hidden="false" customHeight="false" outlineLevel="0" collapsed="false">
      <c r="A13" s="2024" t="s">
        <v>811</v>
      </c>
      <c r="B13" s="2199"/>
      <c r="C13" s="2199"/>
      <c r="D13" s="2199"/>
      <c r="E13" s="2199"/>
      <c r="F13" s="2199"/>
      <c r="G13" s="2199"/>
      <c r="H13" s="2199"/>
      <c r="I13" s="2199"/>
      <c r="J13" s="2199"/>
      <c r="K13" s="2200"/>
      <c r="M13" s="2122"/>
      <c r="N13" s="2122"/>
      <c r="O13" s="2122"/>
      <c r="P13" s="2122"/>
      <c r="Q13" s="2122"/>
      <c r="R13" s="2122"/>
    </row>
    <row r="14" s="229" customFormat="true" ht="17.25" hidden="false" customHeight="false" outlineLevel="0" collapsed="false">
      <c r="A14" s="1971" t="s">
        <v>791</v>
      </c>
      <c r="B14" s="2201" t="n">
        <v>7.95</v>
      </c>
      <c r="C14" s="2199" t="n">
        <v>8.65</v>
      </c>
      <c r="D14" s="2199" t="n">
        <v>8.7</v>
      </c>
      <c r="E14" s="2199" t="n">
        <v>8.85</v>
      </c>
      <c r="F14" s="2199" t="n">
        <v>8.9</v>
      </c>
      <c r="G14" s="2199" t="n">
        <v>8.81</v>
      </c>
      <c r="H14" s="2199" t="n">
        <v>9.22</v>
      </c>
      <c r="I14" s="2199" t="n">
        <v>9.25</v>
      </c>
      <c r="J14" s="2199" t="n">
        <v>8.95</v>
      </c>
      <c r="K14" s="2200" t="n">
        <f aca="false">RUNCIT_bulanan!P12</f>
        <v>9.05</v>
      </c>
      <c r="M14" s="2128"/>
      <c r="N14" s="2128"/>
      <c r="O14" s="2128"/>
      <c r="P14" s="2128"/>
      <c r="Q14" s="2128"/>
      <c r="R14" s="2128"/>
    </row>
    <row r="15" s="226" customFormat="true" ht="17.25" hidden="false" customHeight="false" outlineLevel="0" collapsed="false">
      <c r="A15" s="2032" t="s">
        <v>746</v>
      </c>
      <c r="B15" s="2199"/>
      <c r="C15" s="2199"/>
      <c r="D15" s="2199"/>
      <c r="E15" s="2199"/>
      <c r="F15" s="2199"/>
      <c r="G15" s="2199"/>
      <c r="H15" s="2199"/>
      <c r="I15" s="2199"/>
      <c r="J15" s="2199"/>
      <c r="K15" s="2200"/>
      <c r="M15" s="2122"/>
      <c r="N15" s="2122"/>
      <c r="O15" s="2122"/>
      <c r="P15" s="2122"/>
      <c r="Q15" s="2122"/>
      <c r="R15" s="2122"/>
    </row>
    <row r="16" s="229" customFormat="true" ht="17.25" hidden="false" customHeight="false" outlineLevel="0" collapsed="false">
      <c r="A16" s="2036" t="s">
        <v>792</v>
      </c>
      <c r="B16" s="2199" t="n">
        <v>5.95</v>
      </c>
      <c r="C16" s="2199" t="n">
        <v>6.75</v>
      </c>
      <c r="D16" s="2199" t="n">
        <v>6.85</v>
      </c>
      <c r="E16" s="2199" t="n">
        <v>7.08</v>
      </c>
      <c r="F16" s="2199" t="n">
        <v>7.1</v>
      </c>
      <c r="G16" s="2199" t="n">
        <v>8.15</v>
      </c>
      <c r="H16" s="2199" t="n">
        <v>8.23</v>
      </c>
      <c r="I16" s="2199" t="n">
        <v>7.85</v>
      </c>
      <c r="J16" s="2199" t="n">
        <v>7.85</v>
      </c>
      <c r="K16" s="2200" t="n">
        <f aca="false">RUNCIT_bulanan!P14</f>
        <v>7.95</v>
      </c>
      <c r="M16" s="2128"/>
      <c r="N16" s="2128"/>
      <c r="O16" s="2128"/>
      <c r="P16" s="2128"/>
      <c r="Q16" s="2128"/>
      <c r="R16" s="2128"/>
    </row>
    <row r="17" s="226" customFormat="true" ht="17.25" hidden="false" customHeight="false" outlineLevel="0" collapsed="false">
      <c r="A17" s="2024" t="s">
        <v>744</v>
      </c>
      <c r="B17" s="2199"/>
      <c r="C17" s="2199"/>
      <c r="D17" s="2199"/>
      <c r="E17" s="2199"/>
      <c r="F17" s="2199"/>
      <c r="G17" s="2199"/>
      <c r="H17" s="2199"/>
      <c r="I17" s="2199"/>
      <c r="J17" s="2199"/>
      <c r="K17" s="2200"/>
      <c r="M17" s="2122"/>
      <c r="N17" s="2122"/>
      <c r="O17" s="2122"/>
      <c r="P17" s="2122"/>
      <c r="Q17" s="2122"/>
      <c r="R17" s="2122"/>
    </row>
    <row r="18" s="229" customFormat="true" ht="17.25" hidden="false" customHeight="false" outlineLevel="0" collapsed="false">
      <c r="A18" s="1971" t="s">
        <v>745</v>
      </c>
      <c r="B18" s="2199" t="n">
        <v>16</v>
      </c>
      <c r="C18" s="2199" t="n">
        <v>15.4958333333333</v>
      </c>
      <c r="D18" s="2199" t="n">
        <v>16.05</v>
      </c>
      <c r="E18" s="2199" t="n">
        <v>16.5</v>
      </c>
      <c r="F18" s="2199" t="n">
        <v>16.8</v>
      </c>
      <c r="G18" s="2199" t="n">
        <v>17.22</v>
      </c>
      <c r="H18" s="2199" t="n">
        <v>24</v>
      </c>
      <c r="I18" s="2199" t="n">
        <v>17.6</v>
      </c>
      <c r="J18" s="2199" t="n">
        <v>16.95</v>
      </c>
      <c r="K18" s="2200" t="n">
        <f aca="false">RUNCIT_bulanan!P16</f>
        <v>19.35</v>
      </c>
      <c r="M18" s="2128"/>
      <c r="N18" s="2128"/>
      <c r="O18" s="2128"/>
      <c r="P18" s="2128"/>
      <c r="Q18" s="2128"/>
      <c r="R18" s="2128"/>
    </row>
    <row r="19" s="226" customFormat="true" ht="17.25" hidden="false" customHeight="false" outlineLevel="0" collapsed="false">
      <c r="A19" s="2024" t="s">
        <v>833</v>
      </c>
      <c r="B19" s="2199"/>
      <c r="C19" s="2199"/>
      <c r="D19" s="2199"/>
      <c r="E19" s="2199"/>
      <c r="F19" s="2199"/>
      <c r="G19" s="2199"/>
      <c r="H19" s="2199"/>
      <c r="I19" s="2199"/>
      <c r="J19" s="2199"/>
      <c r="K19" s="2200"/>
      <c r="M19" s="2122"/>
      <c r="N19" s="2122"/>
      <c r="O19" s="2122"/>
      <c r="P19" s="2122"/>
      <c r="Q19" s="2122"/>
      <c r="R19" s="2122"/>
    </row>
    <row r="20" s="229" customFormat="true" ht="17.25" hidden="false" customHeight="false" outlineLevel="0" collapsed="false">
      <c r="A20" s="1971" t="s">
        <v>834</v>
      </c>
      <c r="B20" s="2199" t="n">
        <v>18.45</v>
      </c>
      <c r="C20" s="2199" t="n">
        <v>20.05</v>
      </c>
      <c r="D20" s="2199" t="n">
        <v>21.1</v>
      </c>
      <c r="E20" s="2199" t="n">
        <v>21.35</v>
      </c>
      <c r="F20" s="2199" t="n">
        <v>22.2</v>
      </c>
      <c r="G20" s="2199" t="n">
        <v>21.27</v>
      </c>
      <c r="H20" s="2199" t="n">
        <v>24.09</v>
      </c>
      <c r="I20" s="2199" t="n">
        <v>25.75</v>
      </c>
      <c r="J20" s="2199" t="n">
        <v>27.2</v>
      </c>
      <c r="K20" s="2200" t="n">
        <f aca="false">RUNCIT_bulanan!P18</f>
        <v>27.15</v>
      </c>
      <c r="M20" s="2128"/>
      <c r="N20" s="2128"/>
      <c r="O20" s="2128"/>
      <c r="P20" s="2128"/>
      <c r="Q20" s="2128"/>
      <c r="R20" s="2128"/>
    </row>
    <row r="21" s="226" customFormat="true" ht="17.25" hidden="false" customHeight="false" outlineLevel="0" collapsed="false">
      <c r="A21" s="2024" t="s">
        <v>795</v>
      </c>
      <c r="B21" s="2199"/>
      <c r="C21" s="2199"/>
      <c r="D21" s="2199"/>
      <c r="E21" s="2199"/>
      <c r="F21" s="2199"/>
      <c r="G21" s="2199"/>
      <c r="H21" s="2199"/>
      <c r="I21" s="2199"/>
      <c r="J21" s="2199"/>
      <c r="K21" s="2200"/>
      <c r="M21" s="2122"/>
      <c r="N21" s="2122"/>
      <c r="O21" s="2122"/>
      <c r="P21" s="2122"/>
      <c r="Q21" s="2122"/>
      <c r="R21" s="2122"/>
    </row>
    <row r="22" s="229" customFormat="true" ht="17.25" hidden="false" customHeight="false" outlineLevel="0" collapsed="false">
      <c r="A22" s="1971" t="s">
        <v>796</v>
      </c>
      <c r="B22" s="2199" t="n">
        <v>27.1</v>
      </c>
      <c r="C22" s="2199" t="n">
        <v>29.4</v>
      </c>
      <c r="D22" s="2199" t="n">
        <v>31.55</v>
      </c>
      <c r="E22" s="2199" t="n">
        <v>32.55</v>
      </c>
      <c r="F22" s="2199" t="n">
        <v>34.9</v>
      </c>
      <c r="G22" s="2199" t="n">
        <v>35.56</v>
      </c>
      <c r="H22" s="2199" t="n">
        <v>37.22</v>
      </c>
      <c r="I22" s="2199" t="n">
        <v>38.65</v>
      </c>
      <c r="J22" s="2199" t="n">
        <v>39</v>
      </c>
      <c r="K22" s="2200" t="n">
        <f aca="false">RUNCIT_bulanan!P20</f>
        <v>39.8</v>
      </c>
      <c r="M22" s="2128"/>
      <c r="N22" s="2128"/>
      <c r="O22" s="2128"/>
      <c r="P22" s="2128"/>
      <c r="Q22" s="2128"/>
      <c r="R22" s="2128"/>
    </row>
    <row r="23" s="226" customFormat="true" ht="17.25" hidden="false" customHeight="false" outlineLevel="0" collapsed="false">
      <c r="A23" s="2024" t="s">
        <v>797</v>
      </c>
      <c r="B23" s="2199"/>
      <c r="C23" s="2199"/>
      <c r="D23" s="2199"/>
      <c r="E23" s="2199"/>
      <c r="F23" s="2199"/>
      <c r="G23" s="2199"/>
      <c r="H23" s="2199"/>
      <c r="I23" s="2199"/>
      <c r="J23" s="2199"/>
      <c r="K23" s="2200"/>
      <c r="M23" s="2122"/>
      <c r="N23" s="2122"/>
      <c r="O23" s="2122"/>
      <c r="P23" s="2122"/>
      <c r="Q23" s="2122"/>
      <c r="R23" s="2122"/>
    </row>
    <row r="24" s="229" customFormat="true" ht="17.25" hidden="false" customHeight="false" outlineLevel="0" collapsed="false">
      <c r="A24" s="2202" t="s">
        <v>798</v>
      </c>
      <c r="B24" s="2199" t="n">
        <v>19.35</v>
      </c>
      <c r="C24" s="2199" t="n">
        <v>20</v>
      </c>
      <c r="D24" s="2199" t="n">
        <v>22</v>
      </c>
      <c r="E24" s="2199" t="n">
        <v>23.18</v>
      </c>
      <c r="F24" s="2199" t="n">
        <v>26.08</v>
      </c>
      <c r="G24" s="2199" t="n">
        <v>29.84</v>
      </c>
      <c r="H24" s="2199" t="n">
        <v>29.21</v>
      </c>
      <c r="I24" s="2199" t="n">
        <v>31.65</v>
      </c>
      <c r="J24" s="2199" t="n">
        <v>33.75</v>
      </c>
      <c r="K24" s="2200" t="n">
        <f aca="false">RUNCIT_bulanan!P22</f>
        <v>34.05</v>
      </c>
      <c r="M24" s="2128"/>
      <c r="N24" s="2128"/>
      <c r="O24" s="2128"/>
      <c r="P24" s="2128"/>
      <c r="Q24" s="2128"/>
      <c r="R24" s="2128"/>
    </row>
    <row r="25" s="226" customFormat="true" ht="17.25" hidden="false" customHeight="false" outlineLevel="0" collapsed="false">
      <c r="A25" s="2024" t="s">
        <v>799</v>
      </c>
      <c r="B25" s="2203"/>
      <c r="C25" s="2203"/>
      <c r="D25" s="2203"/>
      <c r="E25" s="2203"/>
      <c r="F25" s="2203"/>
      <c r="G25" s="2203"/>
      <c r="H25" s="2203"/>
      <c r="I25" s="2203"/>
      <c r="J25" s="2203"/>
      <c r="K25" s="2204"/>
      <c r="M25" s="2122"/>
      <c r="N25" s="2122"/>
      <c r="O25" s="2122"/>
      <c r="P25" s="2122"/>
      <c r="Q25" s="2122"/>
      <c r="R25" s="2122"/>
    </row>
    <row r="26" s="229" customFormat="true" ht="17.25" hidden="false" customHeight="false" outlineLevel="0" collapsed="false">
      <c r="A26" s="1971" t="s">
        <v>840</v>
      </c>
      <c r="B26" s="2199" t="n">
        <v>12.35</v>
      </c>
      <c r="C26" s="2199" t="n">
        <v>12.35</v>
      </c>
      <c r="D26" s="2199" t="n">
        <v>14.2</v>
      </c>
      <c r="E26" s="1986" t="n">
        <v>14.18</v>
      </c>
      <c r="F26" s="1986" t="n">
        <v>15.2</v>
      </c>
      <c r="G26" s="1986" t="n">
        <v>16.14</v>
      </c>
      <c r="H26" s="1986" t="n">
        <v>17.43</v>
      </c>
      <c r="I26" s="2205" t="n">
        <v>21</v>
      </c>
      <c r="J26" s="2096" t="n">
        <v>22.25</v>
      </c>
      <c r="K26" s="2097" t="n">
        <f aca="false">RUNCIT_bulanan!P25</f>
        <v>21.6</v>
      </c>
      <c r="M26" s="2128"/>
      <c r="N26" s="2128"/>
      <c r="O26" s="2128"/>
      <c r="P26" s="2128"/>
      <c r="Q26" s="2128"/>
      <c r="R26" s="2128"/>
    </row>
    <row r="27" s="226" customFormat="true" ht="17.25" hidden="false" customHeight="false" outlineLevel="0" collapsed="false">
      <c r="A27" s="2024" t="s">
        <v>799</v>
      </c>
      <c r="B27" s="2199"/>
      <c r="C27" s="2199"/>
      <c r="D27" s="2199"/>
      <c r="E27" s="2206"/>
      <c r="F27" s="2206"/>
      <c r="G27" s="2206"/>
      <c r="H27" s="2206"/>
      <c r="I27" s="2206"/>
      <c r="J27" s="2206"/>
      <c r="K27" s="2207"/>
      <c r="M27" s="2122"/>
      <c r="N27" s="2122"/>
      <c r="O27" s="2122"/>
      <c r="P27" s="2122"/>
      <c r="Q27" s="2122"/>
      <c r="R27" s="2122"/>
    </row>
    <row r="28" customFormat="false" ht="17.25" hidden="false" customHeight="false" outlineLevel="0" collapsed="false">
      <c r="A28" s="1971" t="s">
        <v>841</v>
      </c>
      <c r="B28" s="2199" t="n">
        <v>11</v>
      </c>
      <c r="C28" s="2199" t="n">
        <v>11.2541666666667</v>
      </c>
      <c r="D28" s="2199" t="n">
        <v>12.4</v>
      </c>
      <c r="E28" s="2096" t="n">
        <v>12.93</v>
      </c>
      <c r="F28" s="2096" t="n">
        <v>13.97</v>
      </c>
      <c r="G28" s="2096" t="n">
        <v>14.61</v>
      </c>
      <c r="H28" s="2096" t="n">
        <v>15.74</v>
      </c>
      <c r="I28" s="2096" t="n">
        <v>19.6</v>
      </c>
      <c r="J28" s="2096" t="n">
        <v>20.1</v>
      </c>
      <c r="K28" s="2208" t="str">
        <f aca="false">RUNCIT_bulanan!P28</f>
        <v>n.a</v>
      </c>
      <c r="M28" s="274"/>
      <c r="N28" s="274"/>
      <c r="O28" s="274"/>
      <c r="P28" s="274"/>
      <c r="Q28" s="274"/>
      <c r="R28" s="274"/>
    </row>
    <row r="29" s="226" customFormat="true" ht="17.25" hidden="false" customHeight="false" outlineLevel="0" collapsed="false">
      <c r="A29" s="2024" t="s">
        <v>819</v>
      </c>
      <c r="B29" s="2203"/>
      <c r="C29" s="2203"/>
      <c r="D29" s="2203"/>
      <c r="E29" s="2206"/>
      <c r="F29" s="2206"/>
      <c r="G29" s="2206"/>
      <c r="H29" s="2206"/>
      <c r="I29" s="2206"/>
      <c r="J29" s="2206"/>
      <c r="K29" s="2207"/>
      <c r="M29" s="2122"/>
      <c r="N29" s="2122"/>
      <c r="O29" s="2122"/>
      <c r="P29" s="2122"/>
      <c r="Q29" s="2122"/>
      <c r="R29" s="2122"/>
    </row>
    <row r="30" customFormat="false" ht="17.25" hidden="false" customHeight="false" outlineLevel="0" collapsed="false">
      <c r="A30" s="1971" t="s">
        <v>820</v>
      </c>
      <c r="B30" s="2203"/>
      <c r="C30" s="2203"/>
      <c r="D30" s="2203"/>
      <c r="E30" s="1986"/>
      <c r="F30" s="1986"/>
      <c r="G30" s="1986"/>
      <c r="H30" s="1986"/>
      <c r="I30" s="1986"/>
      <c r="J30" s="1986"/>
      <c r="K30" s="2209"/>
      <c r="M30" s="274"/>
      <c r="N30" s="274"/>
      <c r="O30" s="274"/>
      <c r="P30" s="274"/>
      <c r="Q30" s="274"/>
      <c r="R30" s="274"/>
    </row>
    <row r="31" s="229" customFormat="true" ht="17.25" hidden="false" customHeight="false" outlineLevel="0" collapsed="false">
      <c r="A31" s="2046" t="s">
        <v>752</v>
      </c>
      <c r="B31" s="2199" t="n">
        <v>0.33</v>
      </c>
      <c r="C31" s="2199" t="n">
        <v>0.356</v>
      </c>
      <c r="D31" s="2199" t="n">
        <v>0.34</v>
      </c>
      <c r="E31" s="2210" t="n">
        <v>0.37</v>
      </c>
      <c r="F31" s="2210" t="n">
        <v>0.38</v>
      </c>
      <c r="G31" s="2210" t="n">
        <v>0.39</v>
      </c>
      <c r="H31" s="2210" t="n">
        <v>0.38</v>
      </c>
      <c r="I31" s="2210" t="n">
        <v>0.37</v>
      </c>
      <c r="J31" s="2210" t="n">
        <v>0.39</v>
      </c>
      <c r="K31" s="2211" t="n">
        <f aca="false">RUNCIT_bulanan!P31</f>
        <v>0.41</v>
      </c>
      <c r="M31" s="2128"/>
      <c r="N31" s="2128"/>
      <c r="O31" s="2128"/>
      <c r="P31" s="2128"/>
      <c r="Q31" s="2128"/>
      <c r="R31" s="2128"/>
    </row>
    <row r="32" customFormat="false" ht="17.25" hidden="false" customHeight="false" outlineLevel="0" collapsed="false">
      <c r="A32" s="2046" t="s">
        <v>753</v>
      </c>
      <c r="B32" s="2199" t="n">
        <v>0.32</v>
      </c>
      <c r="C32" s="2199" t="n">
        <v>0.346</v>
      </c>
      <c r="D32" s="2199" t="n">
        <v>0.33</v>
      </c>
      <c r="E32" s="2210" t="n">
        <v>0.36</v>
      </c>
      <c r="F32" s="2210" t="n">
        <v>0.37</v>
      </c>
      <c r="G32" s="2210" t="n">
        <v>0.38</v>
      </c>
      <c r="H32" s="2210" t="n">
        <v>0.36</v>
      </c>
      <c r="I32" s="2210" t="n">
        <v>0.36</v>
      </c>
      <c r="J32" s="2210" t="n">
        <v>0.37</v>
      </c>
      <c r="K32" s="2211" t="n">
        <f aca="false">RUNCIT_bulanan!P32</f>
        <v>0.4</v>
      </c>
      <c r="M32" s="274"/>
      <c r="N32" s="274"/>
      <c r="O32" s="274"/>
      <c r="P32" s="274"/>
      <c r="Q32" s="274"/>
      <c r="R32" s="274"/>
    </row>
    <row r="33" s="229" customFormat="true" ht="17.25" hidden="false" customHeight="false" outlineLevel="0" collapsed="false">
      <c r="A33" s="2051" t="s">
        <v>754</v>
      </c>
      <c r="B33" s="2199" t="n">
        <v>0.31</v>
      </c>
      <c r="C33" s="2199" t="n">
        <v>0.3325</v>
      </c>
      <c r="D33" s="2199" t="n">
        <v>0.32</v>
      </c>
      <c r="E33" s="2210" t="n">
        <v>0.35</v>
      </c>
      <c r="F33" s="2210" t="n">
        <v>0.36</v>
      </c>
      <c r="G33" s="2210" t="n">
        <v>0.36</v>
      </c>
      <c r="H33" s="2210" t="n">
        <v>0.35</v>
      </c>
      <c r="I33" s="2210" t="n">
        <v>0.34</v>
      </c>
      <c r="J33" s="2210" t="n">
        <v>0.36</v>
      </c>
      <c r="K33" s="2211" t="n">
        <f aca="false">RUNCIT_bulanan!P33</f>
        <v>0.38</v>
      </c>
      <c r="M33" s="2128"/>
      <c r="N33" s="2128"/>
      <c r="O33" s="2128"/>
      <c r="P33" s="2128"/>
      <c r="Q33" s="2128"/>
      <c r="R33" s="2128"/>
    </row>
    <row r="34" s="226" customFormat="true" ht="17.25" hidden="false" customHeight="false" outlineLevel="0" collapsed="false">
      <c r="A34" s="2024" t="s">
        <v>821</v>
      </c>
      <c r="B34" s="2212"/>
      <c r="C34" s="2212"/>
      <c r="D34" s="2212"/>
      <c r="E34" s="1986"/>
      <c r="F34" s="1986"/>
      <c r="G34" s="1986"/>
      <c r="H34" s="1986"/>
      <c r="I34" s="1986"/>
      <c r="J34" s="1986"/>
      <c r="K34" s="2209"/>
      <c r="M34" s="2122"/>
      <c r="N34" s="2122"/>
      <c r="O34" s="2122"/>
      <c r="P34" s="2122"/>
      <c r="Q34" s="2122"/>
      <c r="R34" s="2122"/>
    </row>
    <row r="35" customFormat="false" ht="17.25" hidden="false" customHeight="false" outlineLevel="0" collapsed="false">
      <c r="A35" s="1971" t="s">
        <v>822</v>
      </c>
      <c r="B35" s="2212"/>
      <c r="C35" s="2212"/>
      <c r="D35" s="2212"/>
      <c r="E35" s="1986"/>
      <c r="F35" s="1986"/>
      <c r="G35" s="1986"/>
      <c r="H35" s="1986"/>
      <c r="I35" s="1986"/>
      <c r="J35" s="1986"/>
      <c r="K35" s="2209"/>
      <c r="M35" s="274"/>
      <c r="N35" s="274"/>
      <c r="O35" s="274"/>
      <c r="P35" s="274"/>
      <c r="Q35" s="274"/>
      <c r="R35" s="274"/>
    </row>
    <row r="36" customFormat="false" ht="17.25" hidden="false" customHeight="false" outlineLevel="0" collapsed="false">
      <c r="A36" s="2046" t="s">
        <v>778</v>
      </c>
      <c r="B36" s="1984" t="n">
        <v>0.6</v>
      </c>
      <c r="C36" s="1984" t="n">
        <v>0.65</v>
      </c>
      <c r="D36" s="1984" t="n">
        <v>0.65</v>
      </c>
      <c r="E36" s="1986" t="n">
        <v>0.65</v>
      </c>
      <c r="F36" s="1986" t="n">
        <v>0.68</v>
      </c>
      <c r="G36" s="1986" t="n">
        <v>0.68</v>
      </c>
      <c r="H36" s="1986" t="n">
        <v>0.75</v>
      </c>
      <c r="I36" s="1986" t="n">
        <v>0.75</v>
      </c>
      <c r="J36" s="1986" t="n">
        <v>0.79</v>
      </c>
      <c r="K36" s="2211" t="n">
        <f aca="false">RUNCIT_bulanan!P36</f>
        <v>0.8</v>
      </c>
    </row>
    <row r="37" customFormat="false" ht="17.25" hidden="false" customHeight="false" outlineLevel="0" collapsed="false">
      <c r="A37" s="2051" t="s">
        <v>779</v>
      </c>
      <c r="B37" s="1984" t="n">
        <v>0.5</v>
      </c>
      <c r="C37" s="1984" t="n">
        <v>0.6</v>
      </c>
      <c r="D37" s="1984" t="n">
        <v>0.6</v>
      </c>
      <c r="E37" s="1986" t="n">
        <v>0.55</v>
      </c>
      <c r="F37" s="1986" t="n">
        <v>0.6</v>
      </c>
      <c r="G37" s="1986" t="n">
        <v>0.63</v>
      </c>
      <c r="H37" s="1986" t="n">
        <v>0.65</v>
      </c>
      <c r="I37" s="1986" t="n">
        <v>0.65</v>
      </c>
      <c r="J37" s="1986" t="n">
        <v>0.78</v>
      </c>
      <c r="K37" s="2097" t="n">
        <f aca="false">RUNCIT_bulanan!P37</f>
        <v>0.75</v>
      </c>
    </row>
    <row r="38" s="226" customFormat="true" ht="17.25" hidden="false" customHeight="false" outlineLevel="0" collapsed="false">
      <c r="A38" s="2024" t="s">
        <v>803</v>
      </c>
      <c r="B38" s="1984"/>
      <c r="C38" s="1984"/>
      <c r="D38" s="1984"/>
      <c r="E38" s="1986"/>
      <c r="F38" s="1986"/>
      <c r="G38" s="1986"/>
      <c r="H38" s="1986"/>
      <c r="I38" s="1986"/>
      <c r="J38" s="1986"/>
      <c r="K38" s="2209"/>
    </row>
    <row r="39" customFormat="false" ht="17.25" hidden="false" customHeight="false" outlineLevel="0" collapsed="false">
      <c r="A39" s="1971" t="s">
        <v>825</v>
      </c>
      <c r="B39" s="1984" t="n">
        <v>0.7</v>
      </c>
      <c r="C39" s="2176" t="n">
        <v>0.783</v>
      </c>
      <c r="D39" s="2176" t="n">
        <v>0.75</v>
      </c>
      <c r="E39" s="2096" t="n">
        <v>0.78</v>
      </c>
      <c r="F39" s="2096" t="n">
        <v>0.83</v>
      </c>
      <c r="G39" s="2096" t="n">
        <v>0.87</v>
      </c>
      <c r="H39" s="2096" t="n">
        <v>0.93</v>
      </c>
      <c r="I39" s="2096" t="n">
        <v>1</v>
      </c>
      <c r="J39" s="2096" t="n">
        <v>1</v>
      </c>
      <c r="K39" s="2097" t="n">
        <f aca="false">RUNCIT_bulanan!P39</f>
        <v>1.05</v>
      </c>
    </row>
    <row r="40" s="226" customFormat="true" ht="17.25" hidden="false" customHeight="false" outlineLevel="0" collapsed="false">
      <c r="A40" s="2024" t="s">
        <v>826</v>
      </c>
      <c r="B40" s="1984"/>
      <c r="C40" s="1984"/>
      <c r="D40" s="1984"/>
      <c r="E40" s="2213"/>
      <c r="F40" s="2213"/>
      <c r="G40" s="2213"/>
      <c r="H40" s="2213"/>
      <c r="I40" s="2213"/>
      <c r="J40" s="2213"/>
      <c r="K40" s="2214"/>
    </row>
    <row r="41" s="229" customFormat="true" ht="18.75" hidden="false" customHeight="true" outlineLevel="0" collapsed="false">
      <c r="A41" s="2148" t="s">
        <v>827</v>
      </c>
      <c r="B41" s="2215" t="n">
        <v>0.14</v>
      </c>
      <c r="C41" s="2215" t="n">
        <v>0.14</v>
      </c>
      <c r="D41" s="2215" t="n">
        <v>0.16</v>
      </c>
      <c r="E41" s="2216" t="n">
        <v>0.16</v>
      </c>
      <c r="F41" s="2216" t="n">
        <v>0.18</v>
      </c>
      <c r="G41" s="2216" t="n">
        <v>0.19</v>
      </c>
      <c r="H41" s="2216" t="n">
        <v>0.2</v>
      </c>
      <c r="I41" s="2216" t="n">
        <v>0.19</v>
      </c>
      <c r="J41" s="2216" t="n">
        <v>0.19</v>
      </c>
      <c r="K41" s="2217" t="n">
        <f aca="false">RUNCIT_bulanan!P42</f>
        <v>0.2</v>
      </c>
      <c r="T41" s="1"/>
    </row>
    <row r="42" s="2218" customFormat="true" ht="21.75" hidden="false" customHeight="true" outlineLevel="0" collapsed="false">
      <c r="A42" s="2152" t="s">
        <v>783</v>
      </c>
      <c r="C42" s="2060" t="s">
        <v>784</v>
      </c>
      <c r="D42" s="2219"/>
      <c r="I42" s="2219"/>
      <c r="K42" s="1"/>
      <c r="T42" s="1"/>
    </row>
    <row r="43" customFormat="false" ht="15.75" hidden="false" customHeight="false" outlineLevel="0" collapsed="false">
      <c r="A43" s="2220" t="s">
        <v>842</v>
      </c>
      <c r="K43" s="274"/>
    </row>
    <row r="44" customFormat="false" ht="15.75" hidden="false" customHeight="false" outlineLevel="0" collapsed="false">
      <c r="A44" s="274"/>
      <c r="B44" s="274"/>
      <c r="C44" s="274"/>
      <c r="D44" s="274"/>
      <c r="E44" s="274"/>
      <c r="F44" s="274"/>
      <c r="G44" s="274"/>
      <c r="H44" s="274"/>
      <c r="I44" s="274"/>
      <c r="J44" s="274"/>
      <c r="L44" s="274"/>
      <c r="M44" s="274"/>
      <c r="N44" s="274"/>
      <c r="O44" s="2221"/>
    </row>
    <row r="75" customFormat="false" ht="15.75" hidden="false" customHeight="false" outlineLevel="0" collapsed="false">
      <c r="E75" s="1" t="s">
        <v>843</v>
      </c>
    </row>
  </sheetData>
  <mergeCells count="2">
    <mergeCell ref="A3:K3"/>
    <mergeCell ref="A4:K4"/>
  </mergeCells>
  <printOptions headings="false" gridLines="false" gridLinesSet="true" horizontalCentered="true" verticalCentered="false"/>
  <pageMargins left="0.747916666666667" right="0.511805555555556" top="0.905555555555556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false" view="pageBreakPreview" topLeftCell="A22" colorId="8" zoomScale="70" zoomScaleNormal="50" zoomScalePageLayoutView="70" workbookViewId="0">
      <selection pane="topLeft" activeCell="K43" activeCellId="0" sqref="K43"/>
    </sheetView>
  </sheetViews>
  <sheetFormatPr defaultColWidth="9.76953125" defaultRowHeight="18" zeroHeight="false" outlineLevelRow="0" outlineLevelCol="0"/>
  <cols>
    <col collapsed="false" customWidth="true" hidden="false" outlineLevel="0" max="2" min="1" style="95" width="9.99"/>
    <col collapsed="false" customWidth="false" hidden="false" outlineLevel="0" max="13" min="3" style="95" width="9.77"/>
    <col collapsed="false" customWidth="false" hidden="false" outlineLevel="0" max="14" min="14" style="4" width="9.77"/>
    <col collapsed="false" customWidth="true" hidden="false" outlineLevel="0" max="15" min="15" style="4" width="10.77"/>
    <col collapsed="false" customWidth="false" hidden="false" outlineLevel="0" max="29" min="16" style="4" width="9.77"/>
    <col collapsed="false" customWidth="true" hidden="false" outlineLevel="0" max="30" min="30" style="4" width="11.76"/>
    <col collapsed="false" customWidth="true" hidden="false" outlineLevel="0" max="31" min="31" style="4" width="15.1"/>
    <col collapsed="false" customWidth="false" hidden="false" outlineLevel="0" max="257" min="32" style="4" width="9.77"/>
  </cols>
  <sheetData>
    <row r="1" customFormat="false" ht="18.9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274"/>
      <c r="O1" s="274"/>
      <c r="P1" s="274"/>
      <c r="Q1" s="274"/>
      <c r="R1" s="274"/>
      <c r="S1" s="274"/>
    </row>
    <row r="2" customFormat="false" ht="27" hidden="false" customHeight="true" outlineLevel="0" collapsed="false">
      <c r="A2" s="227" t="s">
        <v>84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74"/>
      <c r="Q2" s="274"/>
      <c r="R2" s="274"/>
      <c r="S2" s="274"/>
    </row>
    <row r="3" customFormat="false" ht="21" hidden="false" customHeight="true" outlineLevel="0" collapsed="false">
      <c r="A3" s="56" t="s">
        <v>84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274"/>
      <c r="Q3" s="274"/>
      <c r="R3" s="274"/>
      <c r="S3" s="274"/>
    </row>
    <row r="4" customFormat="false" ht="22.5" hidden="false" customHeight="true" outlineLevel="0" collapsed="false">
      <c r="B4" s="2222"/>
      <c r="C4" s="2222" t="s">
        <v>70</v>
      </c>
      <c r="D4" s="2222"/>
      <c r="E4" s="2222" t="s">
        <v>70</v>
      </c>
      <c r="F4" s="2222"/>
      <c r="G4" s="2222" t="s">
        <v>69</v>
      </c>
      <c r="H4" s="2222"/>
      <c r="I4" s="2222" t="s">
        <v>71</v>
      </c>
      <c r="J4" s="2222"/>
      <c r="K4" s="2222" t="s">
        <v>71</v>
      </c>
      <c r="L4" s="2222"/>
      <c r="M4" s="2222" t="s">
        <v>72</v>
      </c>
      <c r="N4" s="2222"/>
      <c r="O4" s="274"/>
      <c r="P4" s="274"/>
      <c r="T4" s="2114"/>
      <c r="U4" s="2114"/>
      <c r="V4" s="2114"/>
      <c r="W4" s="2114"/>
      <c r="X4" s="2114"/>
      <c r="Y4" s="2114"/>
      <c r="Z4" s="2114"/>
      <c r="AA4" s="2114"/>
      <c r="AB4" s="2114"/>
      <c r="AC4" s="2114"/>
      <c r="AD4" s="2114"/>
    </row>
    <row r="5" customFormat="false" ht="18" hidden="false" customHeight="false" outlineLevel="0" collapsed="false">
      <c r="B5" s="2223"/>
      <c r="C5" s="2224" t="s">
        <v>846</v>
      </c>
      <c r="D5" s="2224"/>
      <c r="E5" s="2224" t="s">
        <v>847</v>
      </c>
      <c r="F5" s="2224"/>
      <c r="G5" s="122"/>
      <c r="H5" s="2225"/>
      <c r="I5" s="2224" t="s">
        <v>846</v>
      </c>
      <c r="J5" s="2224"/>
      <c r="K5" s="2224" t="s">
        <v>847</v>
      </c>
      <c r="L5" s="2224"/>
      <c r="M5" s="122"/>
      <c r="N5" s="2225"/>
      <c r="O5" s="274"/>
      <c r="P5" s="274"/>
      <c r="T5" s="2114"/>
      <c r="U5" s="2114"/>
      <c r="V5" s="2114"/>
      <c r="W5" s="2114"/>
      <c r="X5" s="2114"/>
      <c r="Y5" s="2114"/>
      <c r="Z5" s="2114"/>
      <c r="AA5" s="2114"/>
      <c r="AB5" s="2114"/>
      <c r="AC5" s="2114"/>
      <c r="AD5" s="2114"/>
    </row>
    <row r="6" s="226" customFormat="true" ht="30" hidden="false" customHeight="true" outlineLevel="0" collapsed="false">
      <c r="B6" s="2223" t="s">
        <v>848</v>
      </c>
      <c r="C6" s="33" t="s">
        <v>849</v>
      </c>
      <c r="D6" s="33"/>
      <c r="E6" s="33" t="s">
        <v>480</v>
      </c>
      <c r="F6" s="33"/>
      <c r="G6" s="33" t="s">
        <v>9</v>
      </c>
      <c r="H6" s="33"/>
      <c r="I6" s="33" t="s">
        <v>850</v>
      </c>
      <c r="J6" s="33"/>
      <c r="K6" s="33" t="s">
        <v>851</v>
      </c>
      <c r="L6" s="33"/>
      <c r="M6" s="33" t="s">
        <v>12</v>
      </c>
      <c r="N6" s="33"/>
      <c r="O6" s="2122"/>
      <c r="P6" s="2122"/>
      <c r="Q6" s="2122"/>
      <c r="R6" s="2122"/>
      <c r="S6" s="2122"/>
    </row>
    <row r="7" s="229" customFormat="true" ht="19.5" hidden="false" customHeight="true" outlineLevel="0" collapsed="false">
      <c r="B7" s="2226" t="s">
        <v>428</v>
      </c>
      <c r="C7" s="2222" t="s">
        <v>852</v>
      </c>
      <c r="D7" s="2222" t="s">
        <v>520</v>
      </c>
      <c r="E7" s="2222" t="s">
        <v>852</v>
      </c>
      <c r="F7" s="2222" t="s">
        <v>520</v>
      </c>
      <c r="G7" s="2223" t="s">
        <v>852</v>
      </c>
      <c r="H7" s="2223" t="s">
        <v>520</v>
      </c>
      <c r="I7" s="2222" t="s">
        <v>852</v>
      </c>
      <c r="J7" s="2222" t="s">
        <v>520</v>
      </c>
      <c r="K7" s="2222" t="s">
        <v>852</v>
      </c>
      <c r="L7" s="2222" t="s">
        <v>520</v>
      </c>
      <c r="M7" s="2222" t="s">
        <v>852</v>
      </c>
      <c r="N7" s="2225" t="s">
        <v>520</v>
      </c>
      <c r="O7" s="2128"/>
      <c r="P7" s="2128"/>
      <c r="Q7" s="2128"/>
      <c r="R7" s="2128"/>
      <c r="S7" s="2128"/>
    </row>
    <row r="8" s="226" customFormat="true" ht="30" hidden="false" customHeight="true" outlineLevel="0" collapsed="false">
      <c r="B8" s="2227"/>
      <c r="C8" s="33" t="s">
        <v>467</v>
      </c>
      <c r="D8" s="33" t="s">
        <v>468</v>
      </c>
      <c r="E8" s="33" t="s">
        <v>467</v>
      </c>
      <c r="F8" s="33" t="s">
        <v>468</v>
      </c>
      <c r="G8" s="33" t="s">
        <v>467</v>
      </c>
      <c r="H8" s="33" t="s">
        <v>468</v>
      </c>
      <c r="I8" s="33" t="s">
        <v>467</v>
      </c>
      <c r="J8" s="33" t="s">
        <v>468</v>
      </c>
      <c r="K8" s="33" t="s">
        <v>467</v>
      </c>
      <c r="L8" s="33" t="s">
        <v>468</v>
      </c>
      <c r="M8" s="33" t="s">
        <v>467</v>
      </c>
      <c r="N8" s="2228" t="s">
        <v>468</v>
      </c>
      <c r="O8" s="2122"/>
      <c r="P8" s="2122"/>
      <c r="Q8" s="2122"/>
      <c r="R8" s="2122"/>
      <c r="S8" s="2122"/>
    </row>
    <row r="9" s="226" customFormat="true" ht="24.75" hidden="false" customHeight="true" outlineLevel="0" collapsed="false">
      <c r="B9" s="2229" t="n">
        <v>2010</v>
      </c>
      <c r="C9" s="2230" t="n">
        <v>8.11</v>
      </c>
      <c r="D9" s="2230" t="n">
        <v>7.66</v>
      </c>
      <c r="E9" s="2230" t="n">
        <v>8.91</v>
      </c>
      <c r="F9" s="2230" t="n">
        <v>8.04</v>
      </c>
      <c r="G9" s="2230" t="n">
        <v>7.79</v>
      </c>
      <c r="H9" s="2230" t="n">
        <v>7.46</v>
      </c>
      <c r="I9" s="2230" t="n">
        <v>17.58</v>
      </c>
      <c r="J9" s="2230" t="n">
        <v>16.64</v>
      </c>
      <c r="K9" s="2230" t="n">
        <v>22.76</v>
      </c>
      <c r="L9" s="2230" t="n">
        <v>22.72</v>
      </c>
      <c r="M9" s="2230" t="n">
        <v>18.41</v>
      </c>
      <c r="N9" s="2231" t="n">
        <v>17.42</v>
      </c>
      <c r="O9" s="2122"/>
      <c r="P9" s="2122"/>
      <c r="Q9" s="2122"/>
      <c r="R9" s="2122"/>
      <c r="S9" s="2122"/>
    </row>
    <row r="10" s="229" customFormat="true" ht="24.95" hidden="false" customHeight="true" outlineLevel="0" collapsed="false">
      <c r="B10" s="2229" t="n">
        <v>2011</v>
      </c>
      <c r="C10" s="2230" t="n">
        <v>7.8</v>
      </c>
      <c r="D10" s="2230" t="n">
        <v>7.37</v>
      </c>
      <c r="E10" s="2230" t="n">
        <v>8.56</v>
      </c>
      <c r="F10" s="2230" t="n">
        <v>7.75</v>
      </c>
      <c r="G10" s="2230" t="n">
        <v>7.52</v>
      </c>
      <c r="H10" s="2230" t="n">
        <v>7.2</v>
      </c>
      <c r="I10" s="2230" t="n">
        <v>16.83</v>
      </c>
      <c r="J10" s="2230" t="n">
        <v>15.67</v>
      </c>
      <c r="K10" s="2230" t="n">
        <v>22.33</v>
      </c>
      <c r="L10" s="2230" t="n">
        <v>20.93</v>
      </c>
      <c r="M10" s="2230" t="n">
        <v>17.4</v>
      </c>
      <c r="N10" s="2231" t="n">
        <v>16.22</v>
      </c>
      <c r="O10" s="2128"/>
      <c r="P10" s="2128"/>
      <c r="Q10" s="2128"/>
      <c r="R10" s="2128"/>
      <c r="S10" s="2128"/>
    </row>
    <row r="11" s="226" customFormat="true" ht="24.95" hidden="false" customHeight="true" outlineLevel="0" collapsed="false">
      <c r="B11" s="2229" t="n">
        <v>2012</v>
      </c>
      <c r="C11" s="2230" t="n">
        <v>8.2</v>
      </c>
      <c r="D11" s="2230" t="n">
        <v>8.1</v>
      </c>
      <c r="E11" s="2230" t="n">
        <v>9.8</v>
      </c>
      <c r="F11" s="2230" t="n">
        <v>9.4</v>
      </c>
      <c r="G11" s="2230" t="n">
        <v>9.45</v>
      </c>
      <c r="H11" s="2230" t="n">
        <v>9</v>
      </c>
      <c r="I11" s="2230" t="n">
        <v>16.5</v>
      </c>
      <c r="J11" s="2230" t="n">
        <v>16.4</v>
      </c>
      <c r="K11" s="2230" t="n">
        <v>22.8</v>
      </c>
      <c r="L11" s="2230" t="n">
        <v>21.75</v>
      </c>
      <c r="M11" s="2230" t="n">
        <v>22</v>
      </c>
      <c r="N11" s="2231" t="n">
        <v>21.5</v>
      </c>
      <c r="O11" s="2122"/>
      <c r="P11" s="2122"/>
      <c r="Q11" s="2122"/>
      <c r="R11" s="2122"/>
      <c r="S11" s="2122"/>
    </row>
    <row r="12" s="229" customFormat="true" ht="24.95" hidden="false" customHeight="true" outlineLevel="0" collapsed="false">
      <c r="B12" s="2229" t="n">
        <v>2013</v>
      </c>
      <c r="C12" s="2230" t="n">
        <v>9.8</v>
      </c>
      <c r="D12" s="2230" t="n">
        <v>9.6</v>
      </c>
      <c r="E12" s="2230" t="n">
        <v>10.25</v>
      </c>
      <c r="F12" s="2230" t="n">
        <v>10</v>
      </c>
      <c r="G12" s="2230" t="n">
        <v>9.6</v>
      </c>
      <c r="H12" s="2230" t="n">
        <v>9.15</v>
      </c>
      <c r="I12" s="2230" t="n">
        <v>16.6</v>
      </c>
      <c r="J12" s="2230" t="n">
        <v>16.3</v>
      </c>
      <c r="K12" s="2230" t="n">
        <v>23.5</v>
      </c>
      <c r="L12" s="2230" t="n">
        <v>22.5</v>
      </c>
      <c r="M12" s="2230" t="n">
        <v>23</v>
      </c>
      <c r="N12" s="2231" t="n">
        <v>22.8</v>
      </c>
      <c r="O12" s="2128"/>
      <c r="P12" s="2128"/>
      <c r="Q12" s="2128"/>
      <c r="R12" s="2128"/>
      <c r="S12" s="2128"/>
    </row>
    <row r="13" s="226" customFormat="true" ht="24.95" hidden="false" customHeight="true" outlineLevel="0" collapsed="false">
      <c r="B13" s="2229" t="n">
        <v>2014</v>
      </c>
      <c r="C13" s="2230" t="n">
        <v>10.1</v>
      </c>
      <c r="D13" s="2230" t="n">
        <v>10</v>
      </c>
      <c r="E13" s="2230" t="n">
        <v>10.5</v>
      </c>
      <c r="F13" s="2230" t="n">
        <v>10.2</v>
      </c>
      <c r="G13" s="2230" t="n">
        <v>9.8</v>
      </c>
      <c r="H13" s="2230" t="n">
        <v>9.2</v>
      </c>
      <c r="I13" s="2230" t="n">
        <v>16.8</v>
      </c>
      <c r="J13" s="2230" t="n">
        <v>16.6</v>
      </c>
      <c r="K13" s="2230" t="n">
        <v>23.2</v>
      </c>
      <c r="L13" s="2230" t="n">
        <v>23</v>
      </c>
      <c r="M13" s="2230" t="n">
        <v>23.5</v>
      </c>
      <c r="N13" s="2231" t="n">
        <v>23</v>
      </c>
      <c r="O13" s="2122"/>
      <c r="P13" s="2122"/>
      <c r="Q13" s="2122"/>
      <c r="R13" s="2122"/>
      <c r="S13" s="2122"/>
    </row>
    <row r="14" s="229" customFormat="true" ht="24.95" hidden="false" customHeight="true" outlineLevel="0" collapsed="false">
      <c r="B14" s="2229" t="n">
        <v>2015</v>
      </c>
      <c r="C14" s="2230" t="n">
        <v>12.5</v>
      </c>
      <c r="D14" s="2230" t="n">
        <v>12.4</v>
      </c>
      <c r="E14" s="2230" t="n">
        <v>12.8</v>
      </c>
      <c r="F14" s="2230" t="n">
        <v>12.5</v>
      </c>
      <c r="G14" s="2230" t="n">
        <v>14.4</v>
      </c>
      <c r="H14" s="2230" t="n">
        <v>14.1</v>
      </c>
      <c r="I14" s="2230" t="n">
        <v>16.9</v>
      </c>
      <c r="J14" s="2230" t="n">
        <v>16.7</v>
      </c>
      <c r="K14" s="2230" t="n">
        <v>23.3</v>
      </c>
      <c r="L14" s="2230" t="n">
        <v>23.2</v>
      </c>
      <c r="M14" s="2230" t="n">
        <v>23.4</v>
      </c>
      <c r="N14" s="2231" t="n">
        <v>23.2</v>
      </c>
      <c r="O14" s="2128"/>
      <c r="P14" s="2128"/>
      <c r="Q14" s="2128"/>
      <c r="R14" s="2128"/>
      <c r="S14" s="2128"/>
    </row>
    <row r="15" s="226" customFormat="true" ht="24.95" hidden="false" customHeight="true" outlineLevel="0" collapsed="false">
      <c r="B15" s="2229" t="n">
        <v>2016</v>
      </c>
      <c r="C15" s="2230" t="n">
        <v>13.2</v>
      </c>
      <c r="D15" s="2230" t="n">
        <v>13.1</v>
      </c>
      <c r="E15" s="2230" t="n">
        <v>13.6</v>
      </c>
      <c r="F15" s="2230" t="n">
        <v>13.5</v>
      </c>
      <c r="G15" s="2230" t="n">
        <v>14.5</v>
      </c>
      <c r="H15" s="2230" t="n">
        <v>14.2</v>
      </c>
      <c r="I15" s="2230" t="n">
        <v>17</v>
      </c>
      <c r="J15" s="2230" t="n">
        <v>16.9</v>
      </c>
      <c r="K15" s="2230" t="n">
        <v>23.5</v>
      </c>
      <c r="L15" s="2230" t="n">
        <v>23.2</v>
      </c>
      <c r="M15" s="2230" t="n">
        <v>23.5</v>
      </c>
      <c r="N15" s="2231" t="n">
        <v>23.4</v>
      </c>
      <c r="O15" s="2122"/>
      <c r="P15" s="2122"/>
      <c r="Q15" s="2122"/>
      <c r="R15" s="2122"/>
      <c r="S15" s="2122"/>
    </row>
    <row r="16" s="229" customFormat="true" ht="24.95" hidden="false" customHeight="true" outlineLevel="0" collapsed="false">
      <c r="B16" s="2229" t="n">
        <v>2017</v>
      </c>
      <c r="C16" s="2230" t="n">
        <v>13.25</v>
      </c>
      <c r="D16" s="2230" t="n">
        <v>13.15</v>
      </c>
      <c r="E16" s="2230" t="n">
        <v>13.65</v>
      </c>
      <c r="F16" s="2230" t="n">
        <v>13.55</v>
      </c>
      <c r="G16" s="2230" t="n">
        <v>14.6</v>
      </c>
      <c r="H16" s="2230" t="n">
        <v>14.55</v>
      </c>
      <c r="I16" s="2230" t="n">
        <v>17.2</v>
      </c>
      <c r="J16" s="2230" t="n">
        <v>17</v>
      </c>
      <c r="K16" s="2230" t="n">
        <v>23.7</v>
      </c>
      <c r="L16" s="2230" t="n">
        <v>23.5</v>
      </c>
      <c r="M16" s="2230" t="n">
        <v>23.8</v>
      </c>
      <c r="N16" s="2231" t="n">
        <v>23.5</v>
      </c>
      <c r="O16" s="2128"/>
      <c r="P16" s="2128"/>
      <c r="Q16" s="2128"/>
      <c r="R16" s="2128"/>
      <c r="S16" s="2128"/>
    </row>
    <row r="17" s="226" customFormat="true" ht="24.95" hidden="false" customHeight="true" outlineLevel="0" collapsed="false">
      <c r="B17" s="2229" t="n">
        <v>2018</v>
      </c>
      <c r="C17" s="2232" t="n">
        <v>14</v>
      </c>
      <c r="D17" s="2232" t="n">
        <v>13.9</v>
      </c>
      <c r="E17" s="2232" t="n">
        <v>14.45</v>
      </c>
      <c r="F17" s="2232" t="n">
        <v>14.1</v>
      </c>
      <c r="G17" s="2230" t="n">
        <v>16.5</v>
      </c>
      <c r="H17" s="2230" t="n">
        <v>16</v>
      </c>
      <c r="I17" s="2230" t="n">
        <v>22.15</v>
      </c>
      <c r="J17" s="2230" t="n">
        <v>22</v>
      </c>
      <c r="K17" s="2230" t="n">
        <v>26.5</v>
      </c>
      <c r="L17" s="2230" t="n">
        <v>26.2</v>
      </c>
      <c r="M17" s="2230" t="n">
        <v>25.5</v>
      </c>
      <c r="N17" s="2231" t="n">
        <v>25.3</v>
      </c>
      <c r="O17" s="2122"/>
      <c r="P17" s="2122"/>
      <c r="Q17" s="2122"/>
      <c r="R17" s="2122"/>
      <c r="S17" s="2122"/>
    </row>
    <row r="18" s="229" customFormat="true" ht="24.95" hidden="false" customHeight="true" outlineLevel="0" collapsed="false">
      <c r="B18" s="2233" t="n">
        <v>2019</v>
      </c>
      <c r="C18" s="2234" t="n">
        <v>14.35</v>
      </c>
      <c r="D18" s="2234" t="n">
        <v>13.7</v>
      </c>
      <c r="E18" s="2234" t="n">
        <v>14.5</v>
      </c>
      <c r="F18" s="2234" t="n">
        <v>14.2</v>
      </c>
      <c r="G18" s="2235" t="n">
        <v>16.9</v>
      </c>
      <c r="H18" s="2235" t="n">
        <v>16.5</v>
      </c>
      <c r="I18" s="2235" t="n">
        <v>26.2</v>
      </c>
      <c r="J18" s="2235" t="n">
        <v>25.8</v>
      </c>
      <c r="K18" s="2235" t="n">
        <v>27.8</v>
      </c>
      <c r="L18" s="2235" t="n">
        <v>27</v>
      </c>
      <c r="M18" s="2235" t="n">
        <v>24.8</v>
      </c>
      <c r="N18" s="2236" t="n">
        <v>24.4</v>
      </c>
      <c r="O18" s="2128"/>
      <c r="P18" s="2128"/>
      <c r="Q18" s="2128"/>
      <c r="R18" s="2128"/>
      <c r="S18" s="2128"/>
    </row>
    <row r="19" s="229" customFormat="true" ht="54.75" hidden="false" customHeight="true" outlineLevel="0" collapsed="false">
      <c r="A19" s="227" t="s">
        <v>853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128"/>
      <c r="Q19" s="2128"/>
      <c r="R19" s="2128"/>
      <c r="S19" s="2128"/>
    </row>
    <row r="20" s="226" customFormat="true" ht="21" hidden="false" customHeight="true" outlineLevel="0" collapsed="false">
      <c r="A20" s="2237" t="s">
        <v>854</v>
      </c>
      <c r="B20" s="2237"/>
      <c r="C20" s="2237"/>
      <c r="D20" s="2237"/>
      <c r="E20" s="2237"/>
      <c r="F20" s="2237"/>
      <c r="G20" s="2237"/>
      <c r="H20" s="2237"/>
      <c r="I20" s="2237"/>
      <c r="J20" s="2237"/>
      <c r="K20" s="2237"/>
      <c r="L20" s="2237"/>
      <c r="M20" s="2237"/>
      <c r="N20" s="2237"/>
      <c r="O20" s="2237"/>
      <c r="P20" s="2122"/>
      <c r="Q20" s="2122"/>
      <c r="R20" s="2122"/>
      <c r="S20" s="2122"/>
    </row>
    <row r="21" customFormat="false" ht="21.75" hidden="false" customHeight="true" outlineLevel="0" collapsed="false">
      <c r="A21" s="2222"/>
      <c r="B21" s="2222" t="s">
        <v>70</v>
      </c>
      <c r="C21" s="2222"/>
      <c r="D21" s="13" t="s">
        <v>70</v>
      </c>
      <c r="E21" s="13"/>
      <c r="F21" s="2222" t="s">
        <v>69</v>
      </c>
      <c r="G21" s="2222"/>
      <c r="H21" s="2222" t="s">
        <v>71</v>
      </c>
      <c r="I21" s="2222"/>
      <c r="J21" s="2222" t="s">
        <v>71</v>
      </c>
      <c r="K21" s="2222"/>
      <c r="L21" s="2222" t="s">
        <v>72</v>
      </c>
      <c r="M21" s="2222"/>
      <c r="N21" s="2222" t="s">
        <v>73</v>
      </c>
      <c r="O21" s="2222"/>
      <c r="P21" s="274"/>
      <c r="Q21" s="274"/>
      <c r="R21" s="274"/>
      <c r="S21" s="274"/>
    </row>
    <row r="22" s="226" customFormat="true" ht="18" hidden="false" customHeight="false" outlineLevel="0" collapsed="false">
      <c r="A22" s="2223"/>
      <c r="B22" s="2224" t="s">
        <v>846</v>
      </c>
      <c r="C22" s="2224"/>
      <c r="D22" s="2238" t="s">
        <v>847</v>
      </c>
      <c r="E22" s="2238"/>
      <c r="F22" s="122"/>
      <c r="G22" s="2225"/>
      <c r="H22" s="2224" t="s">
        <v>846</v>
      </c>
      <c r="I22" s="2224"/>
      <c r="J22" s="2224" t="s">
        <v>847</v>
      </c>
      <c r="K22" s="2224"/>
      <c r="L22" s="122"/>
      <c r="M22" s="2225"/>
      <c r="N22" s="122"/>
      <c r="O22" s="2225"/>
      <c r="P22" s="2122"/>
      <c r="Q22" s="2122"/>
      <c r="R22" s="2122"/>
      <c r="S22" s="2122"/>
    </row>
    <row r="23" s="229" customFormat="true" ht="30.75" hidden="false" customHeight="true" outlineLevel="0" collapsed="false">
      <c r="A23" s="2223" t="s">
        <v>848</v>
      </c>
      <c r="B23" s="33" t="s">
        <v>849</v>
      </c>
      <c r="C23" s="33"/>
      <c r="D23" s="18" t="s">
        <v>480</v>
      </c>
      <c r="E23" s="18"/>
      <c r="F23" s="33" t="s">
        <v>9</v>
      </c>
      <c r="G23" s="33"/>
      <c r="H23" s="33" t="s">
        <v>850</v>
      </c>
      <c r="I23" s="33"/>
      <c r="J23" s="33" t="s">
        <v>851</v>
      </c>
      <c r="K23" s="33"/>
      <c r="L23" s="33" t="s">
        <v>12</v>
      </c>
      <c r="M23" s="33"/>
      <c r="N23" s="33" t="s">
        <v>77</v>
      </c>
      <c r="O23" s="33"/>
      <c r="P23" s="2128"/>
      <c r="Q23" s="2128"/>
      <c r="R23" s="2128"/>
      <c r="S23" s="2128"/>
    </row>
    <row r="24" s="226" customFormat="true" ht="18.75" hidden="false" customHeight="true" outlineLevel="0" collapsed="false">
      <c r="A24" s="2226" t="s">
        <v>428</v>
      </c>
      <c r="B24" s="2222" t="s">
        <v>852</v>
      </c>
      <c r="C24" s="2222" t="s">
        <v>520</v>
      </c>
      <c r="D24" s="2222" t="s">
        <v>852</v>
      </c>
      <c r="E24" s="2222" t="s">
        <v>520</v>
      </c>
      <c r="F24" s="2222" t="s">
        <v>852</v>
      </c>
      <c r="G24" s="2222" t="s">
        <v>520</v>
      </c>
      <c r="H24" s="2222" t="s">
        <v>852</v>
      </c>
      <c r="I24" s="2222" t="s">
        <v>520</v>
      </c>
      <c r="J24" s="2222" t="s">
        <v>852</v>
      </c>
      <c r="K24" s="2222" t="s">
        <v>520</v>
      </c>
      <c r="L24" s="2222" t="s">
        <v>852</v>
      </c>
      <c r="M24" s="2225" t="s">
        <v>520</v>
      </c>
      <c r="N24" s="2239" t="s">
        <v>855</v>
      </c>
      <c r="O24" s="2239" t="s">
        <v>856</v>
      </c>
      <c r="P24" s="2122"/>
      <c r="Q24" s="337"/>
      <c r="R24" s="2122"/>
      <c r="S24" s="2122"/>
    </row>
    <row r="25" s="229" customFormat="true" ht="30.75" hidden="false" customHeight="true" outlineLevel="0" collapsed="false">
      <c r="A25" s="2227"/>
      <c r="B25" s="33" t="s">
        <v>467</v>
      </c>
      <c r="C25" s="33" t="s">
        <v>468</v>
      </c>
      <c r="D25" s="33" t="s">
        <v>467</v>
      </c>
      <c r="E25" s="33" t="s">
        <v>468</v>
      </c>
      <c r="F25" s="33" t="s">
        <v>467</v>
      </c>
      <c r="G25" s="33" t="s">
        <v>468</v>
      </c>
      <c r="H25" s="33" t="s">
        <v>467</v>
      </c>
      <c r="I25" s="33" t="s">
        <v>468</v>
      </c>
      <c r="J25" s="33" t="s">
        <v>467</v>
      </c>
      <c r="K25" s="33" t="s">
        <v>468</v>
      </c>
      <c r="L25" s="33" t="s">
        <v>467</v>
      </c>
      <c r="M25" s="2228" t="s">
        <v>468</v>
      </c>
      <c r="N25" s="33" t="s">
        <v>857</v>
      </c>
      <c r="O25" s="33" t="s">
        <v>858</v>
      </c>
      <c r="P25" s="2128"/>
      <c r="Q25" s="2128"/>
      <c r="R25" s="2128"/>
      <c r="S25" s="2128"/>
    </row>
    <row r="26" s="229" customFormat="true" ht="24.95" hidden="false" customHeight="true" outlineLevel="0" collapsed="false">
      <c r="A26" s="2229" t="n">
        <v>2010</v>
      </c>
      <c r="B26" s="2232" t="n">
        <v>8.1</v>
      </c>
      <c r="C26" s="2232" t="n">
        <v>7.52</v>
      </c>
      <c r="D26" s="2232" t="n">
        <v>8.17</v>
      </c>
      <c r="E26" s="2232" t="n">
        <v>7.58</v>
      </c>
      <c r="F26" s="2232" t="n">
        <v>7.63</v>
      </c>
      <c r="G26" s="2232" t="n">
        <v>7.07</v>
      </c>
      <c r="H26" s="2232" t="n">
        <v>16.2</v>
      </c>
      <c r="I26" s="2232" t="n">
        <v>14.94</v>
      </c>
      <c r="J26" s="2232" t="n">
        <v>16.32</v>
      </c>
      <c r="K26" s="2232" t="n">
        <v>16.25</v>
      </c>
      <c r="L26" s="2232" t="n">
        <v>15.07</v>
      </c>
      <c r="M26" s="2232" t="n">
        <v>14.57</v>
      </c>
      <c r="N26" s="2232" t="n">
        <v>7.8</v>
      </c>
      <c r="O26" s="2232" t="n">
        <v>13.56</v>
      </c>
      <c r="P26" s="2240"/>
      <c r="Q26" s="2128"/>
      <c r="R26" s="2128"/>
      <c r="S26" s="2128"/>
    </row>
    <row r="27" customFormat="false" ht="24.95" hidden="false" customHeight="true" outlineLevel="0" collapsed="false">
      <c r="A27" s="2229" t="n">
        <v>2011</v>
      </c>
      <c r="B27" s="2232" t="n">
        <v>7.73</v>
      </c>
      <c r="C27" s="2232" t="n">
        <v>7.15</v>
      </c>
      <c r="D27" s="2232" t="n">
        <v>7.78</v>
      </c>
      <c r="E27" s="2232" t="n">
        <v>7.2</v>
      </c>
      <c r="F27" s="2232" t="n">
        <v>7.33</v>
      </c>
      <c r="G27" s="2232" t="n">
        <v>6.78</v>
      </c>
      <c r="H27" s="2232" t="n">
        <v>15.36</v>
      </c>
      <c r="I27" s="2232" t="n">
        <v>13.85</v>
      </c>
      <c r="J27" s="2232" t="n">
        <v>15.5</v>
      </c>
      <c r="K27" s="2232" t="n">
        <v>15.05</v>
      </c>
      <c r="L27" s="2232" t="n">
        <v>14.23</v>
      </c>
      <c r="M27" s="2232" t="n">
        <v>13.4</v>
      </c>
      <c r="N27" s="2232" t="n">
        <v>6.89</v>
      </c>
      <c r="O27" s="2232" t="n">
        <v>12.28</v>
      </c>
      <c r="Q27" s="274"/>
      <c r="R27" s="274"/>
      <c r="S27" s="274"/>
    </row>
    <row r="28" customFormat="false" ht="24.95" hidden="false" customHeight="true" outlineLevel="0" collapsed="false">
      <c r="A28" s="2229" t="n">
        <v>2012</v>
      </c>
      <c r="B28" s="2232" t="n">
        <v>8.1</v>
      </c>
      <c r="C28" s="2232" t="n">
        <v>8</v>
      </c>
      <c r="D28" s="2232" t="n">
        <v>9.5</v>
      </c>
      <c r="E28" s="2232" t="n">
        <v>8.77</v>
      </c>
      <c r="F28" s="2232" t="n">
        <v>9</v>
      </c>
      <c r="G28" s="2232" t="n">
        <v>8.5</v>
      </c>
      <c r="H28" s="2232" t="n">
        <v>16.4</v>
      </c>
      <c r="I28" s="2232" t="n">
        <v>16.3</v>
      </c>
      <c r="J28" s="2232" t="n">
        <v>20</v>
      </c>
      <c r="K28" s="2232" t="n">
        <v>18.67</v>
      </c>
      <c r="L28" s="2232" t="n">
        <v>20</v>
      </c>
      <c r="M28" s="2232" t="n">
        <v>18.5</v>
      </c>
      <c r="N28" s="2232" t="n">
        <v>6.2</v>
      </c>
      <c r="O28" s="2232" t="n">
        <v>17</v>
      </c>
      <c r="P28" s="2240"/>
      <c r="Q28" s="274"/>
      <c r="R28" s="274"/>
      <c r="S28" s="274"/>
    </row>
    <row r="29" customFormat="false" ht="24.95" hidden="false" customHeight="true" outlineLevel="0" collapsed="false">
      <c r="A29" s="2229" t="n">
        <v>2013</v>
      </c>
      <c r="B29" s="2232" t="n">
        <v>9.35</v>
      </c>
      <c r="C29" s="2232" t="n">
        <v>9.2</v>
      </c>
      <c r="D29" s="2232" t="n">
        <v>10</v>
      </c>
      <c r="E29" s="2232" t="n">
        <v>9.25</v>
      </c>
      <c r="F29" s="2232" t="n">
        <v>9.1</v>
      </c>
      <c r="G29" s="2232" t="n">
        <v>8.65</v>
      </c>
      <c r="H29" s="2232" t="n">
        <v>16.5</v>
      </c>
      <c r="I29" s="2232" t="n">
        <v>16.2</v>
      </c>
      <c r="J29" s="2232" t="n">
        <v>23</v>
      </c>
      <c r="K29" s="2232" t="n">
        <v>22</v>
      </c>
      <c r="L29" s="2232" t="n">
        <v>22.45</v>
      </c>
      <c r="M29" s="2232" t="n">
        <v>22.1</v>
      </c>
      <c r="N29" s="2232" t="n">
        <v>6.92</v>
      </c>
      <c r="O29" s="2232" t="n">
        <v>16</v>
      </c>
      <c r="R29" s="274"/>
      <c r="S29" s="274"/>
    </row>
    <row r="30" customFormat="false" ht="24.95" hidden="false" customHeight="true" outlineLevel="0" collapsed="false">
      <c r="A30" s="2229" t="n">
        <v>2014</v>
      </c>
      <c r="B30" s="2232" t="n">
        <v>9.9</v>
      </c>
      <c r="C30" s="2232" t="n">
        <v>9.8</v>
      </c>
      <c r="D30" s="2232" t="n">
        <v>10.4</v>
      </c>
      <c r="E30" s="2232" t="n">
        <v>9.5</v>
      </c>
      <c r="F30" s="2232" t="n">
        <v>9.5</v>
      </c>
      <c r="G30" s="2232" t="n">
        <v>9</v>
      </c>
      <c r="H30" s="2232" t="n">
        <v>16.6</v>
      </c>
      <c r="I30" s="2232" t="n">
        <v>16.4</v>
      </c>
      <c r="J30" s="2232" t="n">
        <v>23</v>
      </c>
      <c r="K30" s="2232" t="n">
        <v>22.8</v>
      </c>
      <c r="L30" s="2232" t="n">
        <v>23</v>
      </c>
      <c r="M30" s="2232" t="n">
        <v>23</v>
      </c>
      <c r="N30" s="2232" t="n">
        <v>7.94</v>
      </c>
      <c r="O30" s="2232" t="n">
        <v>19.96</v>
      </c>
      <c r="P30" s="2240"/>
      <c r="R30" s="2151"/>
    </row>
    <row r="31" customFormat="false" ht="24.95" hidden="false" customHeight="true" outlineLevel="0" collapsed="false">
      <c r="A31" s="2229" t="n">
        <v>2015</v>
      </c>
      <c r="B31" s="2232" t="n">
        <v>12.4</v>
      </c>
      <c r="C31" s="2232" t="n">
        <v>12.2</v>
      </c>
      <c r="D31" s="2232" t="n">
        <v>10.5</v>
      </c>
      <c r="E31" s="2232" t="n">
        <v>10.3</v>
      </c>
      <c r="F31" s="2232" t="n">
        <v>9.8</v>
      </c>
      <c r="G31" s="2232" t="n">
        <v>9.5</v>
      </c>
      <c r="H31" s="2232" t="n">
        <v>16.8</v>
      </c>
      <c r="I31" s="2232" t="n">
        <v>16.5</v>
      </c>
      <c r="J31" s="2232" t="n">
        <v>23.2</v>
      </c>
      <c r="K31" s="2232" t="n">
        <v>23.1</v>
      </c>
      <c r="L31" s="2232" t="n">
        <v>23.3</v>
      </c>
      <c r="M31" s="2232" t="n">
        <v>23.1</v>
      </c>
      <c r="N31" s="2232" t="n">
        <v>8.47</v>
      </c>
      <c r="O31" s="2232" t="n">
        <v>21</v>
      </c>
    </row>
    <row r="32" customFormat="false" ht="24.95" hidden="false" customHeight="true" outlineLevel="0" collapsed="false">
      <c r="A32" s="2229" t="n">
        <v>2016</v>
      </c>
      <c r="B32" s="2232" t="n">
        <v>13.1</v>
      </c>
      <c r="C32" s="2232" t="n">
        <v>13</v>
      </c>
      <c r="D32" s="2232" t="n">
        <v>13.5</v>
      </c>
      <c r="E32" s="2232" t="n">
        <v>13.4</v>
      </c>
      <c r="F32" s="2232" t="n">
        <v>14.3</v>
      </c>
      <c r="G32" s="2232" t="n">
        <v>14.1</v>
      </c>
      <c r="H32" s="2232" t="n">
        <v>16.9</v>
      </c>
      <c r="I32" s="2232" t="n">
        <v>16.6</v>
      </c>
      <c r="J32" s="2232" t="n">
        <v>23.4</v>
      </c>
      <c r="K32" s="2232" t="n">
        <v>23.1</v>
      </c>
      <c r="L32" s="2232" t="n">
        <v>23</v>
      </c>
      <c r="M32" s="2232" t="n">
        <v>23.3</v>
      </c>
      <c r="N32" s="2232" t="n">
        <v>8.64</v>
      </c>
      <c r="O32" s="2232" t="n">
        <v>21.2</v>
      </c>
      <c r="P32" s="2240"/>
    </row>
    <row r="33" customFormat="false" ht="24.95" hidden="false" customHeight="true" outlineLevel="0" collapsed="false">
      <c r="A33" s="2229" t="n">
        <v>2017</v>
      </c>
      <c r="B33" s="2232" t="n">
        <v>13.3</v>
      </c>
      <c r="C33" s="2232" t="n">
        <v>13.2</v>
      </c>
      <c r="D33" s="2232" t="n">
        <v>13.65</v>
      </c>
      <c r="E33" s="2232" t="n">
        <v>13.6</v>
      </c>
      <c r="F33" s="2232" t="n">
        <v>14.6</v>
      </c>
      <c r="G33" s="2232" t="n">
        <v>14.25</v>
      </c>
      <c r="H33" s="2232" t="n">
        <v>17.1</v>
      </c>
      <c r="I33" s="2232" t="n">
        <v>16.9</v>
      </c>
      <c r="J33" s="2232" t="n">
        <v>23.6</v>
      </c>
      <c r="K33" s="2232" t="n">
        <v>23.3</v>
      </c>
      <c r="L33" s="2232" t="n">
        <v>23.6</v>
      </c>
      <c r="M33" s="2232" t="n">
        <v>23.5</v>
      </c>
      <c r="N33" s="2232" t="n">
        <v>7.88</v>
      </c>
      <c r="O33" s="2232" t="n">
        <v>21.3</v>
      </c>
    </row>
    <row r="34" customFormat="false" ht="24.95" hidden="false" customHeight="true" outlineLevel="0" collapsed="false">
      <c r="A34" s="2229" t="n">
        <v>2018</v>
      </c>
      <c r="B34" s="2232" t="n">
        <v>14.2</v>
      </c>
      <c r="C34" s="2232" t="n">
        <v>14</v>
      </c>
      <c r="D34" s="2232" t="n">
        <v>14.6</v>
      </c>
      <c r="E34" s="2232" t="n">
        <v>14.35</v>
      </c>
      <c r="F34" s="2232" t="n">
        <v>16.6</v>
      </c>
      <c r="G34" s="2232" t="n">
        <v>16.25</v>
      </c>
      <c r="H34" s="2232" t="n">
        <v>22.3</v>
      </c>
      <c r="I34" s="2232" t="n">
        <v>22.1</v>
      </c>
      <c r="J34" s="2232" t="n">
        <v>26.65</v>
      </c>
      <c r="K34" s="2232" t="n">
        <v>26.3</v>
      </c>
      <c r="L34" s="2232" t="n">
        <v>25.7</v>
      </c>
      <c r="M34" s="2232" t="n">
        <v>25.4</v>
      </c>
      <c r="N34" s="2232" t="n">
        <v>6.55</v>
      </c>
      <c r="O34" s="2232" t="n">
        <v>22</v>
      </c>
      <c r="P34" s="2240"/>
    </row>
    <row r="35" customFormat="false" ht="24.95" hidden="false" customHeight="true" outlineLevel="0" collapsed="false">
      <c r="A35" s="2233" t="n">
        <v>2019</v>
      </c>
      <c r="B35" s="2234" t="n">
        <v>14.5</v>
      </c>
      <c r="C35" s="2234" t="n">
        <v>14</v>
      </c>
      <c r="D35" s="2234" t="n">
        <v>14.9</v>
      </c>
      <c r="E35" s="2234" t="n">
        <v>14.5</v>
      </c>
      <c r="F35" s="2234" t="n">
        <v>17</v>
      </c>
      <c r="G35" s="2234" t="n">
        <v>16.4</v>
      </c>
      <c r="H35" s="2234" t="n">
        <v>26.5</v>
      </c>
      <c r="I35" s="2234" t="n">
        <v>25</v>
      </c>
      <c r="J35" s="2234" t="n">
        <v>27</v>
      </c>
      <c r="K35" s="2234" t="n">
        <v>26.9</v>
      </c>
      <c r="L35" s="2234" t="n">
        <v>25.3</v>
      </c>
      <c r="M35" s="2234" t="n">
        <v>25</v>
      </c>
      <c r="N35" s="2234" t="n">
        <v>7.18</v>
      </c>
      <c r="O35" s="2234" t="n">
        <v>22</v>
      </c>
    </row>
    <row r="36" customFormat="false" ht="18" hidden="false" customHeight="false" outlineLevel="0" collapsed="false">
      <c r="A36" s="2241"/>
      <c r="B36" s="274"/>
      <c r="C36" s="2242"/>
      <c r="D36" s="2243"/>
      <c r="E36" s="2243"/>
      <c r="F36" s="2242" t="s">
        <v>859</v>
      </c>
      <c r="G36" s="2243"/>
      <c r="H36" s="2242"/>
      <c r="J36" s="2243"/>
      <c r="K36" s="2243"/>
      <c r="L36" s="2243"/>
      <c r="M36" s="2243"/>
      <c r="O36" s="2244"/>
    </row>
    <row r="37" customFormat="false" ht="18" hidden="false" customHeight="false" outlineLevel="0" collapsed="false">
      <c r="A37" s="2245"/>
      <c r="B37" s="37"/>
      <c r="C37" s="2246"/>
      <c r="D37" s="37"/>
      <c r="E37" s="37"/>
      <c r="F37" s="2246" t="s">
        <v>860</v>
      </c>
      <c r="G37" s="2242"/>
      <c r="H37" s="37"/>
      <c r="J37" s="37"/>
      <c r="K37" s="37"/>
      <c r="L37" s="37"/>
      <c r="M37" s="37"/>
      <c r="O37" s="2244"/>
      <c r="P37" s="2240"/>
    </row>
    <row r="38" customFormat="false" ht="18" hidden="false" customHeight="false" outlineLevel="0" collapsed="false">
      <c r="A38" s="37"/>
      <c r="B38" s="2247"/>
      <c r="C38" s="2247"/>
      <c r="D38" s="2247"/>
      <c r="E38" s="2248"/>
      <c r="F38" s="2248"/>
      <c r="G38" s="2247"/>
      <c r="H38" s="2247"/>
      <c r="I38" s="2247"/>
      <c r="J38" s="2247"/>
      <c r="K38" s="2247"/>
      <c r="L38" s="2247"/>
      <c r="M38" s="2247"/>
      <c r="O38" s="2244"/>
    </row>
    <row r="39" customFormat="false" ht="18" hidden="false" customHeight="false" outlineLevel="0" collapsed="false">
      <c r="A39" s="37"/>
      <c r="B39" s="2249"/>
      <c r="C39" s="37"/>
      <c r="D39" s="2250"/>
      <c r="E39" s="37"/>
      <c r="F39" s="37"/>
      <c r="G39" s="2251"/>
      <c r="H39" s="37"/>
      <c r="I39" s="37"/>
      <c r="J39" s="37"/>
      <c r="K39" s="37"/>
      <c r="L39" s="37"/>
      <c r="M39" s="37"/>
      <c r="O39" s="2244"/>
      <c r="P39" s="2240"/>
    </row>
    <row r="40" customFormat="false" ht="18" hidden="false" customHeight="false" outlineLevel="0" collapsed="false">
      <c r="A40" s="37"/>
      <c r="B40" s="37"/>
      <c r="C40" s="37"/>
      <c r="D40" s="37"/>
      <c r="E40" s="37"/>
      <c r="F40" s="37"/>
      <c r="G40" s="37"/>
      <c r="H40" s="37" t="s">
        <v>861</v>
      </c>
      <c r="I40" s="37"/>
      <c r="J40" s="37"/>
      <c r="K40" s="37"/>
      <c r="L40" s="37"/>
      <c r="M40" s="37"/>
      <c r="O40" s="2244"/>
    </row>
    <row r="41" customFormat="false" ht="18" hidden="false" customHeight="false" outlineLevel="0" collapsed="false">
      <c r="O41" s="2244"/>
      <c r="P41" s="2240"/>
    </row>
    <row r="42" customFormat="false" ht="18" hidden="false" customHeight="false" outlineLevel="0" collapsed="false">
      <c r="B42" s="2252"/>
      <c r="C42" s="2252"/>
      <c r="D42" s="2252"/>
      <c r="E42" s="2252"/>
      <c r="F42" s="2252"/>
      <c r="G42" s="2252"/>
      <c r="H42" s="2252"/>
      <c r="O42" s="2244"/>
    </row>
    <row r="43" customFormat="false" ht="18" hidden="false" customHeight="false" outlineLevel="0" collapsed="false">
      <c r="O43" s="2253"/>
      <c r="P43" s="2240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38">
    <mergeCell ref="A2:O2"/>
    <mergeCell ref="A3:O3"/>
    <mergeCell ref="C4:D4"/>
    <mergeCell ref="E4:F4"/>
    <mergeCell ref="G4:H4"/>
    <mergeCell ref="I4:J4"/>
    <mergeCell ref="K4:L4"/>
    <mergeCell ref="M4:N4"/>
    <mergeCell ref="C5:D5"/>
    <mergeCell ref="E5:F5"/>
    <mergeCell ref="I5:J5"/>
    <mergeCell ref="K5:L5"/>
    <mergeCell ref="C6:D6"/>
    <mergeCell ref="E6:F6"/>
    <mergeCell ref="G6:H6"/>
    <mergeCell ref="I6:J6"/>
    <mergeCell ref="K6:L6"/>
    <mergeCell ref="M6:N6"/>
    <mergeCell ref="A19:O19"/>
    <mergeCell ref="A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H22:I22"/>
    <mergeCell ref="J22:K22"/>
    <mergeCell ref="B23:C23"/>
    <mergeCell ref="D23:E23"/>
    <mergeCell ref="F23:G23"/>
    <mergeCell ref="H23:I23"/>
    <mergeCell ref="J23:K23"/>
    <mergeCell ref="L23:M23"/>
    <mergeCell ref="N23:O2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B43"/>
  <sheetViews>
    <sheetView showFormulas="false" showGridLines="false" showRowColHeaders="true" showZeros="true" rightToLeft="false" tabSelected="false" showOutlineSymbols="true" defaultGridColor="false" view="pageBreakPreview" topLeftCell="A13" colorId="8" zoomScale="80" zoomScaleNormal="50" zoomScalePageLayoutView="80" workbookViewId="0">
      <selection pane="topLeft" activeCell="O26" activeCellId="0" sqref="O26"/>
    </sheetView>
  </sheetViews>
  <sheetFormatPr defaultColWidth="9.76953125" defaultRowHeight="15" zeroHeight="false" outlineLevelRow="0" outlineLevelCol="0"/>
  <cols>
    <col collapsed="false" customWidth="true" hidden="false" outlineLevel="0" max="1" min="1" style="2254" width="19.77"/>
    <col collapsed="false" customWidth="true" hidden="false" outlineLevel="0" max="11" min="2" style="2254" width="10.77"/>
    <col collapsed="false" customWidth="false" hidden="false" outlineLevel="0" max="257" min="12" style="2254" width="9.77"/>
  </cols>
  <sheetData>
    <row r="1" customFormat="false" ht="15.75" hidden="false" customHeight="false" outlineLevel="0" collapsed="false">
      <c r="A1" s="2255"/>
      <c r="B1" s="2255"/>
      <c r="C1" s="2255"/>
      <c r="D1" s="2255"/>
      <c r="E1" s="2255"/>
      <c r="F1" s="2255"/>
      <c r="G1" s="2255"/>
      <c r="H1" s="2255"/>
      <c r="I1" s="2255"/>
      <c r="J1" s="2255"/>
      <c r="K1" s="2255"/>
    </row>
    <row r="2" customFormat="false" ht="20.25" hidden="false" customHeight="true" outlineLevel="0" collapsed="false">
      <c r="A2" s="2256" t="s">
        <v>862</v>
      </c>
      <c r="B2" s="2256"/>
      <c r="C2" s="2256"/>
      <c r="D2" s="2256"/>
      <c r="E2" s="2256"/>
      <c r="F2" s="2256"/>
      <c r="G2" s="2256"/>
      <c r="H2" s="2256"/>
      <c r="I2" s="2256"/>
      <c r="J2" s="2256"/>
      <c r="K2" s="2256"/>
      <c r="L2" s="2257"/>
      <c r="M2" s="2257"/>
      <c r="N2" s="2257"/>
      <c r="O2" s="2257"/>
      <c r="P2" s="2257"/>
      <c r="Q2" s="2257"/>
      <c r="R2" s="2257"/>
      <c r="S2" s="2257"/>
      <c r="T2" s="2257"/>
      <c r="U2" s="2257"/>
      <c r="V2" s="2257"/>
      <c r="W2" s="2257"/>
      <c r="X2" s="2257"/>
      <c r="Y2" s="2257"/>
      <c r="Z2" s="2257"/>
      <c r="AA2" s="2257"/>
      <c r="AB2" s="2257"/>
      <c r="AC2" s="2257"/>
      <c r="AD2" s="2257"/>
      <c r="AE2" s="2257"/>
      <c r="AF2" s="2257"/>
      <c r="AG2" s="2257"/>
      <c r="AH2" s="2257"/>
      <c r="AI2" s="2257"/>
      <c r="AJ2" s="2257"/>
      <c r="AK2" s="2257"/>
      <c r="AL2" s="2257"/>
      <c r="AM2" s="2257"/>
      <c r="AN2" s="2257"/>
      <c r="AO2" s="2257"/>
      <c r="AP2" s="2257"/>
      <c r="AQ2" s="2257"/>
      <c r="AR2" s="2257"/>
      <c r="AS2" s="2257"/>
      <c r="AT2" s="2257"/>
      <c r="AU2" s="2257"/>
      <c r="AV2" s="2257"/>
      <c r="AW2" s="2257"/>
      <c r="AX2" s="2257"/>
      <c r="AY2" s="2257"/>
      <c r="AZ2" s="2257"/>
      <c r="BA2" s="2257"/>
      <c r="BB2" s="2257"/>
      <c r="BC2" s="2257"/>
      <c r="BD2" s="2257"/>
      <c r="BE2" s="2257"/>
      <c r="BF2" s="2257"/>
      <c r="BG2" s="2257"/>
      <c r="BH2" s="2257"/>
      <c r="BI2" s="2257"/>
      <c r="BJ2" s="2257"/>
      <c r="BK2" s="2257"/>
      <c r="BL2" s="2257"/>
      <c r="BM2" s="2257"/>
      <c r="BN2" s="2257"/>
      <c r="BO2" s="2257"/>
      <c r="BP2" s="2257"/>
      <c r="BQ2" s="2257"/>
      <c r="BR2" s="2257"/>
      <c r="BS2" s="2257"/>
      <c r="BT2" s="2257"/>
      <c r="BU2" s="2257"/>
      <c r="BV2" s="2257"/>
      <c r="BW2" s="2257"/>
      <c r="BX2" s="2257"/>
      <c r="BY2" s="2257"/>
      <c r="BZ2" s="2257"/>
      <c r="CA2" s="2257"/>
      <c r="CB2" s="2257"/>
      <c r="CC2" s="2257"/>
      <c r="CD2" s="2257"/>
      <c r="CE2" s="2257"/>
      <c r="CF2" s="2257"/>
      <c r="CG2" s="2257"/>
      <c r="CH2" s="2257"/>
      <c r="CI2" s="2257"/>
      <c r="CJ2" s="2257"/>
      <c r="CK2" s="2257"/>
      <c r="CL2" s="2257"/>
      <c r="CM2" s="2257"/>
      <c r="CN2" s="2257"/>
      <c r="CO2" s="2257"/>
      <c r="CP2" s="2257"/>
      <c r="CQ2" s="2257"/>
      <c r="CR2" s="2257"/>
      <c r="CS2" s="2257"/>
      <c r="CT2" s="2257"/>
      <c r="CU2" s="2257"/>
      <c r="CV2" s="2257"/>
      <c r="CW2" s="2257"/>
      <c r="CX2" s="2257"/>
      <c r="CY2" s="2257"/>
      <c r="CZ2" s="2257"/>
      <c r="DA2" s="2257"/>
      <c r="DB2" s="2257"/>
      <c r="DC2" s="2257"/>
      <c r="DD2" s="2257"/>
      <c r="DE2" s="2257"/>
      <c r="DF2" s="2257"/>
      <c r="DG2" s="2257"/>
      <c r="DH2" s="2257"/>
      <c r="DI2" s="2257"/>
      <c r="DJ2" s="2257"/>
      <c r="DK2" s="2257"/>
      <c r="DL2" s="2257"/>
      <c r="DM2" s="2257"/>
      <c r="DN2" s="2257"/>
      <c r="DO2" s="2257"/>
      <c r="DP2" s="2257"/>
      <c r="DQ2" s="2257"/>
      <c r="DR2" s="2257"/>
      <c r="DS2" s="2257"/>
      <c r="DT2" s="2257"/>
      <c r="DU2" s="2257"/>
      <c r="DV2" s="2257"/>
      <c r="DW2" s="2257"/>
      <c r="DX2" s="2257"/>
      <c r="DY2" s="2257"/>
      <c r="DZ2" s="2257"/>
      <c r="EA2" s="2257"/>
      <c r="EB2" s="2257"/>
      <c r="EC2" s="2257"/>
      <c r="ED2" s="2257"/>
      <c r="EE2" s="2257"/>
      <c r="EF2" s="2257"/>
      <c r="EG2" s="2257"/>
      <c r="EH2" s="2257"/>
      <c r="EI2" s="2257"/>
      <c r="EJ2" s="2257"/>
      <c r="EK2" s="2257"/>
      <c r="EL2" s="2257"/>
      <c r="EM2" s="2257"/>
      <c r="EN2" s="2257"/>
      <c r="EO2" s="2257"/>
      <c r="EP2" s="2257"/>
      <c r="EQ2" s="2257"/>
      <c r="ER2" s="2257"/>
      <c r="ES2" s="2257"/>
      <c r="ET2" s="2257"/>
      <c r="EU2" s="2257"/>
      <c r="EV2" s="2257"/>
      <c r="EW2" s="2257"/>
      <c r="EX2" s="2257"/>
      <c r="EY2" s="2257"/>
      <c r="EZ2" s="2257"/>
      <c r="FA2" s="2257"/>
      <c r="FB2" s="2257"/>
      <c r="FC2" s="2257"/>
      <c r="FD2" s="2257"/>
      <c r="FE2" s="2257"/>
      <c r="FF2" s="2257"/>
      <c r="FG2" s="2257"/>
      <c r="FH2" s="2257"/>
      <c r="FI2" s="2257"/>
      <c r="FJ2" s="2257"/>
      <c r="FK2" s="2257"/>
      <c r="FL2" s="2257"/>
      <c r="FM2" s="2257"/>
      <c r="FN2" s="2257"/>
      <c r="FO2" s="2257"/>
      <c r="FP2" s="2257"/>
      <c r="FQ2" s="2257"/>
      <c r="FR2" s="2257"/>
      <c r="FS2" s="2257"/>
      <c r="FT2" s="2257"/>
      <c r="FU2" s="2257"/>
      <c r="FV2" s="2257"/>
      <c r="FW2" s="2257"/>
      <c r="FX2" s="2257"/>
      <c r="FY2" s="2257"/>
      <c r="FZ2" s="2257"/>
      <c r="GA2" s="2257"/>
      <c r="GB2" s="2257"/>
      <c r="GC2" s="2257"/>
      <c r="GD2" s="2257"/>
      <c r="GE2" s="2257"/>
      <c r="GF2" s="2257"/>
      <c r="GG2" s="2257"/>
      <c r="GH2" s="2257"/>
      <c r="GI2" s="2257"/>
      <c r="GJ2" s="2257"/>
      <c r="GK2" s="2257"/>
      <c r="GL2" s="2257"/>
      <c r="GM2" s="2257"/>
      <c r="GN2" s="2257"/>
      <c r="GO2" s="2257"/>
      <c r="GP2" s="2257"/>
      <c r="GQ2" s="2257"/>
      <c r="GR2" s="2257"/>
      <c r="GS2" s="2257"/>
      <c r="GT2" s="2257"/>
      <c r="GU2" s="2257"/>
      <c r="GV2" s="2257"/>
      <c r="GW2" s="2257"/>
      <c r="GX2" s="2257"/>
      <c r="GY2" s="2257"/>
      <c r="GZ2" s="2257"/>
      <c r="HA2" s="2257"/>
      <c r="HB2" s="2257"/>
      <c r="HC2" s="2257"/>
      <c r="HD2" s="2257"/>
      <c r="HE2" s="2257"/>
      <c r="HF2" s="2257"/>
      <c r="HG2" s="2257"/>
      <c r="HH2" s="2257"/>
      <c r="HI2" s="2257"/>
      <c r="HJ2" s="2257"/>
      <c r="HK2" s="2257"/>
      <c r="HL2" s="2257"/>
      <c r="HM2" s="2257"/>
      <c r="HN2" s="2257"/>
      <c r="HO2" s="2257"/>
      <c r="HP2" s="2257"/>
      <c r="HQ2" s="2257"/>
      <c r="HR2" s="2257"/>
      <c r="HS2" s="2257"/>
      <c r="HT2" s="2257"/>
      <c r="HU2" s="2257"/>
      <c r="HV2" s="2257"/>
      <c r="HW2" s="2257"/>
      <c r="HX2" s="2257"/>
      <c r="HY2" s="2257"/>
      <c r="HZ2" s="2257"/>
      <c r="IA2" s="2257"/>
      <c r="IB2" s="2257"/>
    </row>
    <row r="3" s="2260" customFormat="true" ht="25.5" hidden="false" customHeight="true" outlineLevel="0" collapsed="false">
      <c r="A3" s="2258" t="s">
        <v>863</v>
      </c>
      <c r="B3" s="2258"/>
      <c r="C3" s="2258"/>
      <c r="D3" s="2258"/>
      <c r="E3" s="2258"/>
      <c r="F3" s="2258"/>
      <c r="G3" s="2258"/>
      <c r="H3" s="2258"/>
      <c r="I3" s="2258"/>
      <c r="J3" s="2258"/>
      <c r="K3" s="2258"/>
      <c r="L3" s="2259"/>
      <c r="M3" s="2259"/>
      <c r="N3" s="2259"/>
      <c r="O3" s="2259"/>
      <c r="P3" s="2259"/>
      <c r="Q3" s="2259"/>
      <c r="R3" s="2259"/>
      <c r="S3" s="2259"/>
      <c r="T3" s="2259"/>
      <c r="U3" s="2259"/>
      <c r="V3" s="2259"/>
      <c r="W3" s="2259"/>
      <c r="X3" s="2259"/>
      <c r="Y3" s="2259"/>
      <c r="Z3" s="2259"/>
      <c r="AA3" s="2259"/>
      <c r="AB3" s="2259"/>
      <c r="AC3" s="2259"/>
      <c r="AD3" s="2259"/>
      <c r="AE3" s="2259"/>
      <c r="AF3" s="2259"/>
      <c r="AG3" s="2259"/>
      <c r="AH3" s="2259"/>
      <c r="AI3" s="2259"/>
      <c r="AJ3" s="2259"/>
      <c r="AK3" s="2259"/>
      <c r="AL3" s="2259"/>
      <c r="AM3" s="2259"/>
      <c r="AN3" s="2259"/>
      <c r="AO3" s="2259"/>
      <c r="AP3" s="2259"/>
      <c r="AQ3" s="2259"/>
      <c r="AR3" s="2259"/>
      <c r="AS3" s="2259"/>
      <c r="AT3" s="2259"/>
      <c r="AU3" s="2259"/>
      <c r="AV3" s="2259"/>
      <c r="AW3" s="2259"/>
      <c r="AX3" s="2259"/>
      <c r="AY3" s="2259"/>
      <c r="AZ3" s="2259"/>
      <c r="BA3" s="2259"/>
      <c r="BB3" s="2259"/>
      <c r="BC3" s="2259"/>
      <c r="BD3" s="2259"/>
      <c r="BE3" s="2259"/>
      <c r="BF3" s="2259"/>
      <c r="BG3" s="2259"/>
      <c r="BH3" s="2259"/>
      <c r="BI3" s="2259"/>
      <c r="BJ3" s="2259"/>
      <c r="BK3" s="2259"/>
      <c r="BL3" s="2259"/>
      <c r="BM3" s="2259"/>
      <c r="BN3" s="2259"/>
      <c r="BO3" s="2259"/>
      <c r="BP3" s="2259"/>
      <c r="BQ3" s="2259"/>
      <c r="BR3" s="2259"/>
      <c r="BS3" s="2259"/>
      <c r="BT3" s="2259"/>
      <c r="BU3" s="2259"/>
      <c r="BV3" s="2259"/>
      <c r="BW3" s="2259"/>
      <c r="BX3" s="2259"/>
      <c r="BY3" s="2259"/>
      <c r="BZ3" s="2259"/>
      <c r="CA3" s="2259"/>
      <c r="CB3" s="2259"/>
      <c r="CC3" s="2259"/>
      <c r="CD3" s="2259"/>
      <c r="CE3" s="2259"/>
      <c r="CF3" s="2259"/>
      <c r="CG3" s="2259"/>
      <c r="CH3" s="2259"/>
      <c r="CI3" s="2259"/>
      <c r="CJ3" s="2259"/>
      <c r="CK3" s="2259"/>
      <c r="CL3" s="2259"/>
      <c r="CM3" s="2259"/>
      <c r="CN3" s="2259"/>
      <c r="CO3" s="2259"/>
      <c r="CP3" s="2259"/>
      <c r="CQ3" s="2259"/>
      <c r="CR3" s="2259"/>
      <c r="CS3" s="2259"/>
      <c r="CT3" s="2259"/>
      <c r="CU3" s="2259"/>
      <c r="CV3" s="2259"/>
      <c r="CW3" s="2259"/>
      <c r="CX3" s="2259"/>
      <c r="CY3" s="2259"/>
      <c r="CZ3" s="2259"/>
      <c r="DA3" s="2259"/>
      <c r="DB3" s="2259"/>
      <c r="DC3" s="2259"/>
      <c r="DD3" s="2259"/>
      <c r="DE3" s="2259"/>
      <c r="DF3" s="2259"/>
      <c r="DG3" s="2259"/>
      <c r="DH3" s="2259"/>
      <c r="DI3" s="2259"/>
      <c r="DJ3" s="2259"/>
      <c r="DK3" s="2259"/>
      <c r="DL3" s="2259"/>
      <c r="DM3" s="2259"/>
      <c r="DN3" s="2259"/>
      <c r="DO3" s="2259"/>
      <c r="DP3" s="2259"/>
      <c r="DQ3" s="2259"/>
      <c r="DR3" s="2259"/>
      <c r="DS3" s="2259"/>
      <c r="DT3" s="2259"/>
      <c r="DU3" s="2259"/>
      <c r="DV3" s="2259"/>
      <c r="DW3" s="2259"/>
      <c r="DX3" s="2259"/>
      <c r="DY3" s="2259"/>
      <c r="DZ3" s="2259"/>
      <c r="EA3" s="2259"/>
      <c r="EB3" s="2259"/>
      <c r="EC3" s="2259"/>
      <c r="ED3" s="2259"/>
      <c r="EE3" s="2259"/>
      <c r="EF3" s="2259"/>
      <c r="EG3" s="2259"/>
      <c r="EH3" s="2259"/>
      <c r="EI3" s="2259"/>
      <c r="EJ3" s="2259"/>
      <c r="EK3" s="2259"/>
      <c r="EL3" s="2259"/>
      <c r="EM3" s="2259"/>
      <c r="EN3" s="2259"/>
      <c r="EO3" s="2259"/>
      <c r="EP3" s="2259"/>
      <c r="EQ3" s="2259"/>
      <c r="ER3" s="2259"/>
      <c r="ES3" s="2259"/>
      <c r="ET3" s="2259"/>
      <c r="EU3" s="2259"/>
      <c r="EV3" s="2259"/>
      <c r="EW3" s="2259"/>
      <c r="EX3" s="2259"/>
      <c r="EY3" s="2259"/>
      <c r="EZ3" s="2259"/>
      <c r="FA3" s="2259"/>
      <c r="FB3" s="2259"/>
      <c r="FC3" s="2259"/>
      <c r="FD3" s="2259"/>
      <c r="FE3" s="2259"/>
      <c r="FF3" s="2259"/>
      <c r="FG3" s="2259"/>
      <c r="FH3" s="2259"/>
      <c r="FI3" s="2259"/>
      <c r="FJ3" s="2259"/>
      <c r="FK3" s="2259"/>
      <c r="FL3" s="2259"/>
      <c r="FM3" s="2259"/>
      <c r="FN3" s="2259"/>
      <c r="FO3" s="2259"/>
      <c r="FP3" s="2259"/>
      <c r="FQ3" s="2259"/>
      <c r="FR3" s="2259"/>
      <c r="FS3" s="2259"/>
      <c r="FT3" s="2259"/>
      <c r="FU3" s="2259"/>
      <c r="FV3" s="2259"/>
      <c r="FW3" s="2259"/>
      <c r="FX3" s="2259"/>
      <c r="FY3" s="2259"/>
      <c r="FZ3" s="2259"/>
      <c r="GA3" s="2259"/>
      <c r="GB3" s="2259"/>
      <c r="GC3" s="2259"/>
      <c r="GD3" s="2259"/>
      <c r="GE3" s="2259"/>
      <c r="GF3" s="2259"/>
      <c r="GG3" s="2259"/>
      <c r="GH3" s="2259"/>
      <c r="GI3" s="2259"/>
      <c r="GJ3" s="2259"/>
      <c r="GK3" s="2259"/>
      <c r="GL3" s="2259"/>
      <c r="GM3" s="2259"/>
      <c r="GN3" s="2259"/>
      <c r="GO3" s="2259"/>
      <c r="GP3" s="2259"/>
      <c r="GQ3" s="2259"/>
      <c r="GR3" s="2259"/>
      <c r="GS3" s="2259"/>
      <c r="GT3" s="2259"/>
      <c r="GU3" s="2259"/>
      <c r="GV3" s="2259"/>
      <c r="GW3" s="2259"/>
      <c r="GX3" s="2259"/>
      <c r="GY3" s="2259"/>
      <c r="GZ3" s="2259"/>
      <c r="HA3" s="2259"/>
      <c r="HB3" s="2259"/>
      <c r="HC3" s="2259"/>
      <c r="HD3" s="2259"/>
      <c r="HE3" s="2259"/>
      <c r="HF3" s="2259"/>
      <c r="HG3" s="2259"/>
      <c r="HH3" s="2259"/>
      <c r="HI3" s="2259"/>
      <c r="HJ3" s="2259"/>
      <c r="HK3" s="2259"/>
      <c r="HL3" s="2259"/>
      <c r="HM3" s="2259"/>
      <c r="HN3" s="2259"/>
      <c r="HO3" s="2259"/>
      <c r="HP3" s="2259"/>
      <c r="HQ3" s="2259"/>
      <c r="HR3" s="2259"/>
      <c r="HS3" s="2259"/>
      <c r="HT3" s="2259"/>
      <c r="HU3" s="2259"/>
      <c r="HV3" s="2259"/>
      <c r="HW3" s="2259"/>
      <c r="HX3" s="2259"/>
      <c r="HY3" s="2259"/>
      <c r="HZ3" s="2259"/>
      <c r="IA3" s="2259"/>
      <c r="IB3" s="2259"/>
    </row>
    <row r="4" customFormat="false" ht="26.25" hidden="false" customHeight="true" outlineLevel="0" collapsed="false">
      <c r="A4" s="2261" t="s">
        <v>68</v>
      </c>
      <c r="B4" s="2262" t="n">
        <v>2010</v>
      </c>
      <c r="C4" s="2262" t="n">
        <v>2011</v>
      </c>
      <c r="D4" s="2262" t="n">
        <v>2012</v>
      </c>
      <c r="E4" s="2262" t="n">
        <v>2013</v>
      </c>
      <c r="F4" s="2262" t="n">
        <v>2014</v>
      </c>
      <c r="G4" s="2262" t="n">
        <v>2015</v>
      </c>
      <c r="H4" s="2262" t="n">
        <v>2016</v>
      </c>
      <c r="I4" s="2262" t="n">
        <v>2017</v>
      </c>
      <c r="J4" s="2262" t="n">
        <v>2018</v>
      </c>
      <c r="K4" s="2263" t="n">
        <v>2019</v>
      </c>
    </row>
    <row r="5" customFormat="false" ht="18" hidden="false" customHeight="false" outlineLevel="0" collapsed="false">
      <c r="A5" s="2264" t="s">
        <v>76</v>
      </c>
      <c r="B5" s="2265"/>
      <c r="C5" s="2265"/>
      <c r="D5" s="2265"/>
      <c r="E5" s="2265"/>
      <c r="F5" s="2265"/>
      <c r="G5" s="2265"/>
      <c r="H5" s="2265"/>
      <c r="I5" s="2265"/>
      <c r="J5" s="2265"/>
      <c r="K5" s="2266"/>
    </row>
    <row r="6" customFormat="false" ht="20.25" hidden="false" customHeight="false" outlineLevel="0" collapsed="false">
      <c r="A6" s="2267" t="s">
        <v>79</v>
      </c>
      <c r="B6" s="2268" t="n">
        <v>561</v>
      </c>
      <c r="C6" s="2268" t="n">
        <v>563</v>
      </c>
      <c r="D6" s="2268" t="n">
        <v>883</v>
      </c>
      <c r="E6" s="2268" t="n">
        <v>412</v>
      </c>
      <c r="F6" s="2268" t="n">
        <v>512</v>
      </c>
      <c r="G6" s="2268" t="n">
        <v>522</v>
      </c>
      <c r="H6" s="2268" t="n">
        <v>425</v>
      </c>
      <c r="I6" s="2268" t="n">
        <v>482</v>
      </c>
      <c r="J6" s="2268" t="n">
        <v>885</v>
      </c>
      <c r="K6" s="2269" t="n">
        <v>542</v>
      </c>
      <c r="L6" s="2270"/>
    </row>
    <row r="7" customFormat="false" ht="20.25" hidden="false" customHeight="false" outlineLevel="0" collapsed="false">
      <c r="A7" s="2267" t="s">
        <v>80</v>
      </c>
      <c r="B7" s="2268" t="n">
        <v>926</v>
      </c>
      <c r="C7" s="2268" t="n">
        <v>835</v>
      </c>
      <c r="D7" s="2268" t="n">
        <v>3910</v>
      </c>
      <c r="E7" s="2268" t="n">
        <v>566</v>
      </c>
      <c r="F7" s="2268" t="n">
        <v>837</v>
      </c>
      <c r="G7" s="2268" t="n">
        <v>2558</v>
      </c>
      <c r="H7" s="2268" t="n">
        <v>2868</v>
      </c>
      <c r="I7" s="2268" t="n">
        <v>2966</v>
      </c>
      <c r="J7" s="2268" t="n">
        <v>1898</v>
      </c>
      <c r="K7" s="2269" t="n">
        <v>1347</v>
      </c>
      <c r="L7" s="2270"/>
    </row>
    <row r="8" customFormat="false" ht="20.25" hidden="false" customHeight="false" outlineLevel="0" collapsed="false">
      <c r="A8" s="2267" t="s">
        <v>81</v>
      </c>
      <c r="B8" s="2268" t="n">
        <v>295</v>
      </c>
      <c r="C8" s="2268" t="n">
        <v>253</v>
      </c>
      <c r="D8" s="2268" t="n">
        <v>424</v>
      </c>
      <c r="E8" s="2268" t="n">
        <v>211</v>
      </c>
      <c r="F8" s="2268" t="n">
        <v>182</v>
      </c>
      <c r="G8" s="2268" t="n">
        <v>542</v>
      </c>
      <c r="H8" s="2268" t="n">
        <v>624</v>
      </c>
      <c r="I8" s="2268" t="n">
        <v>502</v>
      </c>
      <c r="J8" s="2268" t="n">
        <v>187</v>
      </c>
      <c r="K8" s="2269" t="n">
        <v>309</v>
      </c>
      <c r="L8" s="2270"/>
    </row>
    <row r="9" customFormat="false" ht="20.25" hidden="false" customHeight="false" outlineLevel="0" collapsed="false">
      <c r="A9" s="2267" t="s">
        <v>82</v>
      </c>
      <c r="B9" s="2268" t="n">
        <v>924</v>
      </c>
      <c r="C9" s="2268" t="n">
        <v>1262</v>
      </c>
      <c r="D9" s="2268" t="n">
        <v>535</v>
      </c>
      <c r="E9" s="2268" t="n">
        <v>1162</v>
      </c>
      <c r="F9" s="2268" t="n">
        <v>1425</v>
      </c>
      <c r="G9" s="2268" t="n">
        <v>1552</v>
      </c>
      <c r="H9" s="2268" t="n">
        <v>1650</v>
      </c>
      <c r="I9" s="2268" t="n">
        <v>1721</v>
      </c>
      <c r="J9" s="2268" t="n">
        <v>1487</v>
      </c>
      <c r="K9" s="2269" t="n">
        <v>1148</v>
      </c>
      <c r="L9" s="2270"/>
    </row>
    <row r="10" customFormat="false" ht="20.25" hidden="false" customHeight="false" outlineLevel="0" collapsed="false">
      <c r="A10" s="2267" t="s">
        <v>83</v>
      </c>
      <c r="B10" s="2268" t="n">
        <v>670</v>
      </c>
      <c r="C10" s="2268" t="n">
        <v>552</v>
      </c>
      <c r="D10" s="2268" t="s">
        <v>53</v>
      </c>
      <c r="E10" s="2268" t="n">
        <v>371</v>
      </c>
      <c r="F10" s="2268" t="n">
        <v>699</v>
      </c>
      <c r="G10" s="2268" t="n">
        <v>952</v>
      </c>
      <c r="H10" s="2268" t="n">
        <v>852</v>
      </c>
      <c r="I10" s="2268" t="n">
        <v>858</v>
      </c>
      <c r="J10" s="2268" t="n">
        <v>862</v>
      </c>
      <c r="K10" s="2269" t="n">
        <v>438</v>
      </c>
      <c r="L10" s="2270"/>
    </row>
    <row r="11" customFormat="false" ht="20.25" hidden="false" customHeight="false" outlineLevel="0" collapsed="false">
      <c r="A11" s="2267" t="s">
        <v>525</v>
      </c>
      <c r="B11" s="2268" t="n">
        <v>1093</v>
      </c>
      <c r="C11" s="2268" t="n">
        <v>890</v>
      </c>
      <c r="D11" s="2268" t="n">
        <v>1412</v>
      </c>
      <c r="E11" s="2268" t="n">
        <v>983</v>
      </c>
      <c r="F11" s="2268" t="n">
        <v>1480</v>
      </c>
      <c r="G11" s="2268" t="n">
        <v>1684</v>
      </c>
      <c r="H11" s="2268" t="n">
        <v>1756</v>
      </c>
      <c r="I11" s="2268" t="n">
        <v>1698</v>
      </c>
      <c r="J11" s="2268" t="n">
        <v>2231</v>
      </c>
      <c r="K11" s="2269" t="n">
        <v>2790</v>
      </c>
      <c r="L11" s="2270"/>
    </row>
    <row r="12" customFormat="false" ht="20.25" hidden="false" customHeight="false" outlineLevel="0" collapsed="false">
      <c r="A12" s="2267" t="s">
        <v>85</v>
      </c>
      <c r="B12" s="2268" t="n">
        <v>1382</v>
      </c>
      <c r="C12" s="2268" t="n">
        <v>1103</v>
      </c>
      <c r="D12" s="2268" t="n">
        <v>1073</v>
      </c>
      <c r="E12" s="2268" t="n">
        <v>1163</v>
      </c>
      <c r="F12" s="2268" t="n">
        <v>1139</v>
      </c>
      <c r="G12" s="2268" t="n">
        <v>1245</v>
      </c>
      <c r="H12" s="2268" t="n">
        <v>1125</v>
      </c>
      <c r="I12" s="2268" t="n">
        <v>1255</v>
      </c>
      <c r="J12" s="2268" t="n">
        <v>412</v>
      </c>
      <c r="K12" s="2269" t="n">
        <v>572</v>
      </c>
      <c r="L12" s="2270"/>
    </row>
    <row r="13" customFormat="false" ht="20.25" hidden="false" customHeight="false" outlineLevel="0" collapsed="false">
      <c r="A13" s="2267" t="s">
        <v>86</v>
      </c>
      <c r="B13" s="2268" t="n">
        <v>1919</v>
      </c>
      <c r="C13" s="2268" t="n">
        <v>1651</v>
      </c>
      <c r="D13" s="2268" t="n">
        <v>1083</v>
      </c>
      <c r="E13" s="2268" t="n">
        <v>685</v>
      </c>
      <c r="F13" s="2268" t="n">
        <v>2961</v>
      </c>
      <c r="G13" s="2268" t="n">
        <v>2984</v>
      </c>
      <c r="H13" s="2268" t="n">
        <v>2865</v>
      </c>
      <c r="I13" s="2268" t="n">
        <v>2885</v>
      </c>
      <c r="J13" s="2268" t="n">
        <v>1145</v>
      </c>
      <c r="K13" s="2269" t="n">
        <v>1583</v>
      </c>
      <c r="L13" s="2270"/>
    </row>
    <row r="14" customFormat="false" ht="20.25" hidden="false" customHeight="false" outlineLevel="0" collapsed="false">
      <c r="A14" s="2267" t="s">
        <v>87</v>
      </c>
      <c r="B14" s="2268" t="n">
        <v>150</v>
      </c>
      <c r="C14" s="2268" t="n">
        <v>214</v>
      </c>
      <c r="D14" s="2268" t="n">
        <v>1387</v>
      </c>
      <c r="E14" s="2268" t="n">
        <v>436</v>
      </c>
      <c r="F14" s="2268" t="n">
        <v>415</v>
      </c>
      <c r="G14" s="2268" t="n">
        <v>2254</v>
      </c>
      <c r="H14" s="2268" t="n">
        <v>2258</v>
      </c>
      <c r="I14" s="2268" t="n">
        <v>2158</v>
      </c>
      <c r="J14" s="2268" t="n">
        <v>4368</v>
      </c>
      <c r="K14" s="2269" t="n">
        <v>2176</v>
      </c>
      <c r="L14" s="2271"/>
    </row>
    <row r="15" customFormat="false" ht="20.25" hidden="false" customHeight="false" outlineLevel="0" collapsed="false">
      <c r="A15" s="2267" t="s">
        <v>88</v>
      </c>
      <c r="B15" s="2268" t="n">
        <v>3921</v>
      </c>
      <c r="C15" s="2268" t="n">
        <v>3269</v>
      </c>
      <c r="D15" s="2268" t="n">
        <v>8948</v>
      </c>
      <c r="E15" s="2268" t="n">
        <v>3392</v>
      </c>
      <c r="F15" s="2268" t="n">
        <v>2711</v>
      </c>
      <c r="G15" s="2268" t="n">
        <v>4521</v>
      </c>
      <c r="H15" s="2268" t="n">
        <v>5226</v>
      </c>
      <c r="I15" s="2268" t="n">
        <v>5524</v>
      </c>
      <c r="J15" s="2268" t="n">
        <v>5880</v>
      </c>
      <c r="K15" s="2269" t="n">
        <v>4735</v>
      </c>
      <c r="L15" s="2270"/>
    </row>
    <row r="16" customFormat="false" ht="20.25" hidden="false" customHeight="false" outlineLevel="0" collapsed="false">
      <c r="A16" s="2267" t="s">
        <v>89</v>
      </c>
      <c r="B16" s="2268" t="n">
        <v>7175</v>
      </c>
      <c r="C16" s="2268" t="n">
        <v>6988</v>
      </c>
      <c r="D16" s="2268" t="n">
        <v>326</v>
      </c>
      <c r="E16" s="2268" t="n">
        <v>9819</v>
      </c>
      <c r="F16" s="2268" t="n">
        <v>13176</v>
      </c>
      <c r="G16" s="2268" t="n">
        <v>6645</v>
      </c>
      <c r="H16" s="2268" t="n">
        <v>6490</v>
      </c>
      <c r="I16" s="2268" t="n">
        <v>6580</v>
      </c>
      <c r="J16" s="2268" t="n">
        <v>19052</v>
      </c>
      <c r="K16" s="2269" t="n">
        <v>19653</v>
      </c>
      <c r="L16" s="2270"/>
    </row>
    <row r="17" customFormat="false" ht="18" hidden="false" customHeight="false" outlineLevel="0" collapsed="false">
      <c r="A17" s="2267" t="s">
        <v>864</v>
      </c>
      <c r="B17" s="2268" t="n">
        <v>284</v>
      </c>
      <c r="C17" s="2268" t="n">
        <v>243</v>
      </c>
      <c r="D17" s="2268" t="n">
        <v>68</v>
      </c>
      <c r="E17" s="2268" t="n">
        <v>55</v>
      </c>
      <c r="F17" s="2268" t="n">
        <v>62</v>
      </c>
      <c r="G17" s="2268" t="n">
        <v>125</v>
      </c>
      <c r="H17" s="2268" t="n">
        <v>252</v>
      </c>
      <c r="I17" s="2268" t="n">
        <v>125</v>
      </c>
      <c r="J17" s="2272" t="n">
        <v>57</v>
      </c>
      <c r="K17" s="2273" t="n">
        <v>61</v>
      </c>
      <c r="L17" s="2255"/>
    </row>
    <row r="18" customFormat="false" ht="18" hidden="false" customHeight="false" outlineLevel="0" collapsed="false">
      <c r="A18" s="2267" t="s">
        <v>865</v>
      </c>
      <c r="B18" s="2268" t="n">
        <v>302</v>
      </c>
      <c r="C18" s="2268" t="n">
        <v>351</v>
      </c>
      <c r="D18" s="2274" t="n">
        <v>355</v>
      </c>
      <c r="E18" s="2268" t="n">
        <v>325</v>
      </c>
      <c r="F18" s="2274" t="n">
        <v>314</v>
      </c>
      <c r="G18" s="2268" t="n">
        <v>357</v>
      </c>
      <c r="H18" s="2268" t="n">
        <v>325</v>
      </c>
      <c r="I18" s="2268" t="n">
        <v>312</v>
      </c>
      <c r="J18" s="2268" t="n">
        <v>288</v>
      </c>
      <c r="K18" s="2269" t="n">
        <v>75</v>
      </c>
    </row>
    <row r="19" customFormat="false" ht="26.25" hidden="false" customHeight="true" outlineLevel="0" collapsed="false">
      <c r="A19" s="2261" t="s">
        <v>43</v>
      </c>
      <c r="B19" s="2275" t="n">
        <f aca="false">+SUM(B6:B18)</f>
        <v>19602</v>
      </c>
      <c r="C19" s="2275" t="n">
        <f aca="false">SUM(C6:C18)</f>
        <v>18174</v>
      </c>
      <c r="D19" s="2275" t="n">
        <f aca="false">SUM(D6:D18)</f>
        <v>20404</v>
      </c>
      <c r="E19" s="2275" t="n">
        <f aca="false">SUM(E6:E18)</f>
        <v>19580</v>
      </c>
      <c r="F19" s="2275" t="n">
        <f aca="false">SUM(F6:F18)</f>
        <v>25913</v>
      </c>
      <c r="G19" s="2275" t="n">
        <f aca="false">SUM(G6:G18)</f>
        <v>25941</v>
      </c>
      <c r="H19" s="2275" t="n">
        <f aca="false">SUM(H6:H18)</f>
        <v>26716</v>
      </c>
      <c r="I19" s="2275" t="n">
        <f aca="false">SUM(I6:I18)</f>
        <v>27066</v>
      </c>
      <c r="J19" s="2275" t="n">
        <f aca="false">SUM(J6:J18)</f>
        <v>38752</v>
      </c>
      <c r="K19" s="2276" t="n">
        <f aca="false">SUM(K6:K18)</f>
        <v>35429</v>
      </c>
    </row>
    <row r="20" customFormat="false" ht="21.75" hidden="false" customHeight="true" outlineLevel="0" collapsed="false">
      <c r="A20" s="2264" t="s">
        <v>19</v>
      </c>
      <c r="B20" s="2277"/>
      <c r="C20" s="2277"/>
      <c r="D20" s="2277"/>
      <c r="E20" s="2277"/>
      <c r="F20" s="2277"/>
      <c r="G20" s="2277"/>
      <c r="H20" s="2277"/>
      <c r="I20" s="2277"/>
      <c r="J20" s="2277"/>
      <c r="K20" s="2278"/>
    </row>
    <row r="21" customFormat="false" ht="20.25" hidden="false" customHeight="false" outlineLevel="0" collapsed="false">
      <c r="A21" s="2279"/>
      <c r="B21" s="2280"/>
      <c r="C21" s="2280"/>
      <c r="D21" s="2280"/>
      <c r="E21" s="2281"/>
      <c r="F21" s="2280"/>
      <c r="G21" s="2280"/>
      <c r="H21" s="2280"/>
      <c r="I21" s="2280"/>
      <c r="J21" s="2280"/>
      <c r="K21" s="2280"/>
    </row>
    <row r="22" customFormat="false" ht="17.25" hidden="false" customHeight="false" outlineLevel="0" collapsed="false">
      <c r="A22" s="2282"/>
      <c r="B22" s="2282"/>
      <c r="C22" s="2282"/>
      <c r="D22" s="2282"/>
      <c r="E22" s="2282"/>
      <c r="F22" s="2282"/>
      <c r="G22" s="2282"/>
      <c r="H22" s="2282"/>
    </row>
    <row r="43" customFormat="false" ht="15" hidden="false" customHeight="false" outlineLevel="0" collapsed="false">
      <c r="E43" s="2254" t="s">
        <v>866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2:K2"/>
    <mergeCell ref="A3:K3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false" view="pageBreakPreview" topLeftCell="A25" colorId="8" zoomScale="90" zoomScaleNormal="100" zoomScalePageLayoutView="90" workbookViewId="0">
      <selection pane="topLeft" activeCell="H21" activeCellId="0" sqref="H2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2283" width="3.77"/>
    <col collapsed="false" customWidth="true" hidden="false" outlineLevel="0" max="2" min="2" style="2283" width="20.88"/>
    <col collapsed="false" customWidth="true" hidden="false" outlineLevel="0" max="3" min="3" style="2284" width="5.55"/>
    <col collapsed="false" customWidth="true" hidden="false" outlineLevel="0" max="4" min="4" style="2283" width="33.55"/>
    <col collapsed="false" customWidth="true" hidden="false" outlineLevel="0" max="5" min="5" style="2285" width="34.1"/>
    <col collapsed="false" customWidth="true" hidden="false" outlineLevel="0" max="6" min="6" style="2254" width="1.99"/>
    <col collapsed="false" customWidth="false" hidden="false" outlineLevel="0" max="257" min="7" style="2254" width="9.77"/>
  </cols>
  <sheetData>
    <row r="1" s="2288" customFormat="true" ht="15.75" hidden="false" customHeight="false" outlineLevel="0" collapsed="false">
      <c r="A1" s="2286"/>
      <c r="B1" s="2287" t="s">
        <v>867</v>
      </c>
      <c r="C1" s="2287"/>
      <c r="D1" s="2287"/>
      <c r="E1" s="2287"/>
    </row>
    <row r="2" s="2288" customFormat="true" ht="21" hidden="false" customHeight="true" outlineLevel="0" collapsed="false">
      <c r="A2" s="2286"/>
      <c r="B2" s="2289" t="s">
        <v>868</v>
      </c>
      <c r="C2" s="2289"/>
      <c r="D2" s="2289"/>
      <c r="E2" s="2289"/>
    </row>
    <row r="3" s="2295" customFormat="true" ht="15.75" hidden="false" customHeight="false" outlineLevel="0" collapsed="false">
      <c r="A3" s="2290"/>
      <c r="B3" s="2291" t="s">
        <v>68</v>
      </c>
      <c r="C3" s="2292"/>
      <c r="D3" s="2293" t="s">
        <v>869</v>
      </c>
      <c r="E3" s="2294" t="s">
        <v>870</v>
      </c>
    </row>
    <row r="4" s="2295" customFormat="true" ht="17.25" hidden="false" customHeight="true" outlineLevel="0" collapsed="false">
      <c r="A4" s="2290"/>
      <c r="B4" s="2296" t="s">
        <v>76</v>
      </c>
      <c r="C4" s="2297"/>
      <c r="D4" s="2298" t="s">
        <v>871</v>
      </c>
      <c r="E4" s="2299" t="s">
        <v>872</v>
      </c>
      <c r="F4" s="2300"/>
    </row>
    <row r="5" s="2288" customFormat="true" ht="18" hidden="false" customHeight="true" outlineLevel="0" collapsed="false">
      <c r="A5" s="2286"/>
      <c r="B5" s="2301" t="s">
        <v>873</v>
      </c>
      <c r="C5" s="2302" t="n">
        <v>1</v>
      </c>
      <c r="D5" s="2303" t="s">
        <v>874</v>
      </c>
      <c r="E5" s="2304" t="n">
        <v>21734.3</v>
      </c>
      <c r="F5" s="401"/>
    </row>
    <row r="6" s="2288" customFormat="true" ht="18" hidden="false" customHeight="true" outlineLevel="0" collapsed="false">
      <c r="A6" s="2286"/>
      <c r="B6" s="2305" t="s">
        <v>875</v>
      </c>
      <c r="C6" s="2306" t="n">
        <v>2</v>
      </c>
      <c r="D6" s="2307" t="s">
        <v>876</v>
      </c>
      <c r="E6" s="2308" t="n">
        <v>598183</v>
      </c>
      <c r="F6" s="401"/>
    </row>
    <row r="7" s="2288" customFormat="true" ht="18" hidden="false" customHeight="true" outlineLevel="0" collapsed="false">
      <c r="A7" s="2286"/>
      <c r="B7" s="2305"/>
      <c r="C7" s="2306" t="n">
        <v>3</v>
      </c>
      <c r="D7" s="2307" t="s">
        <v>877</v>
      </c>
      <c r="E7" s="2308" t="n">
        <v>239204</v>
      </c>
      <c r="F7" s="401"/>
    </row>
    <row r="8" s="2288" customFormat="true" ht="18" hidden="false" customHeight="true" outlineLevel="0" collapsed="false">
      <c r="A8" s="2286"/>
      <c r="B8" s="2305"/>
      <c r="C8" s="2306" t="n">
        <v>4</v>
      </c>
      <c r="D8" s="2307" t="s">
        <v>878</v>
      </c>
      <c r="E8" s="2308" t="n">
        <v>430250</v>
      </c>
      <c r="F8" s="401"/>
    </row>
    <row r="9" s="2288" customFormat="true" ht="18" hidden="false" customHeight="true" outlineLevel="0" collapsed="false">
      <c r="A9" s="2286"/>
      <c r="B9" s="2305"/>
      <c r="C9" s="2306" t="n">
        <v>5</v>
      </c>
      <c r="D9" s="2307" t="s">
        <v>879</v>
      </c>
      <c r="E9" s="2308" t="n">
        <v>254679</v>
      </c>
      <c r="F9" s="401"/>
    </row>
    <row r="10" s="2288" customFormat="true" ht="18" hidden="false" customHeight="true" outlineLevel="0" collapsed="false">
      <c r="A10" s="2286"/>
      <c r="B10" s="2309"/>
      <c r="C10" s="2310"/>
      <c r="D10" s="2311" t="s">
        <v>18</v>
      </c>
      <c r="E10" s="2312" t="n">
        <f aca="false">SUM(E6:E9)</f>
        <v>1522316</v>
      </c>
      <c r="F10" s="401"/>
    </row>
    <row r="11" s="2288" customFormat="true" ht="18" hidden="false" customHeight="true" outlineLevel="0" collapsed="false">
      <c r="A11" s="2286"/>
      <c r="B11" s="2309" t="s">
        <v>880</v>
      </c>
      <c r="C11" s="2313" t="n">
        <v>6</v>
      </c>
      <c r="D11" s="2314" t="s">
        <v>881</v>
      </c>
      <c r="E11" s="2312" t="n">
        <v>677626</v>
      </c>
      <c r="F11" s="401"/>
    </row>
    <row r="12" s="2288" customFormat="true" ht="18" hidden="false" customHeight="true" outlineLevel="0" collapsed="false">
      <c r="A12" s="2286"/>
      <c r="B12" s="2305" t="s">
        <v>882</v>
      </c>
      <c r="C12" s="2315" t="n">
        <v>7</v>
      </c>
      <c r="D12" s="2316" t="s">
        <v>883</v>
      </c>
      <c r="E12" s="2308" t="n">
        <v>51879.79</v>
      </c>
      <c r="F12" s="401"/>
    </row>
    <row r="13" s="2288" customFormat="true" ht="18" hidden="false" customHeight="true" outlineLevel="0" collapsed="false">
      <c r="A13" s="2286"/>
      <c r="B13" s="2305"/>
      <c r="C13" s="2315" t="n">
        <v>8</v>
      </c>
      <c r="D13" s="2316" t="s">
        <v>884</v>
      </c>
      <c r="E13" s="2308" t="n">
        <v>613004.01</v>
      </c>
      <c r="F13" s="401"/>
    </row>
    <row r="14" s="2288" customFormat="true" ht="18" hidden="false" customHeight="true" outlineLevel="0" collapsed="false">
      <c r="A14" s="2286"/>
      <c r="B14" s="2305"/>
      <c r="C14" s="2315" t="n">
        <v>9</v>
      </c>
      <c r="D14" s="2316" t="s">
        <v>885</v>
      </c>
      <c r="E14" s="2308" t="n">
        <v>1975305.5</v>
      </c>
      <c r="F14" s="401"/>
    </row>
    <row r="15" s="2288" customFormat="true" ht="18" hidden="false" customHeight="true" outlineLevel="0" collapsed="false">
      <c r="A15" s="2286"/>
      <c r="B15" s="2305"/>
      <c r="C15" s="2315" t="n">
        <v>10</v>
      </c>
      <c r="D15" s="2316" t="s">
        <v>886</v>
      </c>
      <c r="E15" s="2308" t="n">
        <v>461056</v>
      </c>
      <c r="F15" s="401"/>
    </row>
    <row r="16" s="2288" customFormat="true" ht="18" hidden="false" customHeight="true" outlineLevel="0" collapsed="false">
      <c r="A16" s="2286"/>
      <c r="B16" s="2305"/>
      <c r="C16" s="2315" t="n">
        <v>11</v>
      </c>
      <c r="D16" s="2316" t="s">
        <v>887</v>
      </c>
      <c r="E16" s="2308" t="n">
        <v>825386.46</v>
      </c>
      <c r="F16" s="401"/>
    </row>
    <row r="17" s="2288" customFormat="true" ht="18" hidden="false" customHeight="true" outlineLevel="0" collapsed="false">
      <c r="A17" s="2286"/>
      <c r="B17" s="2309"/>
      <c r="C17" s="2313"/>
      <c r="D17" s="2311" t="s">
        <v>18</v>
      </c>
      <c r="E17" s="2312" t="n">
        <f aca="false">SUM(E12:E16)</f>
        <v>3926631.76</v>
      </c>
      <c r="F17" s="401"/>
    </row>
    <row r="18" s="2288" customFormat="true" ht="18" hidden="false" customHeight="true" outlineLevel="0" collapsed="false">
      <c r="A18" s="2286"/>
      <c r="B18" s="2305" t="s">
        <v>888</v>
      </c>
      <c r="C18" s="2315" t="n">
        <v>12</v>
      </c>
      <c r="D18" s="2316" t="s">
        <v>889</v>
      </c>
      <c r="E18" s="2308" t="n">
        <v>384920</v>
      </c>
      <c r="F18" s="401"/>
    </row>
    <row r="19" s="2288" customFormat="true" ht="18" hidden="false" customHeight="true" outlineLevel="0" collapsed="false">
      <c r="A19" s="2286"/>
      <c r="B19" s="2305"/>
      <c r="C19" s="2315" t="n">
        <v>13</v>
      </c>
      <c r="D19" s="2316" t="s">
        <v>890</v>
      </c>
      <c r="E19" s="2308" t="n">
        <v>1107738</v>
      </c>
      <c r="F19" s="401"/>
    </row>
    <row r="20" s="2288" customFormat="true" ht="18" hidden="false" customHeight="true" outlineLevel="0" collapsed="false">
      <c r="A20" s="2286"/>
      <c r="B20" s="2305"/>
      <c r="C20" s="2315" t="n">
        <v>14</v>
      </c>
      <c r="D20" s="2316" t="s">
        <v>891</v>
      </c>
      <c r="E20" s="2308" t="n">
        <v>1070670</v>
      </c>
      <c r="F20" s="401"/>
    </row>
    <row r="21" s="2288" customFormat="true" ht="18" hidden="false" customHeight="true" outlineLevel="0" collapsed="false">
      <c r="A21" s="2286"/>
      <c r="B21" s="2305"/>
      <c r="C21" s="2315" t="n">
        <v>15</v>
      </c>
      <c r="D21" s="2316" t="s">
        <v>892</v>
      </c>
      <c r="E21" s="2317" t="n">
        <v>610855</v>
      </c>
      <c r="F21" s="401"/>
    </row>
    <row r="22" s="2288" customFormat="true" ht="18" hidden="false" customHeight="true" outlineLevel="0" collapsed="false">
      <c r="A22" s="2286"/>
      <c r="B22" s="2309"/>
      <c r="C22" s="2313"/>
      <c r="D22" s="2311" t="s">
        <v>18</v>
      </c>
      <c r="E22" s="2312" t="n">
        <f aca="false">SUM(E18:E21)</f>
        <v>3174183</v>
      </c>
      <c r="F22" s="401"/>
    </row>
    <row r="23" s="2288" customFormat="true" ht="18" hidden="false" customHeight="true" outlineLevel="0" collapsed="false">
      <c r="A23" s="2286"/>
      <c r="B23" s="2305" t="s">
        <v>893</v>
      </c>
      <c r="C23" s="2315" t="n">
        <v>16</v>
      </c>
      <c r="D23" s="2316" t="s">
        <v>894</v>
      </c>
      <c r="E23" s="2308" t="n">
        <v>494395.98</v>
      </c>
      <c r="F23" s="401"/>
    </row>
    <row r="24" s="2288" customFormat="true" ht="18" hidden="false" customHeight="true" outlineLevel="0" collapsed="false">
      <c r="A24" s="2286"/>
      <c r="B24" s="2305"/>
      <c r="C24" s="2315" t="n">
        <v>17</v>
      </c>
      <c r="D24" s="2316" t="s">
        <v>895</v>
      </c>
      <c r="E24" s="2308" t="n">
        <v>595969.3</v>
      </c>
      <c r="F24" s="401"/>
    </row>
    <row r="25" s="2288" customFormat="true" ht="18" hidden="false" customHeight="true" outlineLevel="0" collapsed="false">
      <c r="A25" s="2286"/>
      <c r="B25" s="2305"/>
      <c r="C25" s="2315" t="n">
        <v>18</v>
      </c>
      <c r="D25" s="2316" t="s">
        <v>896</v>
      </c>
      <c r="E25" s="2308" t="n">
        <v>1571252.45</v>
      </c>
      <c r="F25" s="401"/>
    </row>
    <row r="26" s="2288" customFormat="true" ht="18" hidden="false" customHeight="true" outlineLevel="0" collapsed="false">
      <c r="A26" s="2286"/>
      <c r="B26" s="2309"/>
      <c r="C26" s="2313"/>
      <c r="D26" s="2311" t="s">
        <v>18</v>
      </c>
      <c r="E26" s="2312" t="n">
        <f aca="false">SUM(E23:E25)</f>
        <v>2661617.73</v>
      </c>
      <c r="F26" s="401"/>
    </row>
    <row r="27" s="2288" customFormat="true" ht="18" hidden="false" customHeight="true" outlineLevel="0" collapsed="false">
      <c r="A27" s="2286"/>
      <c r="B27" s="2305" t="s">
        <v>897</v>
      </c>
      <c r="C27" s="2315" t="n">
        <v>19</v>
      </c>
      <c r="D27" s="2316" t="s">
        <v>898</v>
      </c>
      <c r="E27" s="2308" t="n">
        <v>600265.59</v>
      </c>
      <c r="F27" s="401"/>
    </row>
    <row r="28" s="2288" customFormat="true" ht="18" hidden="false" customHeight="true" outlineLevel="0" collapsed="false">
      <c r="A28" s="2286"/>
      <c r="B28" s="2305"/>
      <c r="C28" s="2315" t="n">
        <v>20</v>
      </c>
      <c r="D28" s="2316" t="s">
        <v>899</v>
      </c>
      <c r="E28" s="2308" t="n">
        <v>1339919.21</v>
      </c>
      <c r="F28" s="401"/>
    </row>
    <row r="29" s="2288" customFormat="true" ht="18" hidden="false" customHeight="true" outlineLevel="0" collapsed="false">
      <c r="A29" s="2286"/>
      <c r="B29" s="2305"/>
      <c r="C29" s="2315" t="n">
        <v>21</v>
      </c>
      <c r="D29" s="2316" t="s">
        <v>900</v>
      </c>
      <c r="E29" s="2308" t="n">
        <v>86353.08</v>
      </c>
      <c r="F29" s="401"/>
    </row>
    <row r="30" s="2288" customFormat="true" ht="18" hidden="false" customHeight="true" outlineLevel="0" collapsed="false">
      <c r="A30" s="2286"/>
      <c r="B30" s="2305"/>
      <c r="C30" s="2315" t="n">
        <v>22</v>
      </c>
      <c r="D30" s="2316" t="s">
        <v>901</v>
      </c>
      <c r="E30" s="2308" t="n">
        <v>585767.09</v>
      </c>
      <c r="F30" s="401"/>
    </row>
    <row r="31" s="2288" customFormat="true" ht="18" hidden="false" customHeight="true" outlineLevel="0" collapsed="false">
      <c r="A31" s="2286"/>
      <c r="B31" s="2309"/>
      <c r="C31" s="2313"/>
      <c r="D31" s="2311" t="s">
        <v>18</v>
      </c>
      <c r="E31" s="2312" t="n">
        <f aca="false">SUM(E27:E30)</f>
        <v>2612304.97</v>
      </c>
      <c r="F31" s="401"/>
    </row>
    <row r="32" s="2288" customFormat="true" ht="18" hidden="false" customHeight="true" outlineLevel="0" collapsed="false">
      <c r="A32" s="2286"/>
      <c r="B32" s="2305" t="s">
        <v>902</v>
      </c>
      <c r="C32" s="2315" t="n">
        <v>23</v>
      </c>
      <c r="D32" s="2316" t="s">
        <v>903</v>
      </c>
      <c r="E32" s="2308" t="n">
        <v>156759.5</v>
      </c>
      <c r="F32" s="401"/>
    </row>
    <row r="33" s="2288" customFormat="true" ht="18" hidden="false" customHeight="true" outlineLevel="0" collapsed="false">
      <c r="A33" s="2286"/>
      <c r="B33" s="2305"/>
      <c r="C33" s="2315" t="n">
        <v>24</v>
      </c>
      <c r="D33" s="2316" t="s">
        <v>904</v>
      </c>
      <c r="E33" s="2308" t="n">
        <v>3549693.61</v>
      </c>
      <c r="F33" s="401"/>
    </row>
    <row r="34" s="2288" customFormat="true" ht="18" hidden="false" customHeight="true" outlineLevel="0" collapsed="false">
      <c r="A34" s="2286"/>
      <c r="B34" s="2305"/>
      <c r="C34" s="2315" t="n">
        <v>25</v>
      </c>
      <c r="D34" s="2316" t="s">
        <v>905</v>
      </c>
      <c r="E34" s="2308" t="n">
        <v>1544211.06</v>
      </c>
      <c r="F34" s="401"/>
    </row>
    <row r="35" s="2288" customFormat="true" ht="18" hidden="false" customHeight="true" outlineLevel="0" collapsed="false">
      <c r="A35" s="2286"/>
      <c r="B35" s="2305"/>
      <c r="C35" s="2315" t="n">
        <v>26</v>
      </c>
      <c r="D35" s="2316" t="s">
        <v>906</v>
      </c>
      <c r="E35" s="2308" t="n">
        <v>356843.82</v>
      </c>
      <c r="F35" s="401"/>
    </row>
    <row r="36" s="2288" customFormat="true" ht="18" hidden="false" customHeight="true" outlineLevel="0" collapsed="false">
      <c r="A36" s="2286"/>
      <c r="B36" s="2305"/>
      <c r="C36" s="2315" t="n">
        <v>27</v>
      </c>
      <c r="D36" s="2316" t="s">
        <v>907</v>
      </c>
      <c r="E36" s="2308" t="n">
        <v>590689.12</v>
      </c>
      <c r="F36" s="401"/>
    </row>
    <row r="37" s="2288" customFormat="true" ht="18" hidden="false" customHeight="true" outlineLevel="0" collapsed="false">
      <c r="A37" s="2318"/>
      <c r="B37" s="2309"/>
      <c r="C37" s="2313"/>
      <c r="D37" s="2311" t="s">
        <v>18</v>
      </c>
      <c r="E37" s="2312" t="n">
        <f aca="false">SUM(E32:E36)</f>
        <v>6198197.11</v>
      </c>
      <c r="F37" s="401"/>
    </row>
    <row r="38" s="2288" customFormat="true" ht="18" hidden="false" customHeight="true" outlineLevel="0" collapsed="false">
      <c r="A38" s="2286"/>
      <c r="B38" s="2305" t="s">
        <v>908</v>
      </c>
      <c r="C38" s="2315" t="n">
        <v>28</v>
      </c>
      <c r="D38" s="2316" t="s">
        <v>909</v>
      </c>
      <c r="E38" s="2308" t="n">
        <v>6324758.21</v>
      </c>
      <c r="F38" s="401"/>
    </row>
    <row r="39" s="2288" customFormat="true" ht="18" hidden="false" customHeight="true" outlineLevel="0" collapsed="false">
      <c r="A39" s="2286"/>
      <c r="B39" s="2305"/>
      <c r="C39" s="2315" t="n">
        <v>29</v>
      </c>
      <c r="D39" s="2316" t="s">
        <v>910</v>
      </c>
      <c r="E39" s="2308" t="n">
        <v>366286</v>
      </c>
      <c r="F39" s="401"/>
    </row>
    <row r="40" s="2288" customFormat="true" ht="18" hidden="false" customHeight="true" outlineLevel="0" collapsed="false">
      <c r="A40" s="2286"/>
      <c r="B40" s="2309"/>
      <c r="C40" s="2313"/>
      <c r="D40" s="2311" t="s">
        <v>18</v>
      </c>
      <c r="E40" s="2312" t="n">
        <f aca="false">SUM(E38:E39)</f>
        <v>6691044.21</v>
      </c>
      <c r="F40" s="401"/>
    </row>
    <row r="41" s="2288" customFormat="true" ht="18" hidden="false" customHeight="true" outlineLevel="0" collapsed="false">
      <c r="A41" s="2286"/>
      <c r="B41" s="2305" t="s">
        <v>911</v>
      </c>
      <c r="C41" s="2315" t="n">
        <v>30</v>
      </c>
      <c r="D41" s="2316" t="s">
        <v>912</v>
      </c>
      <c r="E41" s="2308" t="n">
        <v>4120</v>
      </c>
      <c r="F41" s="401"/>
    </row>
    <row r="42" s="2288" customFormat="true" ht="18" hidden="false" customHeight="true" outlineLevel="0" collapsed="false">
      <c r="A42" s="2286"/>
      <c r="B42" s="2305"/>
      <c r="C42" s="2315" t="n">
        <v>31</v>
      </c>
      <c r="D42" s="2316" t="s">
        <v>913</v>
      </c>
      <c r="E42" s="2308" t="n">
        <v>2258.67</v>
      </c>
      <c r="F42" s="401"/>
    </row>
    <row r="43" s="2288" customFormat="true" ht="18" hidden="false" customHeight="true" outlineLevel="0" collapsed="false">
      <c r="A43" s="2286"/>
      <c r="B43" s="2309"/>
      <c r="C43" s="2313"/>
      <c r="D43" s="2311" t="s">
        <v>18</v>
      </c>
      <c r="E43" s="2312" t="n">
        <f aca="false">SUM(E41:E42)</f>
        <v>6378.67</v>
      </c>
      <c r="F43" s="401"/>
    </row>
    <row r="44" s="2288" customFormat="true" ht="18" hidden="false" customHeight="true" outlineLevel="0" collapsed="false">
      <c r="A44" s="2286"/>
      <c r="B44" s="2305" t="s">
        <v>914</v>
      </c>
      <c r="C44" s="2315" t="n">
        <v>34</v>
      </c>
      <c r="D44" s="2316" t="s">
        <v>915</v>
      </c>
      <c r="E44" s="2308" t="n">
        <v>21174</v>
      </c>
      <c r="F44" s="401"/>
    </row>
    <row r="45" s="2288" customFormat="true" ht="18" hidden="false" customHeight="true" outlineLevel="0" collapsed="false">
      <c r="A45" s="2286"/>
      <c r="B45" s="2305"/>
      <c r="C45" s="2315" t="n">
        <v>35</v>
      </c>
      <c r="D45" s="2316" t="s">
        <v>916</v>
      </c>
      <c r="E45" s="2308" t="n">
        <v>35730</v>
      </c>
      <c r="F45" s="401"/>
    </row>
    <row r="46" s="2288" customFormat="true" ht="18" hidden="false" customHeight="true" outlineLevel="0" collapsed="false">
      <c r="A46" s="2286"/>
      <c r="B46" s="2305"/>
      <c r="C46" s="2315" t="n">
        <v>36</v>
      </c>
      <c r="D46" s="2316" t="s">
        <v>917</v>
      </c>
      <c r="E46" s="2308" t="n">
        <v>3653.93</v>
      </c>
      <c r="F46" s="401"/>
    </row>
    <row r="47" s="2288" customFormat="true" ht="18" hidden="false" customHeight="true" outlineLevel="0" collapsed="false">
      <c r="A47" s="2286"/>
      <c r="B47" s="2305"/>
      <c r="C47" s="2313"/>
      <c r="D47" s="2311" t="s">
        <v>18</v>
      </c>
      <c r="E47" s="2312" t="n">
        <f aca="false">SUM(E44:E46)</f>
        <v>60557.93</v>
      </c>
      <c r="F47" s="401"/>
    </row>
    <row r="48" customFormat="false" ht="18" hidden="false" customHeight="true" outlineLevel="0" collapsed="false">
      <c r="A48" s="2319"/>
      <c r="B48" s="2320" t="s">
        <v>918</v>
      </c>
      <c r="C48" s="2320"/>
      <c r="D48" s="2320"/>
      <c r="E48" s="2321" t="n">
        <f aca="false">+E47+E43+E40+E37+E31+E26+E22+E17+E11+E10+E5</f>
        <v>27552591.68</v>
      </c>
      <c r="F48" s="401"/>
    </row>
    <row r="49" customFormat="false" ht="15.75" hidden="false" customHeight="false" outlineLevel="0" collapsed="false">
      <c r="E49" s="2322"/>
    </row>
    <row r="51" customFormat="false" ht="15.75" hidden="false" customHeight="false" outlineLevel="0" collapsed="false">
      <c r="D51" s="2284" t="s">
        <v>919</v>
      </c>
    </row>
    <row r="54" customFormat="false" ht="15.75" hidden="false" customHeight="false" outlineLevel="0" collapsed="false">
      <c r="E54" s="2285" t="s">
        <v>553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3">
    <mergeCell ref="B1:E1"/>
    <mergeCell ref="B2:E2"/>
    <mergeCell ref="B48:D48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45"/>
  <sheetViews>
    <sheetView showFormulas="false" showGridLines="false" showRowColHeaders="true" showZeros="true" rightToLeft="false" tabSelected="false" showOutlineSymbols="true" defaultGridColor="false" view="pageBreakPreview" topLeftCell="A13" colorId="8" zoomScale="100" zoomScaleNormal="61" zoomScalePageLayoutView="100" workbookViewId="0">
      <selection pane="topLeft" activeCell="O7" activeCellId="0" sqref="O7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65" width="10.99"/>
    <col collapsed="false" customWidth="true" hidden="false" outlineLevel="0" max="2" min="2" style="165" width="11.76"/>
    <col collapsed="false" customWidth="true" hidden="false" outlineLevel="0" max="6" min="3" style="165" width="17.77"/>
    <col collapsed="false" customWidth="true" hidden="false" outlineLevel="0" max="7" min="7" style="4" width="17.77"/>
    <col collapsed="false" customWidth="true" hidden="false" outlineLevel="0" max="8" min="8" style="4" width="2.77"/>
    <col collapsed="false" customWidth="true" hidden="false" outlineLevel="0" max="10" min="9" style="4" width="17.88"/>
    <col collapsed="false" customWidth="true" hidden="false" outlineLevel="0" max="11" min="11" style="4" width="3.1"/>
    <col collapsed="false" customWidth="true" hidden="false" outlineLevel="0" max="12" min="12" style="4" width="10.1"/>
    <col collapsed="false" customWidth="false" hidden="false" outlineLevel="0" max="257" min="13" style="4" width="9.77"/>
  </cols>
  <sheetData>
    <row r="2" customFormat="false" ht="22.5" hidden="false" customHeight="true" outlineLevel="0" collapsed="false">
      <c r="A2" s="2323" t="s">
        <v>920</v>
      </c>
      <c r="B2" s="2323"/>
      <c r="C2" s="2323"/>
      <c r="D2" s="2323"/>
      <c r="E2" s="2323"/>
      <c r="F2" s="2323"/>
      <c r="G2" s="2323"/>
      <c r="H2" s="2323"/>
      <c r="I2" s="2323"/>
      <c r="J2" s="2323"/>
    </row>
    <row r="3" customFormat="false" ht="27" hidden="false" customHeight="true" outlineLevel="0" collapsed="false">
      <c r="A3" s="7" t="s">
        <v>921</v>
      </c>
      <c r="B3" s="7"/>
      <c r="C3" s="7"/>
      <c r="D3" s="7"/>
      <c r="E3" s="7"/>
      <c r="F3" s="7"/>
      <c r="G3" s="7"/>
      <c r="H3" s="7"/>
      <c r="I3" s="7"/>
      <c r="J3" s="7"/>
    </row>
    <row r="4" s="226" customFormat="true" ht="30" hidden="false" customHeight="true" outlineLevel="0" collapsed="false">
      <c r="A4" s="30" t="s">
        <v>27</v>
      </c>
      <c r="B4" s="30"/>
      <c r="C4" s="2324" t="n">
        <v>2014</v>
      </c>
      <c r="D4" s="2324" t="n">
        <v>2015</v>
      </c>
      <c r="E4" s="2324" t="n">
        <v>2016</v>
      </c>
      <c r="F4" s="2324" t="n">
        <v>2017</v>
      </c>
      <c r="G4" s="2324" t="n">
        <v>2018</v>
      </c>
      <c r="H4" s="2324"/>
      <c r="I4" s="2324" t="n">
        <v>2019</v>
      </c>
      <c r="J4" s="2325" t="s">
        <v>102</v>
      </c>
    </row>
    <row r="5" customFormat="false" ht="22.5" hidden="false" customHeight="true" outlineLevel="0" collapsed="false">
      <c r="A5" s="283" t="s">
        <v>29</v>
      </c>
      <c r="B5" s="283"/>
      <c r="C5" s="55"/>
      <c r="D5" s="55"/>
      <c r="E5" s="55"/>
      <c r="F5" s="55"/>
      <c r="G5" s="55"/>
      <c r="H5" s="55"/>
      <c r="I5" s="55"/>
      <c r="J5" s="2326"/>
    </row>
    <row r="6" customFormat="false" ht="30" hidden="false" customHeight="true" outlineLevel="0" collapsed="false">
      <c r="A6" s="22" t="s">
        <v>3</v>
      </c>
      <c r="B6" s="22"/>
      <c r="C6" s="2327" t="n">
        <v>52450</v>
      </c>
      <c r="D6" s="2327" t="n">
        <v>52975</v>
      </c>
      <c r="E6" s="2328" t="n">
        <v>53792</v>
      </c>
      <c r="F6" s="2327" t="n">
        <v>53850</v>
      </c>
      <c r="G6" s="2327" t="n">
        <v>52480</v>
      </c>
      <c r="H6" s="2327"/>
      <c r="I6" s="2327" t="n">
        <v>47485</v>
      </c>
      <c r="J6" s="2329" t="n">
        <v>46530</v>
      </c>
      <c r="K6" s="2330"/>
    </row>
    <row r="7" customFormat="false" ht="30" hidden="false" customHeight="true" outlineLevel="0" collapsed="false">
      <c r="A7" s="25" t="s">
        <v>9</v>
      </c>
      <c r="B7" s="25"/>
      <c r="C7" s="2327"/>
      <c r="D7" s="2327"/>
      <c r="E7" s="2327"/>
      <c r="F7" s="2327"/>
      <c r="G7" s="2327"/>
      <c r="H7" s="2327"/>
      <c r="I7" s="2327"/>
      <c r="J7" s="2329"/>
    </row>
    <row r="8" customFormat="false" ht="24" hidden="false" customHeight="true" outlineLevel="0" collapsed="false">
      <c r="A8" s="22" t="s">
        <v>922</v>
      </c>
      <c r="B8" s="22"/>
      <c r="C8" s="2327" t="n">
        <v>57153</v>
      </c>
      <c r="D8" s="2327" t="n">
        <v>59125</v>
      </c>
      <c r="E8" s="2327" t="n">
        <v>60255</v>
      </c>
      <c r="F8" s="2327" t="n">
        <v>63327</v>
      </c>
      <c r="G8" s="2327" t="n">
        <v>63422</v>
      </c>
      <c r="H8" s="2327"/>
      <c r="I8" s="2327" t="n">
        <v>51043</v>
      </c>
      <c r="J8" s="2329" t="n">
        <v>48845</v>
      </c>
    </row>
    <row r="9" customFormat="false" ht="30" hidden="false" customHeight="true" outlineLevel="0" collapsed="false">
      <c r="A9" s="25" t="s">
        <v>403</v>
      </c>
      <c r="B9" s="25"/>
      <c r="C9" s="2331"/>
      <c r="D9" s="2331"/>
      <c r="E9" s="2331"/>
      <c r="F9" s="2331"/>
      <c r="G9" s="2331"/>
      <c r="H9" s="2331"/>
      <c r="I9" s="2331"/>
      <c r="J9" s="2332"/>
      <c r="K9" s="2333"/>
      <c r="L9" s="2333"/>
    </row>
    <row r="10" customFormat="false" ht="30" hidden="false" customHeight="true" outlineLevel="0" collapsed="false">
      <c r="A10" s="22" t="s">
        <v>923</v>
      </c>
      <c r="B10" s="22"/>
      <c r="C10" s="2327" t="n">
        <v>10952</v>
      </c>
      <c r="D10" s="2327" t="n">
        <v>11368</v>
      </c>
      <c r="E10" s="2327" t="n">
        <v>12710</v>
      </c>
      <c r="F10" s="2327" t="n">
        <v>9873</v>
      </c>
      <c r="G10" s="2327" t="n">
        <v>7943</v>
      </c>
      <c r="H10" s="2327"/>
      <c r="I10" s="2327" t="n">
        <v>9887</v>
      </c>
      <c r="J10" s="2329" t="n">
        <v>9461</v>
      </c>
      <c r="K10" s="2333"/>
      <c r="L10" s="2333"/>
    </row>
    <row r="11" customFormat="false" ht="30" hidden="false" customHeight="true" outlineLevel="0" collapsed="false">
      <c r="A11" s="25" t="s">
        <v>404</v>
      </c>
      <c r="B11" s="25"/>
      <c r="C11" s="2327"/>
      <c r="D11" s="2327"/>
      <c r="E11" s="2327"/>
      <c r="F11" s="2327"/>
      <c r="G11" s="2327"/>
      <c r="H11" s="2327"/>
      <c r="I11" s="2327"/>
      <c r="J11" s="2329"/>
      <c r="K11" s="2333"/>
      <c r="L11" s="2333"/>
    </row>
    <row r="12" customFormat="false" ht="24" hidden="false" customHeight="true" outlineLevel="0" collapsed="false">
      <c r="A12" s="22" t="s">
        <v>5</v>
      </c>
      <c r="B12" s="22"/>
      <c r="C12" s="2327" t="n">
        <v>50650</v>
      </c>
      <c r="D12" s="2327" t="n">
        <v>52342</v>
      </c>
      <c r="E12" s="2327" t="n">
        <v>54091</v>
      </c>
      <c r="F12" s="2327" t="n">
        <v>54525</v>
      </c>
      <c r="G12" s="2327" t="n">
        <v>52703</v>
      </c>
      <c r="H12" s="2327"/>
      <c r="I12" s="2327" t="n">
        <v>45820</v>
      </c>
      <c r="J12" s="2329" t="n">
        <v>44509</v>
      </c>
      <c r="K12" s="2333"/>
      <c r="L12" s="2334"/>
    </row>
    <row r="13" customFormat="false" ht="30" hidden="false" customHeight="true" outlineLevel="0" collapsed="false">
      <c r="A13" s="25" t="s">
        <v>11</v>
      </c>
      <c r="B13" s="25"/>
      <c r="C13" s="2327"/>
      <c r="D13" s="2327"/>
      <c r="E13" s="2327"/>
      <c r="F13" s="2327"/>
      <c r="G13" s="2327"/>
      <c r="H13" s="2327"/>
      <c r="I13" s="2327"/>
      <c r="J13" s="2329"/>
      <c r="K13" s="2333"/>
    </row>
    <row r="14" customFormat="false" ht="24" hidden="false" customHeight="true" outlineLevel="0" collapsed="false">
      <c r="A14" s="22" t="s">
        <v>6</v>
      </c>
      <c r="B14" s="22"/>
      <c r="C14" s="2327" t="n">
        <v>2050</v>
      </c>
      <c r="D14" s="2327" t="n">
        <v>2069</v>
      </c>
      <c r="E14" s="2327" t="n">
        <v>2095</v>
      </c>
      <c r="F14" s="2327" t="n">
        <v>2565</v>
      </c>
      <c r="G14" s="2327" t="n">
        <v>2430</v>
      </c>
      <c r="H14" s="2327"/>
      <c r="I14" s="2327" t="n">
        <v>1532</v>
      </c>
      <c r="J14" s="2329" t="n">
        <v>1551</v>
      </c>
      <c r="K14" s="2333"/>
    </row>
    <row r="15" customFormat="false" ht="30" hidden="false" customHeight="true" outlineLevel="0" collapsed="false">
      <c r="A15" s="25" t="s">
        <v>12</v>
      </c>
      <c r="B15" s="25"/>
      <c r="C15" s="2327"/>
      <c r="D15" s="2327"/>
      <c r="E15" s="2327"/>
      <c r="F15" s="2327"/>
      <c r="G15" s="2327"/>
      <c r="H15" s="2327"/>
      <c r="I15" s="2327"/>
      <c r="J15" s="2329"/>
      <c r="K15" s="2333"/>
    </row>
    <row r="16" customFormat="false" ht="24" hidden="false" customHeight="true" outlineLevel="0" collapsed="false">
      <c r="A16" s="22" t="s">
        <v>402</v>
      </c>
      <c r="B16" s="22"/>
      <c r="C16" s="2327" t="n">
        <v>82552</v>
      </c>
      <c r="D16" s="2327" t="n">
        <v>77630</v>
      </c>
      <c r="E16" s="2327" t="n">
        <v>76686</v>
      </c>
      <c r="F16" s="2327" t="n">
        <v>103095</v>
      </c>
      <c r="G16" s="2327" t="n">
        <v>85091</v>
      </c>
      <c r="H16" s="2327"/>
      <c r="I16" s="2327" t="n">
        <v>90732</v>
      </c>
      <c r="J16" s="2329" t="n">
        <v>89627</v>
      </c>
      <c r="K16" s="2333"/>
    </row>
    <row r="17" customFormat="false" ht="29.25" hidden="false" customHeight="true" outlineLevel="0" collapsed="false">
      <c r="A17" s="283" t="s">
        <v>77</v>
      </c>
      <c r="B17" s="283"/>
      <c r="C17" s="2335"/>
      <c r="D17" s="2335"/>
      <c r="E17" s="2335"/>
      <c r="F17" s="2335"/>
      <c r="G17" s="2335"/>
      <c r="H17" s="2335"/>
      <c r="I17" s="2335"/>
      <c r="J17" s="2336"/>
      <c r="K17" s="2333"/>
    </row>
    <row r="18" customFormat="false" ht="24" hidden="false" customHeight="true" outlineLevel="0" collapsed="false">
      <c r="A18" s="2337"/>
      <c r="B18" s="2337"/>
      <c r="C18" s="2338"/>
      <c r="D18" s="2339"/>
      <c r="I18" s="1996"/>
      <c r="J18" s="1996"/>
    </row>
    <row r="19" customFormat="false" ht="21.75" hidden="false" customHeight="true" outlineLevel="0" collapsed="false">
      <c r="A19" s="5" t="s">
        <v>924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27" hidden="false" customHeight="true" outlineLevel="0" collapsed="false">
      <c r="A20" s="7" t="s">
        <v>925</v>
      </c>
      <c r="B20" s="7"/>
      <c r="C20" s="7"/>
      <c r="D20" s="7"/>
      <c r="E20" s="7"/>
      <c r="F20" s="7"/>
      <c r="G20" s="7"/>
      <c r="H20" s="7"/>
      <c r="I20" s="7"/>
      <c r="J20" s="7"/>
    </row>
    <row r="21" s="226" customFormat="true" ht="30" hidden="false" customHeight="true" outlineLevel="0" collapsed="false">
      <c r="A21" s="30" t="s">
        <v>27</v>
      </c>
      <c r="B21" s="30"/>
      <c r="C21" s="2324" t="n">
        <v>2014</v>
      </c>
      <c r="D21" s="2324" t="n">
        <v>2015</v>
      </c>
      <c r="E21" s="2324" t="n">
        <v>2016</v>
      </c>
      <c r="F21" s="2324" t="n">
        <v>2017</v>
      </c>
      <c r="G21" s="2324" t="n">
        <v>2018</v>
      </c>
      <c r="H21" s="2324"/>
      <c r="I21" s="2324" t="n">
        <v>2019</v>
      </c>
      <c r="J21" s="2325" t="s">
        <v>102</v>
      </c>
    </row>
    <row r="22" customFormat="false" ht="23.25" hidden="false" customHeight="true" outlineLevel="0" collapsed="false">
      <c r="A22" s="283" t="s">
        <v>29</v>
      </c>
      <c r="B22" s="283"/>
      <c r="C22" s="2340"/>
      <c r="D22" s="2340"/>
      <c r="E22" s="2340"/>
      <c r="F22" s="2340"/>
      <c r="G22" s="2340"/>
      <c r="H22" s="2340"/>
      <c r="I22" s="2340"/>
      <c r="J22" s="2341"/>
    </row>
    <row r="23" customFormat="false" ht="30" hidden="false" customHeight="true" outlineLevel="0" collapsed="false">
      <c r="A23" s="2342" t="s">
        <v>926</v>
      </c>
      <c r="B23" s="2342"/>
      <c r="C23" s="2343"/>
      <c r="D23" s="2344"/>
      <c r="E23" s="2344"/>
      <c r="F23" s="2344"/>
      <c r="G23" s="2344"/>
      <c r="H23" s="2344"/>
      <c r="I23" s="2344"/>
      <c r="J23" s="2345"/>
    </row>
    <row r="24" customFormat="false" ht="22.5" hidden="false" customHeight="true" outlineLevel="0" collapsed="false">
      <c r="A24" s="69" t="s">
        <v>710</v>
      </c>
      <c r="B24" s="70" t="s">
        <v>927</v>
      </c>
      <c r="C24" s="289" t="n">
        <v>3205060</v>
      </c>
      <c r="D24" s="289" t="n">
        <v>3325125</v>
      </c>
      <c r="E24" s="289" t="n">
        <v>3424252</v>
      </c>
      <c r="F24" s="289" t="n">
        <v>6990951</v>
      </c>
      <c r="G24" s="289" t="n">
        <v>2594500</v>
      </c>
      <c r="H24" s="289"/>
      <c r="I24" s="289" t="n">
        <v>3935600</v>
      </c>
      <c r="J24" s="2346" t="n">
        <v>3735806</v>
      </c>
      <c r="K24" s="2347"/>
      <c r="L24" s="2347"/>
    </row>
    <row r="25" customFormat="false" ht="22.5" hidden="false" customHeight="true" outlineLevel="0" collapsed="false">
      <c r="A25" s="69" t="s">
        <v>928</v>
      </c>
      <c r="B25" s="70" t="s">
        <v>929</v>
      </c>
      <c r="C25" s="289" t="n">
        <v>2366163</v>
      </c>
      <c r="D25" s="289" t="n">
        <v>2366825</v>
      </c>
      <c r="E25" s="289" t="n">
        <v>2412448</v>
      </c>
      <c r="F25" s="289" t="n">
        <v>2613894</v>
      </c>
      <c r="G25" s="289" t="n">
        <v>3087700</v>
      </c>
      <c r="H25" s="289"/>
      <c r="I25" s="289" t="n">
        <v>2452900</v>
      </c>
      <c r="J25" s="2346" t="n">
        <v>2802413</v>
      </c>
      <c r="K25" s="2347"/>
      <c r="L25" s="2347"/>
    </row>
    <row r="26" customFormat="false" ht="22.5" hidden="false" customHeight="true" outlineLevel="0" collapsed="false">
      <c r="A26" s="69" t="s">
        <v>930</v>
      </c>
      <c r="B26" s="70" t="s">
        <v>931</v>
      </c>
      <c r="C26" s="289" t="s">
        <v>932</v>
      </c>
      <c r="D26" s="289" t="s">
        <v>932</v>
      </c>
      <c r="E26" s="289" t="s">
        <v>932</v>
      </c>
      <c r="F26" s="289" t="s">
        <v>932</v>
      </c>
      <c r="G26" s="289" t="s">
        <v>932</v>
      </c>
      <c r="H26" s="289"/>
      <c r="I26" s="289" t="n">
        <v>470231</v>
      </c>
      <c r="J26" s="2346" t="n">
        <v>470231</v>
      </c>
      <c r="K26" s="2347"/>
      <c r="L26" s="2347"/>
    </row>
    <row r="27" customFormat="false" ht="22.5" hidden="false" customHeight="true" outlineLevel="0" collapsed="false">
      <c r="A27" s="69" t="s">
        <v>933</v>
      </c>
      <c r="B27" s="70" t="s">
        <v>934</v>
      </c>
      <c r="C27" s="289" t="s">
        <v>932</v>
      </c>
      <c r="D27" s="289" t="s">
        <v>932</v>
      </c>
      <c r="E27" s="289" t="s">
        <v>932</v>
      </c>
      <c r="F27" s="289" t="s">
        <v>932</v>
      </c>
      <c r="G27" s="289" t="s">
        <v>932</v>
      </c>
      <c r="H27" s="289"/>
      <c r="I27" s="289" t="s">
        <v>932</v>
      </c>
      <c r="J27" s="2346" t="s">
        <v>932</v>
      </c>
      <c r="K27" s="2347"/>
    </row>
    <row r="28" customFormat="false" ht="24" hidden="false" customHeight="true" outlineLevel="0" collapsed="false">
      <c r="A28" s="69" t="s">
        <v>18</v>
      </c>
      <c r="B28" s="70" t="s">
        <v>32</v>
      </c>
      <c r="C28" s="2348" t="n">
        <f aca="false">SUM(C24:C27)</f>
        <v>5571223</v>
      </c>
      <c r="D28" s="2348" t="n">
        <f aca="false">SUM(D24:D27)</f>
        <v>5691950</v>
      </c>
      <c r="E28" s="2348" t="n">
        <f aca="false">SUM(E24:E27)</f>
        <v>5836700</v>
      </c>
      <c r="F28" s="2348" t="n">
        <f aca="false">SUM(F24:F27)</f>
        <v>9604845</v>
      </c>
      <c r="G28" s="2348" t="n">
        <f aca="false">SUM(G24:G27)</f>
        <v>5682200</v>
      </c>
      <c r="H28" s="2348"/>
      <c r="I28" s="2348" t="n">
        <f aca="false">SUM(I24:I27)</f>
        <v>6858731</v>
      </c>
      <c r="J28" s="2349" t="n">
        <f aca="false">SUM(J24:J27)</f>
        <v>7008450</v>
      </c>
    </row>
    <row r="29" customFormat="false" ht="18" hidden="false" customHeight="true" outlineLevel="0" collapsed="false">
      <c r="A29" s="2350"/>
      <c r="B29" s="2351"/>
      <c r="C29" s="2352"/>
      <c r="D29" s="2352"/>
      <c r="E29" s="2352"/>
      <c r="F29" s="2352"/>
      <c r="G29" s="2352"/>
      <c r="H29" s="2352"/>
      <c r="I29" s="2352"/>
      <c r="J29" s="2353"/>
    </row>
    <row r="30" customFormat="false" ht="22.5" hidden="false" customHeight="true" outlineLevel="0" collapsed="false">
      <c r="A30" s="2342" t="s">
        <v>935</v>
      </c>
      <c r="B30" s="2342"/>
      <c r="C30" s="2354"/>
      <c r="D30" s="2354"/>
      <c r="E30" s="2354"/>
      <c r="F30" s="2354"/>
      <c r="G30" s="2354"/>
      <c r="H30" s="2354"/>
      <c r="I30" s="2354"/>
      <c r="J30" s="2355"/>
    </row>
    <row r="31" customFormat="false" ht="22.5" hidden="false" customHeight="true" outlineLevel="0" collapsed="false">
      <c r="A31" s="69" t="s">
        <v>710</v>
      </c>
      <c r="B31" s="70" t="s">
        <v>927</v>
      </c>
      <c r="C31" s="289" t="n">
        <v>26500</v>
      </c>
      <c r="D31" s="289" t="n">
        <v>27102</v>
      </c>
      <c r="E31" s="289" t="n">
        <v>30199</v>
      </c>
      <c r="F31" s="289" t="n">
        <v>9425</v>
      </c>
      <c r="G31" s="289" t="n">
        <v>11020</v>
      </c>
      <c r="H31" s="289"/>
      <c r="I31" s="289" t="n">
        <v>11020</v>
      </c>
      <c r="J31" s="2346" t="n">
        <v>11386</v>
      </c>
      <c r="K31" s="2347"/>
      <c r="L31" s="2347"/>
    </row>
    <row r="32" customFormat="false" ht="22.5" hidden="false" customHeight="true" outlineLevel="0" collapsed="false">
      <c r="A32" s="69" t="s">
        <v>928</v>
      </c>
      <c r="B32" s="70" t="s">
        <v>929</v>
      </c>
      <c r="C32" s="289" t="n">
        <v>19006</v>
      </c>
      <c r="D32" s="289" t="n">
        <v>18859</v>
      </c>
      <c r="E32" s="289" t="n">
        <v>22035</v>
      </c>
      <c r="F32" s="289" t="n">
        <v>44300</v>
      </c>
      <c r="G32" s="289" t="n">
        <v>34250</v>
      </c>
      <c r="H32" s="289"/>
      <c r="I32" s="289" t="n">
        <v>42530</v>
      </c>
      <c r="J32" s="2346" t="n">
        <v>43429</v>
      </c>
      <c r="K32" s="2347"/>
      <c r="L32" s="2347"/>
    </row>
    <row r="33" customFormat="false" ht="22.5" hidden="false" customHeight="true" outlineLevel="0" collapsed="false">
      <c r="A33" s="69" t="s">
        <v>930</v>
      </c>
      <c r="B33" s="70" t="s">
        <v>931</v>
      </c>
      <c r="C33" s="289" t="s">
        <v>936</v>
      </c>
      <c r="D33" s="289" t="s">
        <v>936</v>
      </c>
      <c r="E33" s="289" t="s">
        <v>936</v>
      </c>
      <c r="F33" s="289" t="s">
        <v>936</v>
      </c>
      <c r="G33" s="289" t="s">
        <v>936</v>
      </c>
      <c r="H33" s="289"/>
      <c r="I33" s="289" t="s">
        <v>936</v>
      </c>
      <c r="J33" s="2346" t="s">
        <v>936</v>
      </c>
      <c r="L33" s="2347"/>
    </row>
    <row r="34" customFormat="false" ht="24" hidden="false" customHeight="true" outlineLevel="0" collapsed="false">
      <c r="A34" s="2356" t="s">
        <v>18</v>
      </c>
      <c r="B34" s="2357" t="s">
        <v>32</v>
      </c>
      <c r="C34" s="2358" t="n">
        <f aca="false">SUM(C31:C33)</f>
        <v>45506</v>
      </c>
      <c r="D34" s="2358" t="n">
        <f aca="false">SUM(D31:D33)</f>
        <v>45961</v>
      </c>
      <c r="E34" s="2358" t="n">
        <f aca="false">SUM(E31:E33)</f>
        <v>52234</v>
      </c>
      <c r="F34" s="2358" t="n">
        <f aca="false">SUM(F31:F33)</f>
        <v>53725</v>
      </c>
      <c r="G34" s="2358" t="n">
        <f aca="false">SUM(G31:G33)</f>
        <v>45270</v>
      </c>
      <c r="H34" s="2358"/>
      <c r="I34" s="2358" t="n">
        <f aca="false">SUM(I31:I33)</f>
        <v>53550</v>
      </c>
      <c r="J34" s="2359" t="n">
        <f aca="false">SUM(J31:J33)</f>
        <v>54815</v>
      </c>
    </row>
    <row r="35" s="226" customFormat="true" ht="24" hidden="false" customHeight="true" outlineLevel="0" collapsed="false">
      <c r="A35" s="2122" t="s">
        <v>937</v>
      </c>
      <c r="C35" s="92"/>
      <c r="D35" s="92"/>
      <c r="E35" s="92"/>
      <c r="F35" s="273" t="s">
        <v>104</v>
      </c>
      <c r="I35" s="2122" t="s">
        <v>938</v>
      </c>
      <c r="L35" s="2360"/>
    </row>
    <row r="36" s="226" customFormat="true" ht="15.75" hidden="false" customHeight="true" outlineLevel="0" collapsed="false">
      <c r="A36" s="484" t="s">
        <v>939</v>
      </c>
      <c r="C36" s="92"/>
      <c r="D36" s="92"/>
      <c r="E36" s="92"/>
      <c r="F36" s="273"/>
    </row>
    <row r="37" s="229" customFormat="true" ht="21.75" hidden="false" customHeight="true" outlineLevel="0" collapsed="false">
      <c r="A37" s="2361"/>
      <c r="B37" s="2362"/>
      <c r="C37" s="2363"/>
      <c r="D37" s="2363"/>
      <c r="E37" s="2363"/>
      <c r="F37" s="2361"/>
    </row>
    <row r="38" customFormat="false" ht="20.25" hidden="false" customHeight="false" outlineLevel="0" collapsed="false">
      <c r="A38" s="2339"/>
      <c r="B38" s="2364"/>
      <c r="G38" s="165"/>
      <c r="H38" s="165"/>
    </row>
    <row r="39" customFormat="false" ht="20.25" hidden="false" customHeight="false" outlineLevel="0" collapsed="false">
      <c r="A39" s="2364"/>
      <c r="C39" s="2365"/>
      <c r="D39" s="2365"/>
      <c r="E39" s="2365"/>
      <c r="F39" s="2365" t="s">
        <v>940</v>
      </c>
      <c r="G39" s="2365"/>
      <c r="H39" s="2365"/>
    </row>
    <row r="40" customFormat="false" ht="20.25" hidden="false" customHeight="false" outlineLevel="0" collapsed="false">
      <c r="D40" s="2365"/>
      <c r="E40" s="2365"/>
      <c r="F40" s="2365"/>
      <c r="G40" s="2365"/>
      <c r="H40" s="2365"/>
    </row>
    <row r="41" customFormat="false" ht="20.25" hidden="false" customHeight="false" outlineLevel="0" collapsed="false">
      <c r="D41" s="2366"/>
      <c r="E41" s="2366"/>
      <c r="F41" s="2366"/>
      <c r="G41" s="2366"/>
      <c r="H41" s="2366"/>
    </row>
    <row r="42" customFormat="false" ht="20.25" hidden="false" customHeight="false" outlineLevel="0" collapsed="false">
      <c r="B42" s="2367"/>
      <c r="C42" s="2368"/>
      <c r="D42" s="2368"/>
      <c r="E42" s="2368"/>
      <c r="F42" s="2368"/>
      <c r="G42" s="2368"/>
      <c r="H42" s="2368"/>
    </row>
    <row r="43" customFormat="false" ht="20.25" hidden="false" customHeight="false" outlineLevel="0" collapsed="false">
      <c r="B43" s="419"/>
      <c r="C43" s="2369"/>
      <c r="D43" s="2369"/>
      <c r="E43" s="2369"/>
      <c r="F43" s="2369"/>
      <c r="G43" s="2369"/>
      <c r="H43" s="2369"/>
    </row>
    <row r="44" customFormat="false" ht="20.25" hidden="false" customHeight="false" outlineLevel="0" collapsed="false">
      <c r="B44" s="2367"/>
      <c r="C44" s="2368"/>
      <c r="D44" s="2368"/>
      <c r="E44" s="2368"/>
      <c r="F44" s="2368"/>
      <c r="G44" s="2368"/>
      <c r="H44" s="2368"/>
    </row>
    <row r="45" customFormat="false" ht="20.25" hidden="false" customHeight="false" outlineLevel="0" collapsed="false">
      <c r="B45" s="419"/>
      <c r="C45" s="2369"/>
      <c r="D45" s="2369"/>
      <c r="E45" s="2369"/>
      <c r="F45" s="2369"/>
      <c r="G45" s="2369"/>
      <c r="H45" s="2369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2">
    <mergeCell ref="A2:J2"/>
    <mergeCell ref="A3:J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J19"/>
    <mergeCell ref="A20:J20"/>
    <mergeCell ref="A21:B21"/>
    <mergeCell ref="A22:B22"/>
    <mergeCell ref="A23:B23"/>
    <mergeCell ref="A30:B3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false" view="pageBreakPreview" topLeftCell="A1" colorId="8" zoomScale="70" zoomScaleNormal="75" zoomScalePageLayoutView="70" workbookViewId="0">
      <selection pane="topLeft" activeCell="O7" activeCellId="0" sqref="O7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65" width="22.88"/>
    <col collapsed="false" customWidth="true" hidden="false" outlineLevel="0" max="6" min="2" style="165" width="16.77"/>
    <col collapsed="false" customWidth="true" hidden="false" outlineLevel="0" max="7" min="7" style="4" width="16.77"/>
    <col collapsed="false" customWidth="true" hidden="false" outlineLevel="0" max="8" min="8" style="4" width="17.88"/>
    <col collapsed="false" customWidth="false" hidden="false" outlineLevel="0" max="257" min="9" style="4" width="8.88"/>
  </cols>
  <sheetData>
    <row r="1" customFormat="false" ht="36.75" hidden="false" customHeight="true" outlineLevel="0" collapsed="false">
      <c r="A1" s="2370" t="s">
        <v>941</v>
      </c>
      <c r="B1" s="2370"/>
      <c r="C1" s="2370"/>
      <c r="D1" s="2370"/>
      <c r="E1" s="2370"/>
      <c r="F1" s="2370"/>
      <c r="G1" s="2370"/>
      <c r="H1" s="2370"/>
    </row>
    <row r="2" customFormat="false" ht="32.25" hidden="false" customHeight="true" outlineLevel="0" collapsed="false">
      <c r="A2" s="2371" t="s">
        <v>942</v>
      </c>
      <c r="B2" s="2371"/>
      <c r="C2" s="2371"/>
      <c r="D2" s="2371"/>
      <c r="E2" s="2371"/>
      <c r="F2" s="2371"/>
      <c r="G2" s="2371"/>
      <c r="H2" s="2371"/>
    </row>
    <row r="3" s="226" customFormat="true" ht="31.5" hidden="false" customHeight="true" outlineLevel="0" collapsed="false">
      <c r="A3" s="279" t="s">
        <v>27</v>
      </c>
      <c r="B3" s="2324" t="n">
        <v>2014</v>
      </c>
      <c r="C3" s="2324" t="n">
        <v>2015</v>
      </c>
      <c r="D3" s="2324" t="n">
        <v>2016</v>
      </c>
      <c r="E3" s="2324" t="n">
        <v>2017</v>
      </c>
      <c r="F3" s="2324" t="n">
        <v>2018</v>
      </c>
      <c r="G3" s="2324" t="n">
        <v>2019</v>
      </c>
      <c r="H3" s="2325" t="s">
        <v>102</v>
      </c>
    </row>
    <row r="4" customFormat="false" ht="24" hidden="false" customHeight="true" outlineLevel="0" collapsed="false">
      <c r="A4" s="2372" t="s">
        <v>29</v>
      </c>
      <c r="B4" s="55"/>
      <c r="C4" s="55"/>
      <c r="D4" s="55"/>
      <c r="E4" s="55"/>
      <c r="F4" s="55"/>
      <c r="G4" s="55"/>
      <c r="H4" s="2326"/>
    </row>
    <row r="5" customFormat="false" ht="33" hidden="false" customHeight="true" outlineLevel="0" collapsed="false">
      <c r="A5" s="2373" t="s">
        <v>3</v>
      </c>
      <c r="B5" s="44" t="n">
        <v>366</v>
      </c>
      <c r="C5" s="44" t="n">
        <v>342</v>
      </c>
      <c r="D5" s="2374" t="n">
        <v>319</v>
      </c>
      <c r="E5" s="2374" t="n">
        <v>357</v>
      </c>
      <c r="F5" s="2374" t="n">
        <v>330</v>
      </c>
      <c r="G5" s="2374" t="n">
        <v>503</v>
      </c>
      <c r="H5" s="2375" t="n">
        <v>469</v>
      </c>
    </row>
    <row r="6" customFormat="false" ht="33" hidden="false" customHeight="true" outlineLevel="0" collapsed="false">
      <c r="A6" s="2376" t="s">
        <v>9</v>
      </c>
      <c r="B6" s="44"/>
      <c r="C6" s="44"/>
      <c r="D6" s="44"/>
      <c r="E6" s="44"/>
      <c r="F6" s="44"/>
      <c r="G6" s="44"/>
      <c r="H6" s="128"/>
    </row>
    <row r="7" customFormat="false" ht="33" hidden="false" customHeight="true" outlineLevel="0" collapsed="false">
      <c r="A7" s="2373" t="s">
        <v>4</v>
      </c>
      <c r="B7" s="45" t="n">
        <v>1029</v>
      </c>
      <c r="C7" s="45" t="n">
        <v>957</v>
      </c>
      <c r="D7" s="45" t="n">
        <v>890</v>
      </c>
      <c r="E7" s="45" t="n">
        <v>1019</v>
      </c>
      <c r="F7" s="45" t="n">
        <v>958</v>
      </c>
      <c r="G7" s="45" t="n">
        <v>1232</v>
      </c>
      <c r="H7" s="2377" t="n">
        <v>1146</v>
      </c>
    </row>
    <row r="8" customFormat="false" ht="33" hidden="false" customHeight="true" outlineLevel="0" collapsed="false">
      <c r="A8" s="2376" t="s">
        <v>10</v>
      </c>
      <c r="B8" s="44"/>
      <c r="C8" s="44"/>
      <c r="D8" s="44"/>
      <c r="E8" s="44"/>
      <c r="F8" s="44"/>
      <c r="G8" s="44"/>
      <c r="H8" s="128"/>
    </row>
    <row r="9" customFormat="false" ht="33" hidden="false" customHeight="true" outlineLevel="0" collapsed="false">
      <c r="A9" s="2373" t="s">
        <v>5</v>
      </c>
      <c r="B9" s="45" t="s">
        <v>123</v>
      </c>
      <c r="C9" s="45" t="s">
        <v>943</v>
      </c>
      <c r="D9" s="45" t="s">
        <v>123</v>
      </c>
      <c r="E9" s="45" t="s">
        <v>123</v>
      </c>
      <c r="F9" s="45" t="s">
        <v>123</v>
      </c>
      <c r="G9" s="45" t="n">
        <v>1280</v>
      </c>
      <c r="H9" s="2377" t="n">
        <v>1280</v>
      </c>
    </row>
    <row r="10" customFormat="false" ht="33" hidden="false" customHeight="true" outlineLevel="0" collapsed="false">
      <c r="A10" s="2376" t="s">
        <v>11</v>
      </c>
      <c r="B10" s="45"/>
      <c r="C10" s="45"/>
      <c r="D10" s="45"/>
      <c r="E10" s="45"/>
      <c r="F10" s="45"/>
      <c r="G10" s="45"/>
      <c r="H10" s="2377"/>
    </row>
    <row r="11" customFormat="false" ht="33" hidden="false" customHeight="true" outlineLevel="0" collapsed="false">
      <c r="A11" s="2373" t="s">
        <v>6</v>
      </c>
      <c r="B11" s="45" t="s">
        <v>123</v>
      </c>
      <c r="C11" s="45" t="s">
        <v>943</v>
      </c>
      <c r="D11" s="45" t="s">
        <v>123</v>
      </c>
      <c r="E11" s="45" t="s">
        <v>123</v>
      </c>
      <c r="F11" s="45" t="s">
        <v>123</v>
      </c>
      <c r="G11" s="45" t="s">
        <v>123</v>
      </c>
      <c r="H11" s="2377" t="s">
        <v>123</v>
      </c>
    </row>
    <row r="12" customFormat="false" ht="33" hidden="false" customHeight="true" outlineLevel="0" collapsed="false">
      <c r="A12" s="2376" t="s">
        <v>12</v>
      </c>
      <c r="B12" s="44"/>
      <c r="C12" s="44"/>
      <c r="D12" s="44"/>
      <c r="E12" s="44"/>
      <c r="F12" s="44"/>
      <c r="G12" s="44"/>
      <c r="H12" s="128"/>
    </row>
    <row r="13" customFormat="false" ht="33" hidden="false" customHeight="true" outlineLevel="0" collapsed="false">
      <c r="A13" s="2373" t="s">
        <v>402</v>
      </c>
      <c r="B13" s="44" t="n">
        <v>118748</v>
      </c>
      <c r="C13" s="44" t="n">
        <v>115910</v>
      </c>
      <c r="D13" s="44" t="n">
        <v>113140</v>
      </c>
      <c r="E13" s="44" t="n">
        <v>115957</v>
      </c>
      <c r="F13" s="44" t="n">
        <v>112026</v>
      </c>
      <c r="G13" s="44" t="n">
        <v>122631</v>
      </c>
      <c r="H13" s="128" t="n">
        <v>119700</v>
      </c>
    </row>
    <row r="14" customFormat="false" ht="39.95" hidden="false" customHeight="true" outlineLevel="0" collapsed="false">
      <c r="A14" s="2372" t="s">
        <v>77</v>
      </c>
      <c r="B14" s="2378"/>
      <c r="C14" s="2378"/>
      <c r="D14" s="54"/>
      <c r="E14" s="54"/>
      <c r="F14" s="54"/>
      <c r="G14" s="54"/>
      <c r="H14" s="2379"/>
    </row>
    <row r="15" s="226" customFormat="true" ht="24" hidden="false" customHeight="true" outlineLevel="0" collapsed="false">
      <c r="A15" s="92" t="s">
        <v>937</v>
      </c>
      <c r="B15" s="92"/>
      <c r="C15" s="92"/>
      <c r="D15" s="92"/>
      <c r="E15" s="273" t="s">
        <v>104</v>
      </c>
      <c r="F15" s="410"/>
      <c r="G15" s="2147" t="s">
        <v>944</v>
      </c>
    </row>
    <row r="16" s="226" customFormat="true" ht="15.75" hidden="false" customHeight="false" outlineLevel="0" collapsed="false">
      <c r="A16" s="410" t="s">
        <v>939</v>
      </c>
      <c r="B16" s="410"/>
      <c r="C16" s="410"/>
      <c r="D16" s="92"/>
      <c r="E16" s="273"/>
      <c r="F16" s="92"/>
    </row>
    <row r="26" customFormat="false" ht="20.25" hidden="false" customHeight="false" outlineLevel="0" collapsed="false">
      <c r="B26" s="2380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1:H1"/>
    <mergeCell ref="A2:H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false" view="pageBreakPreview" topLeftCell="A7" colorId="22" zoomScale="70" zoomScaleNormal="64" zoomScalePageLayoutView="70" workbookViewId="0">
      <selection pane="topLeft" activeCell="N37" activeCellId="0" sqref="N37"/>
    </sheetView>
  </sheetViews>
  <sheetFormatPr defaultColWidth="9.76953125" defaultRowHeight="20.25" zeroHeight="false" outlineLevelRow="0" outlineLevelCol="0"/>
  <cols>
    <col collapsed="false" customWidth="true" hidden="false" outlineLevel="0" max="1" min="1" style="4" width="12.77"/>
    <col collapsed="false" customWidth="true" hidden="false" outlineLevel="0" max="2" min="2" style="275" width="14.1"/>
    <col collapsed="false" customWidth="true" hidden="false" outlineLevel="0" max="3" min="3" style="275" width="10.1"/>
    <col collapsed="false" customWidth="true" hidden="false" outlineLevel="0" max="4" min="4" style="167" width="12.77"/>
    <col collapsed="false" customWidth="true" hidden="false" outlineLevel="0" max="5" min="5" style="167" width="2.77"/>
    <col collapsed="false" customWidth="true" hidden="false" outlineLevel="0" max="6" min="6" style="167" width="12.77"/>
    <col collapsed="false" customWidth="true" hidden="false" outlineLevel="0" max="7" min="7" style="167" width="2.77"/>
    <col collapsed="false" customWidth="true" hidden="false" outlineLevel="0" max="8" min="8" style="276" width="12.77"/>
    <col collapsed="false" customWidth="true" hidden="false" outlineLevel="0" max="9" min="9" style="276" width="2.77"/>
    <col collapsed="false" customWidth="true" hidden="false" outlineLevel="0" max="10" min="10" style="167" width="12.77"/>
    <col collapsed="false" customWidth="true" hidden="false" outlineLevel="0" max="11" min="11" style="167" width="2.66"/>
    <col collapsed="false" customWidth="true" hidden="false" outlineLevel="0" max="12" min="12" style="167" width="12.77"/>
    <col collapsed="false" customWidth="true" hidden="false" outlineLevel="0" max="13" min="13" style="277" width="2.77"/>
    <col collapsed="false" customWidth="false" hidden="false" outlineLevel="0" max="257" min="14" style="4" width="9.77"/>
  </cols>
  <sheetData>
    <row r="1" customFormat="false" ht="22.9" hidden="false" customHeight="true" outlineLevel="0" collapsed="false">
      <c r="A1" s="278"/>
      <c r="B1" s="5" t="s">
        <v>10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true" outlineLevel="0" collapsed="false">
      <c r="A2" s="278"/>
      <c r="B2" s="6" t="s">
        <v>10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278"/>
      <c r="B3" s="279" t="s">
        <v>27</v>
      </c>
      <c r="C3" s="279"/>
      <c r="D3" s="280" t="n">
        <v>2016</v>
      </c>
      <c r="E3" s="280"/>
      <c r="F3" s="280" t="n">
        <v>2017</v>
      </c>
      <c r="G3" s="280"/>
      <c r="H3" s="280" t="n">
        <v>2018</v>
      </c>
      <c r="I3" s="280"/>
      <c r="J3" s="281" t="n">
        <v>2019</v>
      </c>
      <c r="K3" s="280"/>
      <c r="L3" s="280" t="s">
        <v>102</v>
      </c>
      <c r="M3" s="282"/>
    </row>
    <row r="4" customFormat="false" ht="20.25" hidden="false" customHeight="false" outlineLevel="0" collapsed="false">
      <c r="A4" s="278"/>
      <c r="B4" s="283" t="s">
        <v>29</v>
      </c>
      <c r="C4" s="283"/>
      <c r="D4" s="284"/>
      <c r="E4" s="284"/>
      <c r="F4" s="284"/>
      <c r="G4" s="284"/>
      <c r="H4" s="284"/>
      <c r="I4" s="284"/>
      <c r="J4" s="285"/>
      <c r="K4" s="284"/>
      <c r="L4" s="284"/>
      <c r="M4" s="286"/>
    </row>
    <row r="5" s="79" customFormat="true" ht="20.25" hidden="false" customHeight="false" outlineLevel="0" collapsed="false">
      <c r="A5" s="287"/>
      <c r="B5" s="288" t="s">
        <v>61</v>
      </c>
      <c r="C5" s="288"/>
      <c r="D5" s="289"/>
      <c r="E5" s="289"/>
      <c r="F5" s="289"/>
      <c r="G5" s="289"/>
      <c r="H5" s="289"/>
      <c r="I5" s="289"/>
      <c r="J5" s="290"/>
      <c r="K5" s="289"/>
      <c r="L5" s="289"/>
      <c r="M5" s="291"/>
    </row>
    <row r="6" s="79" customFormat="true" ht="20.25" hidden="false" customHeight="false" outlineLevel="0" collapsed="false">
      <c r="A6" s="287" t="s">
        <v>103</v>
      </c>
      <c r="B6" s="193" t="s">
        <v>14</v>
      </c>
      <c r="C6" s="292" t="s">
        <v>31</v>
      </c>
      <c r="D6" s="289" t="n">
        <v>7121</v>
      </c>
      <c r="E6" s="289"/>
      <c r="F6" s="289" t="n">
        <v>9058</v>
      </c>
      <c r="G6" s="289"/>
      <c r="H6" s="290" t="n">
        <v>7804</v>
      </c>
      <c r="I6" s="289"/>
      <c r="J6" s="290" t="n">
        <v>5200</v>
      </c>
      <c r="K6" s="289"/>
      <c r="L6" s="289" t="n">
        <v>5002</v>
      </c>
      <c r="M6" s="291"/>
    </row>
    <row r="7" s="79" customFormat="true" ht="20.25" hidden="false" customHeight="false" outlineLevel="0" collapsed="false">
      <c r="A7" s="287"/>
      <c r="B7" s="193" t="s">
        <v>22</v>
      </c>
      <c r="C7" s="293"/>
      <c r="D7" s="289" t="n">
        <v>382.8</v>
      </c>
      <c r="E7" s="294"/>
      <c r="F7" s="289" t="n">
        <v>357</v>
      </c>
      <c r="G7" s="294"/>
      <c r="H7" s="290" t="n">
        <v>330</v>
      </c>
      <c r="I7" s="294"/>
      <c r="J7" s="290" t="n">
        <v>503</v>
      </c>
      <c r="K7" s="294"/>
      <c r="L7" s="289" t="n">
        <v>469</v>
      </c>
      <c r="M7" s="291"/>
      <c r="N7" s="257"/>
    </row>
    <row r="8" s="79" customFormat="true" ht="20.25" hidden="false" customHeight="false" outlineLevel="0" collapsed="false">
      <c r="A8" s="287"/>
      <c r="B8" s="193" t="s">
        <v>23</v>
      </c>
      <c r="C8" s="293"/>
      <c r="D8" s="289" t="n">
        <v>750</v>
      </c>
      <c r="E8" s="294"/>
      <c r="F8" s="289" t="n">
        <v>738</v>
      </c>
      <c r="G8" s="294"/>
      <c r="H8" s="290" t="n">
        <v>521</v>
      </c>
      <c r="I8" s="294"/>
      <c r="J8" s="290" t="n">
        <v>530</v>
      </c>
      <c r="K8" s="294"/>
      <c r="L8" s="289" t="n">
        <v>522</v>
      </c>
      <c r="M8" s="291"/>
    </row>
    <row r="9" s="79" customFormat="true" ht="20.25" hidden="false" customHeight="false" outlineLevel="0" collapsed="false">
      <c r="A9" s="287"/>
      <c r="B9" s="197" t="s">
        <v>18</v>
      </c>
      <c r="C9" s="295" t="s">
        <v>32</v>
      </c>
      <c r="D9" s="296" t="n">
        <f aca="false">SUM(D6:D8)</f>
        <v>8253.8</v>
      </c>
      <c r="E9" s="296"/>
      <c r="F9" s="296" t="n">
        <f aca="false">SUM(F6:F8)</f>
        <v>10153</v>
      </c>
      <c r="G9" s="296"/>
      <c r="H9" s="297" t="n">
        <f aca="false">SUM(H6:H8)</f>
        <v>8655</v>
      </c>
      <c r="I9" s="296"/>
      <c r="J9" s="297" t="n">
        <f aca="false">SUM(J6:J8)</f>
        <v>6233</v>
      </c>
      <c r="K9" s="296"/>
      <c r="L9" s="296" t="n">
        <f aca="false">SUM(L6:L8)</f>
        <v>5993</v>
      </c>
      <c r="M9" s="298"/>
    </row>
    <row r="10" s="79" customFormat="true" ht="20.25" hidden="false" customHeight="false" outlineLevel="0" collapsed="false">
      <c r="A10" s="287"/>
      <c r="B10" s="288" t="s">
        <v>62</v>
      </c>
      <c r="C10" s="288"/>
      <c r="D10" s="289"/>
      <c r="E10" s="289"/>
      <c r="F10" s="289"/>
      <c r="G10" s="289"/>
      <c r="H10" s="290"/>
      <c r="I10" s="289"/>
      <c r="J10" s="290"/>
      <c r="K10" s="289"/>
      <c r="L10" s="289"/>
      <c r="M10" s="291"/>
    </row>
    <row r="11" s="79" customFormat="true" ht="20.25" hidden="false" customHeight="false" outlineLevel="0" collapsed="false">
      <c r="A11" s="287"/>
      <c r="B11" s="193" t="s">
        <v>14</v>
      </c>
      <c r="C11" s="292" t="s">
        <v>31</v>
      </c>
      <c r="D11" s="289" t="n">
        <v>129224</v>
      </c>
      <c r="E11" s="289"/>
      <c r="F11" s="289" t="n">
        <v>116036</v>
      </c>
      <c r="G11" s="289"/>
      <c r="H11" s="290" t="n">
        <v>103728</v>
      </c>
      <c r="I11" s="289"/>
      <c r="J11" s="290" t="n">
        <v>82867</v>
      </c>
      <c r="K11" s="289"/>
      <c r="L11" s="289" t="n">
        <v>83258</v>
      </c>
      <c r="M11" s="291"/>
    </row>
    <row r="12" s="79" customFormat="true" ht="20.25" hidden="false" customHeight="false" outlineLevel="0" collapsed="false">
      <c r="A12" s="287"/>
      <c r="B12" s="193" t="s">
        <v>22</v>
      </c>
      <c r="C12" s="293"/>
      <c r="D12" s="289" t="n">
        <v>1095.93</v>
      </c>
      <c r="E12" s="294"/>
      <c r="F12" s="289" t="n">
        <v>1019</v>
      </c>
      <c r="G12" s="294"/>
      <c r="H12" s="290" t="n">
        <v>958</v>
      </c>
      <c r="I12" s="294"/>
      <c r="J12" s="290" t="n">
        <v>1232</v>
      </c>
      <c r="K12" s="294"/>
      <c r="L12" s="289" t="n">
        <v>1146</v>
      </c>
      <c r="M12" s="291"/>
      <c r="O12" s="299"/>
    </row>
    <row r="13" s="79" customFormat="true" ht="20.25" hidden="false" customHeight="false" outlineLevel="0" collapsed="false">
      <c r="A13" s="287"/>
      <c r="B13" s="193" t="s">
        <v>23</v>
      </c>
      <c r="C13" s="293"/>
      <c r="D13" s="289" t="n">
        <v>947.1</v>
      </c>
      <c r="E13" s="294"/>
      <c r="F13" s="289" t="n">
        <v>922</v>
      </c>
      <c r="G13" s="294"/>
      <c r="H13" s="290" t="n">
        <v>1020</v>
      </c>
      <c r="I13" s="294"/>
      <c r="J13" s="290" t="n">
        <v>3080</v>
      </c>
      <c r="K13" s="294"/>
      <c r="L13" s="289" t="n">
        <v>3000</v>
      </c>
      <c r="M13" s="291"/>
    </row>
    <row r="14" s="79" customFormat="true" ht="20.25" hidden="false" customHeight="false" outlineLevel="0" collapsed="false">
      <c r="A14" s="287"/>
      <c r="B14" s="197" t="s">
        <v>18</v>
      </c>
      <c r="C14" s="295" t="s">
        <v>32</v>
      </c>
      <c r="D14" s="296" t="n">
        <f aca="false">SUM(D11:D13)</f>
        <v>131267.03</v>
      </c>
      <c r="E14" s="296"/>
      <c r="F14" s="296" t="n">
        <f aca="false">SUM(F11:F13)</f>
        <v>117977</v>
      </c>
      <c r="G14" s="296"/>
      <c r="H14" s="297" t="n">
        <f aca="false">SUM(H11:H13)</f>
        <v>105706</v>
      </c>
      <c r="I14" s="296"/>
      <c r="J14" s="297" t="n">
        <f aca="false">SUM(J11:J13)</f>
        <v>87179</v>
      </c>
      <c r="K14" s="296"/>
      <c r="L14" s="296" t="n">
        <f aca="false">SUM(L11:L13)</f>
        <v>87404</v>
      </c>
      <c r="M14" s="298"/>
    </row>
    <row r="15" s="79" customFormat="true" ht="20.25" hidden="false" customHeight="false" outlineLevel="0" collapsed="false">
      <c r="A15" s="287"/>
      <c r="B15" s="288" t="s">
        <v>63</v>
      </c>
      <c r="C15" s="288"/>
      <c r="D15" s="289"/>
      <c r="E15" s="289"/>
      <c r="F15" s="289"/>
      <c r="G15" s="289"/>
      <c r="H15" s="290"/>
      <c r="I15" s="289"/>
      <c r="J15" s="290"/>
      <c r="K15" s="289"/>
      <c r="L15" s="289"/>
      <c r="M15" s="291"/>
    </row>
    <row r="16" s="79" customFormat="true" ht="20.25" hidden="false" customHeight="false" outlineLevel="0" collapsed="false">
      <c r="A16" s="287"/>
      <c r="B16" s="193" t="s">
        <v>14</v>
      </c>
      <c r="C16" s="292" t="s">
        <v>31</v>
      </c>
      <c r="D16" s="289" t="n">
        <v>64411</v>
      </c>
      <c r="E16" s="289"/>
      <c r="F16" s="289" t="n">
        <v>63875</v>
      </c>
      <c r="G16" s="289"/>
      <c r="H16" s="290" t="n">
        <v>79066</v>
      </c>
      <c r="I16" s="289"/>
      <c r="J16" s="290" t="n">
        <v>51453</v>
      </c>
      <c r="K16" s="289"/>
      <c r="L16" s="289" t="n">
        <v>52808</v>
      </c>
      <c r="M16" s="291"/>
    </row>
    <row r="17" s="79" customFormat="true" ht="20.25" hidden="false" customHeight="false" outlineLevel="0" collapsed="false">
      <c r="A17" s="287"/>
      <c r="B17" s="193" t="s">
        <v>22</v>
      </c>
      <c r="C17" s="300"/>
      <c r="D17" s="289" t="s">
        <v>53</v>
      </c>
      <c r="E17" s="289"/>
      <c r="F17" s="289" t="s">
        <v>53</v>
      </c>
      <c r="G17" s="289"/>
      <c r="H17" s="289" t="s">
        <v>53</v>
      </c>
      <c r="I17" s="289"/>
      <c r="J17" s="290" t="n">
        <v>1280</v>
      </c>
      <c r="K17" s="289"/>
      <c r="L17" s="289" t="s">
        <v>53</v>
      </c>
      <c r="M17" s="291"/>
    </row>
    <row r="18" s="79" customFormat="true" ht="20.25" hidden="false" customHeight="false" outlineLevel="0" collapsed="false">
      <c r="A18" s="287"/>
      <c r="B18" s="193" t="s">
        <v>23</v>
      </c>
      <c r="C18" s="293"/>
      <c r="D18" s="289" t="n">
        <v>490.5</v>
      </c>
      <c r="E18" s="294"/>
      <c r="F18" s="289" t="n">
        <v>539</v>
      </c>
      <c r="G18" s="294"/>
      <c r="H18" s="290" t="n">
        <v>669</v>
      </c>
      <c r="I18" s="294"/>
      <c r="J18" s="290" t="n">
        <v>700</v>
      </c>
      <c r="K18" s="294"/>
      <c r="L18" s="289" t="n">
        <v>768</v>
      </c>
      <c r="M18" s="291"/>
    </row>
    <row r="19" s="79" customFormat="true" ht="20.25" hidden="false" customHeight="false" outlineLevel="0" collapsed="false">
      <c r="A19" s="287"/>
      <c r="B19" s="197" t="s">
        <v>18</v>
      </c>
      <c r="C19" s="295" t="s">
        <v>32</v>
      </c>
      <c r="D19" s="296" t="n">
        <f aca="false">SUM(D16:D18)</f>
        <v>64901.5</v>
      </c>
      <c r="E19" s="296"/>
      <c r="F19" s="296" t="n">
        <f aca="false">SUM(F16:F18)</f>
        <v>64414</v>
      </c>
      <c r="G19" s="296"/>
      <c r="H19" s="297" t="n">
        <f aca="false">SUM(H16:H18)</f>
        <v>79735</v>
      </c>
      <c r="I19" s="296"/>
      <c r="J19" s="297" t="n">
        <f aca="false">SUM(J16:J18)</f>
        <v>53433</v>
      </c>
      <c r="K19" s="296"/>
      <c r="L19" s="296" t="n">
        <f aca="false">SUM(L16:L18)</f>
        <v>53576</v>
      </c>
      <c r="M19" s="298"/>
    </row>
    <row r="20" s="79" customFormat="true" ht="20.25" hidden="false" customHeight="false" outlineLevel="0" collapsed="false">
      <c r="A20" s="287"/>
      <c r="B20" s="288" t="s">
        <v>64</v>
      </c>
      <c r="C20" s="288"/>
      <c r="D20" s="289"/>
      <c r="E20" s="289"/>
      <c r="F20" s="289"/>
      <c r="G20" s="289"/>
      <c r="H20" s="290"/>
      <c r="I20" s="289"/>
      <c r="J20" s="290"/>
      <c r="K20" s="289"/>
      <c r="L20" s="289"/>
      <c r="M20" s="291"/>
    </row>
    <row r="21" s="79" customFormat="true" ht="20.25" hidden="false" customHeight="false" outlineLevel="0" collapsed="false">
      <c r="B21" s="193" t="s">
        <v>14</v>
      </c>
      <c r="C21" s="292" t="s">
        <v>31</v>
      </c>
      <c r="D21" s="289" t="n">
        <v>20676</v>
      </c>
      <c r="E21" s="289"/>
      <c r="F21" s="289" t="n">
        <v>18386</v>
      </c>
      <c r="G21" s="289"/>
      <c r="H21" s="290" t="n">
        <v>24022</v>
      </c>
      <c r="I21" s="289"/>
      <c r="J21" s="290" t="n">
        <v>16217</v>
      </c>
      <c r="K21" s="289"/>
      <c r="L21" s="289" t="n">
        <v>16008</v>
      </c>
      <c r="M21" s="291"/>
      <c r="O21" s="299"/>
    </row>
    <row r="22" s="79" customFormat="true" ht="20.25" hidden="false" customHeight="false" outlineLevel="0" collapsed="false">
      <c r="B22" s="193" t="s">
        <v>22</v>
      </c>
      <c r="C22" s="293"/>
      <c r="D22" s="289" t="s">
        <v>53</v>
      </c>
      <c r="E22" s="289"/>
      <c r="F22" s="289" t="s">
        <v>53</v>
      </c>
      <c r="G22" s="289"/>
      <c r="H22" s="289" t="s">
        <v>53</v>
      </c>
      <c r="I22" s="289"/>
      <c r="J22" s="289" t="s">
        <v>53</v>
      </c>
      <c r="K22" s="290"/>
      <c r="L22" s="289" t="s">
        <v>53</v>
      </c>
      <c r="M22" s="291"/>
    </row>
    <row r="23" s="79" customFormat="true" ht="20.25" hidden="false" customHeight="false" outlineLevel="0" collapsed="false">
      <c r="B23" s="193" t="s">
        <v>23</v>
      </c>
      <c r="C23" s="293"/>
      <c r="D23" s="289" t="n">
        <v>41.48</v>
      </c>
      <c r="E23" s="294"/>
      <c r="F23" s="289" t="n">
        <v>36</v>
      </c>
      <c r="G23" s="294"/>
      <c r="H23" s="290" t="n">
        <v>97</v>
      </c>
      <c r="I23" s="294"/>
      <c r="J23" s="290" t="n">
        <v>100</v>
      </c>
      <c r="K23" s="294"/>
      <c r="L23" s="289" t="n">
        <v>102</v>
      </c>
      <c r="M23" s="291"/>
    </row>
    <row r="24" s="79" customFormat="true" ht="20.25" hidden="false" customHeight="false" outlineLevel="0" collapsed="false">
      <c r="B24" s="197" t="s">
        <v>18</v>
      </c>
      <c r="C24" s="295" t="s">
        <v>32</v>
      </c>
      <c r="D24" s="296" t="n">
        <f aca="false">SUM(D21:D23)</f>
        <v>20717.48</v>
      </c>
      <c r="E24" s="296"/>
      <c r="F24" s="296" t="n">
        <f aca="false">SUM(F21:F23)</f>
        <v>18422</v>
      </c>
      <c r="G24" s="296"/>
      <c r="H24" s="297" t="n">
        <f aca="false">SUM(H21:H23)</f>
        <v>24119</v>
      </c>
      <c r="I24" s="296"/>
      <c r="J24" s="297" t="n">
        <f aca="false">SUM(J21:J23)</f>
        <v>16317</v>
      </c>
      <c r="K24" s="296"/>
      <c r="L24" s="296" t="n">
        <f aca="false">SUM(L21:L23)</f>
        <v>16110</v>
      </c>
      <c r="M24" s="298"/>
    </row>
    <row r="25" s="79" customFormat="true" ht="20.25" hidden="false" customHeight="false" outlineLevel="0" collapsed="false">
      <c r="B25" s="288" t="s">
        <v>65</v>
      </c>
      <c r="C25" s="288"/>
      <c r="D25" s="289"/>
      <c r="E25" s="289"/>
      <c r="F25" s="289"/>
      <c r="G25" s="289"/>
      <c r="H25" s="290"/>
      <c r="I25" s="289"/>
      <c r="J25" s="290"/>
      <c r="K25" s="289"/>
      <c r="L25" s="289"/>
      <c r="M25" s="291"/>
    </row>
    <row r="26" s="79" customFormat="true" ht="20.25" hidden="false" customHeight="false" outlineLevel="0" collapsed="false">
      <c r="B26" s="193" t="s">
        <v>14</v>
      </c>
      <c r="C26" s="292" t="s">
        <v>31</v>
      </c>
      <c r="D26" s="289" t="n">
        <v>1147780</v>
      </c>
      <c r="E26" s="289"/>
      <c r="F26" s="289" t="n">
        <v>1304977</v>
      </c>
      <c r="G26" s="289"/>
      <c r="H26" s="290" t="n">
        <v>1325563</v>
      </c>
      <c r="I26" s="289"/>
      <c r="J26" s="290" t="n">
        <v>1573468</v>
      </c>
      <c r="K26" s="289"/>
      <c r="L26" s="289" t="n">
        <v>1520455</v>
      </c>
      <c r="M26" s="291"/>
    </row>
    <row r="27" s="79" customFormat="true" ht="20.25" hidden="false" customHeight="false" outlineLevel="0" collapsed="false">
      <c r="B27" s="193" t="s">
        <v>22</v>
      </c>
      <c r="C27" s="293"/>
      <c r="D27" s="289" t="n">
        <v>118797</v>
      </c>
      <c r="E27" s="294"/>
      <c r="F27" s="289" t="n">
        <v>115957</v>
      </c>
      <c r="G27" s="294"/>
      <c r="H27" s="290" t="n">
        <v>112026</v>
      </c>
      <c r="I27" s="294"/>
      <c r="J27" s="290" t="n">
        <v>122631</v>
      </c>
      <c r="K27" s="294"/>
      <c r="L27" s="289" t="n">
        <v>119700</v>
      </c>
      <c r="M27" s="291"/>
    </row>
    <row r="28" s="79" customFormat="true" ht="20.25" hidden="false" customHeight="false" outlineLevel="0" collapsed="false">
      <c r="B28" s="193" t="s">
        <v>23</v>
      </c>
      <c r="C28" s="293"/>
      <c r="D28" s="289" t="n">
        <v>239228.6</v>
      </c>
      <c r="E28" s="294"/>
      <c r="F28" s="289" t="n">
        <v>241286</v>
      </c>
      <c r="G28" s="294"/>
      <c r="H28" s="290" t="n">
        <v>258230</v>
      </c>
      <c r="I28" s="294"/>
      <c r="J28" s="290" t="n">
        <v>316299</v>
      </c>
      <c r="K28" s="294"/>
      <c r="L28" s="289" t="n">
        <v>311125</v>
      </c>
      <c r="M28" s="291"/>
    </row>
    <row r="29" s="79" customFormat="true" ht="20.25" hidden="false" customHeight="false" outlineLevel="0" collapsed="false">
      <c r="B29" s="197" t="s">
        <v>18</v>
      </c>
      <c r="C29" s="295" t="s">
        <v>32</v>
      </c>
      <c r="D29" s="296" t="n">
        <f aca="false">SUM(D26:D28)</f>
        <v>1505805.6</v>
      </c>
      <c r="E29" s="296"/>
      <c r="F29" s="296" t="n">
        <f aca="false">SUM(F26:F28)</f>
        <v>1662220</v>
      </c>
      <c r="G29" s="296"/>
      <c r="H29" s="297" t="n">
        <f aca="false">SUM(H26:H28)</f>
        <v>1695819</v>
      </c>
      <c r="I29" s="296"/>
      <c r="J29" s="297" t="n">
        <f aca="false">SUM(J26:J28)</f>
        <v>2012398</v>
      </c>
      <c r="K29" s="296"/>
      <c r="L29" s="296" t="n">
        <f aca="false">SUM(L26:L28)</f>
        <v>1951280</v>
      </c>
      <c r="M29" s="298"/>
    </row>
    <row r="30" s="79" customFormat="true" ht="28.5" hidden="false" customHeight="true" outlineLevel="0" collapsed="false">
      <c r="D30" s="273" t="s">
        <v>104</v>
      </c>
      <c r="F30" s="301"/>
      <c r="H30" s="274" t="s">
        <v>98</v>
      </c>
      <c r="J30" s="302"/>
      <c r="K30" s="302"/>
      <c r="M30" s="1"/>
    </row>
    <row r="31" s="79" customFormat="true" ht="24" hidden="false" customHeight="true" outlineLevel="0" collapsed="false">
      <c r="B31" s="303"/>
      <c r="C31" s="303"/>
      <c r="F31" s="1"/>
      <c r="G31" s="1"/>
      <c r="I31" s="1"/>
      <c r="J31" s="302"/>
      <c r="K31" s="302"/>
      <c r="L31" s="302"/>
      <c r="M31" s="304"/>
    </row>
    <row r="32" customFormat="false" ht="20.25" hidden="false" customHeight="false" outlineLevel="0" collapsed="false">
      <c r="I32" s="79"/>
    </row>
    <row r="35" customFormat="false" ht="20.25" hidden="false" customHeight="false" outlineLevel="0" collapsed="false">
      <c r="F35" s="224" t="s">
        <v>105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9">
    <mergeCell ref="B1:M1"/>
    <mergeCell ref="B2:M2"/>
    <mergeCell ref="B3:C3"/>
    <mergeCell ref="B4:C4"/>
    <mergeCell ref="B5:C5"/>
    <mergeCell ref="B10:C10"/>
    <mergeCell ref="B15:C15"/>
    <mergeCell ref="B20:C20"/>
    <mergeCell ref="B25:C2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false" view="pageBreakPreview" topLeftCell="A25" colorId="8" zoomScale="70" zoomScaleNormal="77" zoomScalePageLayoutView="70" workbookViewId="0">
      <selection pane="topLeft" activeCell="L5" activeCellId="0" sqref="L5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65" width="10.99"/>
    <col collapsed="false" customWidth="true" hidden="false" outlineLevel="0" max="2" min="2" style="165" width="11.88"/>
    <col collapsed="false" customWidth="true" hidden="false" outlineLevel="0" max="7" min="3" style="165" width="15.77"/>
    <col collapsed="false" customWidth="true" hidden="false" outlineLevel="0" max="9" min="8" style="4" width="15.77"/>
    <col collapsed="false" customWidth="false" hidden="false" outlineLevel="0" max="257" min="10" style="4" width="9.77"/>
  </cols>
  <sheetData>
    <row r="1" customFormat="false" ht="20.25" hidden="false" customHeight="false" outlineLevel="0" collapsed="false">
      <c r="A1" s="2380"/>
      <c r="B1" s="2380"/>
      <c r="C1" s="2380"/>
    </row>
    <row r="2" customFormat="false" ht="26.25" hidden="false" customHeight="true" outlineLevel="0" collapsed="false">
      <c r="A2" s="2381" t="s">
        <v>945</v>
      </c>
      <c r="B2" s="2381"/>
      <c r="C2" s="2381"/>
      <c r="D2" s="2381"/>
      <c r="E2" s="2381"/>
      <c r="F2" s="2381"/>
      <c r="G2" s="2381"/>
      <c r="H2" s="2381"/>
      <c r="I2" s="2381"/>
    </row>
    <row r="3" customFormat="false" ht="30" hidden="false" customHeight="true" outlineLevel="0" collapsed="false">
      <c r="A3" s="2382" t="s">
        <v>946</v>
      </c>
      <c r="B3" s="2382"/>
      <c r="C3" s="2382"/>
      <c r="D3" s="2382"/>
      <c r="E3" s="2382"/>
      <c r="F3" s="2382"/>
      <c r="G3" s="2382"/>
      <c r="H3" s="2382"/>
      <c r="I3" s="2382"/>
    </row>
    <row r="4" s="226" customFormat="true" ht="30" hidden="false" customHeight="true" outlineLevel="0" collapsed="false">
      <c r="A4" s="2383" t="s">
        <v>27</v>
      </c>
      <c r="B4" s="2383"/>
      <c r="C4" s="2384" t="n">
        <v>2014</v>
      </c>
      <c r="D4" s="2384" t="n">
        <v>2015</v>
      </c>
      <c r="E4" s="2384" t="n">
        <v>2016</v>
      </c>
      <c r="F4" s="2384" t="n">
        <v>2017</v>
      </c>
      <c r="G4" s="2384" t="n">
        <v>2018</v>
      </c>
      <c r="H4" s="2384" t="n">
        <v>2019</v>
      </c>
      <c r="I4" s="2385" t="s">
        <v>28</v>
      </c>
    </row>
    <row r="5" customFormat="false" ht="30" hidden="false" customHeight="true" outlineLevel="0" collapsed="false">
      <c r="A5" s="2386" t="s">
        <v>29</v>
      </c>
      <c r="B5" s="2386"/>
      <c r="C5" s="2387"/>
      <c r="D5" s="2387"/>
      <c r="E5" s="2387"/>
      <c r="F5" s="2387"/>
      <c r="G5" s="2387"/>
      <c r="H5" s="2387"/>
      <c r="I5" s="2388"/>
    </row>
    <row r="6" customFormat="false" ht="30" hidden="false" customHeight="true" outlineLevel="0" collapsed="false">
      <c r="A6" s="2389" t="s">
        <v>3</v>
      </c>
      <c r="B6" s="2389"/>
      <c r="C6" s="2390" t="n">
        <v>7122</v>
      </c>
      <c r="D6" s="2390" t="n">
        <v>5396</v>
      </c>
      <c r="E6" s="2390" t="n">
        <v>5304</v>
      </c>
      <c r="F6" s="2390" t="n">
        <v>5531</v>
      </c>
      <c r="G6" s="2390" t="n">
        <v>6313</v>
      </c>
      <c r="H6" s="2390" t="n">
        <v>6558</v>
      </c>
      <c r="I6" s="2391" t="n">
        <v>6446</v>
      </c>
    </row>
    <row r="7" customFormat="false" ht="35.25" hidden="false" customHeight="true" outlineLevel="0" collapsed="false">
      <c r="A7" s="2392" t="s">
        <v>9</v>
      </c>
      <c r="B7" s="2392"/>
      <c r="C7" s="2390"/>
      <c r="D7" s="2390"/>
      <c r="E7" s="2390"/>
      <c r="F7" s="2390"/>
      <c r="G7" s="2390"/>
      <c r="H7" s="2390"/>
      <c r="I7" s="2391"/>
    </row>
    <row r="8" customFormat="false" ht="30" hidden="false" customHeight="true" outlineLevel="0" collapsed="false">
      <c r="A8" s="2389" t="s">
        <v>4</v>
      </c>
      <c r="B8" s="2389"/>
      <c r="C8" s="2390" t="n">
        <v>15860</v>
      </c>
      <c r="D8" s="2390" t="n">
        <v>10840</v>
      </c>
      <c r="E8" s="2390" t="n">
        <v>11207</v>
      </c>
      <c r="F8" s="2390" t="n">
        <v>10111</v>
      </c>
      <c r="G8" s="2390" t="n">
        <v>16208</v>
      </c>
      <c r="H8" s="2390" t="n">
        <v>14910</v>
      </c>
      <c r="I8" s="2391" t="n">
        <v>15414</v>
      </c>
    </row>
    <row r="9" customFormat="false" ht="35.25" hidden="false" customHeight="true" outlineLevel="0" collapsed="false">
      <c r="A9" s="2392" t="s">
        <v>10</v>
      </c>
      <c r="B9" s="2392"/>
      <c r="C9" s="2390"/>
      <c r="D9" s="2390"/>
      <c r="E9" s="2390"/>
      <c r="F9" s="2390"/>
      <c r="G9" s="2390"/>
      <c r="H9" s="2390"/>
      <c r="I9" s="2391"/>
    </row>
    <row r="10" customFormat="false" ht="30" hidden="false" customHeight="true" outlineLevel="0" collapsed="false">
      <c r="A10" s="2389" t="s">
        <v>5</v>
      </c>
      <c r="B10" s="2389"/>
      <c r="C10" s="2390" t="n">
        <v>14980</v>
      </c>
      <c r="D10" s="2390" t="n">
        <v>14363</v>
      </c>
      <c r="E10" s="2390" t="n">
        <v>14608</v>
      </c>
      <c r="F10" s="2390" t="n">
        <v>12747</v>
      </c>
      <c r="G10" s="2390" t="n">
        <v>17136</v>
      </c>
      <c r="H10" s="2390" t="n">
        <v>10591.8</v>
      </c>
      <c r="I10" s="2391" t="n">
        <v>10772</v>
      </c>
    </row>
    <row r="11" customFormat="false" ht="35.25" hidden="false" customHeight="true" outlineLevel="0" collapsed="false">
      <c r="A11" s="2392" t="s">
        <v>11</v>
      </c>
      <c r="B11" s="2392"/>
      <c r="C11" s="2390"/>
      <c r="D11" s="2390"/>
      <c r="E11" s="2390"/>
      <c r="F11" s="2390"/>
      <c r="G11" s="2390"/>
      <c r="H11" s="2390"/>
      <c r="I11" s="2391"/>
    </row>
    <row r="12" customFormat="false" ht="30" hidden="false" customHeight="true" outlineLevel="0" collapsed="false">
      <c r="A12" s="2389" t="s">
        <v>6</v>
      </c>
      <c r="B12" s="2389"/>
      <c r="C12" s="2390" t="n">
        <v>2258</v>
      </c>
      <c r="D12" s="2390" t="n">
        <v>2811</v>
      </c>
      <c r="E12" s="2390" t="n">
        <v>2716</v>
      </c>
      <c r="F12" s="2390" t="n">
        <v>1932</v>
      </c>
      <c r="G12" s="2390" t="n">
        <v>3663</v>
      </c>
      <c r="H12" s="2390" t="n">
        <v>2224.32</v>
      </c>
      <c r="I12" s="2391" t="n">
        <v>2096</v>
      </c>
    </row>
    <row r="13" customFormat="false" ht="35.25" hidden="false" customHeight="true" outlineLevel="0" collapsed="false">
      <c r="A13" s="2392" t="s">
        <v>12</v>
      </c>
      <c r="B13" s="2392"/>
      <c r="C13" s="2390"/>
      <c r="D13" s="2390"/>
      <c r="E13" s="2390"/>
      <c r="F13" s="2390"/>
      <c r="G13" s="2390"/>
      <c r="H13" s="2390"/>
      <c r="I13" s="2391"/>
    </row>
    <row r="14" customFormat="false" ht="30" hidden="false" customHeight="true" outlineLevel="0" collapsed="false">
      <c r="A14" s="2389" t="s">
        <v>402</v>
      </c>
      <c r="B14" s="2389"/>
      <c r="C14" s="2390" t="n">
        <v>336180</v>
      </c>
      <c r="D14" s="2390" t="n">
        <v>795596</v>
      </c>
      <c r="E14" s="2390" t="n">
        <v>820712</v>
      </c>
      <c r="F14" s="2390" t="n">
        <v>333519</v>
      </c>
      <c r="G14" s="2390" t="n">
        <v>434325</v>
      </c>
      <c r="H14" s="2390" t="n">
        <v>332490</v>
      </c>
      <c r="I14" s="2391" t="n">
        <v>327353</v>
      </c>
    </row>
    <row r="15" customFormat="false" ht="35.25" hidden="false" customHeight="true" outlineLevel="0" collapsed="false">
      <c r="A15" s="2386" t="s">
        <v>77</v>
      </c>
      <c r="B15" s="2386"/>
      <c r="C15" s="2393"/>
      <c r="D15" s="2394"/>
      <c r="E15" s="2394"/>
      <c r="F15" s="2394"/>
      <c r="G15" s="2394"/>
      <c r="H15" s="2394"/>
      <c r="I15" s="2395"/>
    </row>
    <row r="16" s="226" customFormat="true" ht="21.75" hidden="false" customHeight="true" outlineLevel="0" collapsed="false">
      <c r="A16" s="2396"/>
      <c r="B16" s="2122" t="s">
        <v>947</v>
      </c>
      <c r="C16" s="92"/>
      <c r="D16" s="92"/>
      <c r="E16" s="2397" t="s">
        <v>948</v>
      </c>
      <c r="F16" s="2398"/>
      <c r="G16" s="2397"/>
    </row>
    <row r="17" s="229" customFormat="true" ht="23.25" hidden="false" customHeight="true" outlineLevel="0" collapsed="false">
      <c r="A17" s="2128"/>
      <c r="B17" s="488" t="s">
        <v>949</v>
      </c>
      <c r="C17" s="2057"/>
      <c r="D17" s="2057"/>
      <c r="E17" s="2399"/>
      <c r="F17" s="2128"/>
      <c r="G17" s="2128"/>
    </row>
    <row r="18" customFormat="false" ht="22.5" hidden="false" customHeight="false" outlineLevel="0" collapsed="false">
      <c r="A18" s="2381" t="s">
        <v>950</v>
      </c>
      <c r="B18" s="2381"/>
      <c r="C18" s="2381"/>
      <c r="D18" s="2381"/>
      <c r="E18" s="2381"/>
      <c r="F18" s="2381"/>
      <c r="G18" s="2381"/>
      <c r="H18" s="2381"/>
      <c r="I18" s="2381"/>
    </row>
    <row r="19" customFormat="false" ht="27.75" hidden="false" customHeight="true" outlineLevel="0" collapsed="false">
      <c r="A19" s="2382" t="s">
        <v>951</v>
      </c>
      <c r="B19" s="2382"/>
      <c r="C19" s="2382"/>
      <c r="D19" s="2382"/>
      <c r="E19" s="2382"/>
      <c r="F19" s="2382"/>
      <c r="G19" s="2382"/>
      <c r="H19" s="2382"/>
      <c r="I19" s="2382"/>
    </row>
    <row r="20" s="2400" customFormat="true" ht="24" hidden="false" customHeight="true" outlineLevel="0" collapsed="false">
      <c r="A20" s="2383" t="s">
        <v>27</v>
      </c>
      <c r="B20" s="2383"/>
      <c r="C20" s="2384" t="n">
        <v>2014</v>
      </c>
      <c r="D20" s="2384" t="n">
        <v>2015</v>
      </c>
      <c r="E20" s="2384" t="n">
        <v>2016</v>
      </c>
      <c r="F20" s="2384" t="n">
        <v>2017</v>
      </c>
      <c r="G20" s="2384" t="n">
        <v>2018</v>
      </c>
      <c r="H20" s="2384" t="n">
        <v>2019</v>
      </c>
      <c r="I20" s="2385" t="s">
        <v>28</v>
      </c>
    </row>
    <row r="21" s="2400" customFormat="true" ht="18.75" hidden="false" customHeight="true" outlineLevel="0" collapsed="false">
      <c r="A21" s="2386" t="s">
        <v>29</v>
      </c>
      <c r="B21" s="2386"/>
      <c r="C21" s="2401"/>
      <c r="D21" s="2401"/>
      <c r="E21" s="2401"/>
      <c r="F21" s="2401"/>
      <c r="G21" s="2401"/>
      <c r="H21" s="2401"/>
      <c r="I21" s="2402"/>
    </row>
    <row r="22" s="2400" customFormat="true" ht="22.5" hidden="false" customHeight="true" outlineLevel="0" collapsed="false">
      <c r="A22" s="2403" t="s">
        <v>952</v>
      </c>
      <c r="B22" s="2403"/>
      <c r="C22" s="2404"/>
      <c r="D22" s="2404"/>
      <c r="E22" s="2404"/>
      <c r="F22" s="2404"/>
      <c r="G22" s="2404"/>
      <c r="H22" s="2404"/>
      <c r="I22" s="2405"/>
    </row>
    <row r="23" s="2400" customFormat="true" ht="19.5" hidden="false" customHeight="false" outlineLevel="0" collapsed="false">
      <c r="A23" s="2406" t="s">
        <v>710</v>
      </c>
      <c r="B23" s="2407" t="s">
        <v>927</v>
      </c>
      <c r="C23" s="2390" t="n">
        <v>30002150</v>
      </c>
      <c r="D23" s="2390" t="n">
        <v>28707480</v>
      </c>
      <c r="E23" s="2390" t="n">
        <v>28989524</v>
      </c>
      <c r="F23" s="2390" t="n">
        <f aca="false">23316154+7469863</f>
        <v>30786017</v>
      </c>
      <c r="G23" s="2390" t="n">
        <v>30696307</v>
      </c>
      <c r="H23" s="2390" t="n">
        <v>30907933</v>
      </c>
      <c r="I23" s="2391" t="n">
        <v>31504820</v>
      </c>
      <c r="J23" s="2408"/>
    </row>
    <row r="24" s="2400" customFormat="true" ht="19.5" hidden="false" customHeight="false" outlineLevel="0" collapsed="false">
      <c r="A24" s="2406" t="s">
        <v>928</v>
      </c>
      <c r="B24" s="2407" t="s">
        <v>929</v>
      </c>
      <c r="C24" s="2390" t="n">
        <v>4025120</v>
      </c>
      <c r="D24" s="2390" t="n">
        <v>2247090</v>
      </c>
      <c r="E24" s="2390" t="n">
        <v>2550125</v>
      </c>
      <c r="F24" s="2390" t="n">
        <v>2262690</v>
      </c>
      <c r="G24" s="2390" t="n">
        <v>3059911</v>
      </c>
      <c r="H24" s="2390" t="n">
        <v>2771030</v>
      </c>
      <c r="I24" s="2391" t="n">
        <v>2824544</v>
      </c>
      <c r="J24" s="2408"/>
    </row>
    <row r="25" s="2400" customFormat="true" ht="19.5" hidden="false" customHeight="false" outlineLevel="0" collapsed="false">
      <c r="A25" s="2406" t="s">
        <v>930</v>
      </c>
      <c r="B25" s="2407" t="s">
        <v>931</v>
      </c>
      <c r="C25" s="2390" t="n">
        <v>325400</v>
      </c>
      <c r="D25" s="2390" t="n">
        <v>367361</v>
      </c>
      <c r="E25" s="2390" t="n">
        <v>388200</v>
      </c>
      <c r="F25" s="2390" t="n">
        <v>44974</v>
      </c>
      <c r="G25" s="2390" t="n">
        <v>309831</v>
      </c>
      <c r="H25" s="2390" t="n">
        <v>858316</v>
      </c>
      <c r="I25" s="2391" t="n">
        <v>874892</v>
      </c>
      <c r="J25" s="2408"/>
    </row>
    <row r="26" s="2400" customFormat="true" ht="19.5" hidden="false" customHeight="false" outlineLevel="0" collapsed="false">
      <c r="A26" s="2406" t="s">
        <v>933</v>
      </c>
      <c r="B26" s="2407" t="s">
        <v>934</v>
      </c>
      <c r="C26" s="2390" t="n">
        <v>6260340</v>
      </c>
      <c r="D26" s="2390" t="n">
        <v>1045107</v>
      </c>
      <c r="E26" s="2390" t="n">
        <v>1064255</v>
      </c>
      <c r="F26" s="2390" t="n">
        <v>535560</v>
      </c>
      <c r="G26" s="2390" t="n">
        <v>697806</v>
      </c>
      <c r="H26" s="2390" t="n">
        <v>750647</v>
      </c>
      <c r="I26" s="2391" t="n">
        <v>765143</v>
      </c>
      <c r="J26" s="2408"/>
    </row>
    <row r="27" s="2413" customFormat="true" ht="25.5" hidden="false" customHeight="true" outlineLevel="0" collapsed="false">
      <c r="A27" s="2409" t="s">
        <v>43</v>
      </c>
      <c r="B27" s="2410" t="s">
        <v>32</v>
      </c>
      <c r="C27" s="2411" t="n">
        <f aca="false">SUM(C23:C26)</f>
        <v>40613010</v>
      </c>
      <c r="D27" s="2411" t="n">
        <f aca="false">SUM(D23:D26)</f>
        <v>32367038</v>
      </c>
      <c r="E27" s="2411" t="n">
        <f aca="false">SUM(E23:E26)</f>
        <v>32992104</v>
      </c>
      <c r="F27" s="2411" t="n">
        <f aca="false">SUM(F23:F26)</f>
        <v>33629241</v>
      </c>
      <c r="G27" s="2411" t="n">
        <f aca="false">SUM(G23:G26)</f>
        <v>34763855</v>
      </c>
      <c r="H27" s="2411" t="n">
        <f aca="false">SUM(H23:H26)</f>
        <v>35287926</v>
      </c>
      <c r="I27" s="2412" t="n">
        <f aca="false">SUM(I23:I26)</f>
        <v>35969399</v>
      </c>
      <c r="J27" s="2408"/>
    </row>
    <row r="28" s="2400" customFormat="true" ht="22.5" hidden="false" customHeight="true" outlineLevel="0" collapsed="false">
      <c r="A28" s="2403" t="s">
        <v>953</v>
      </c>
      <c r="B28" s="2403"/>
      <c r="C28" s="2414"/>
      <c r="D28" s="2414"/>
      <c r="E28" s="2414"/>
      <c r="F28" s="2414"/>
      <c r="G28" s="2414"/>
      <c r="H28" s="2414"/>
      <c r="I28" s="2415"/>
      <c r="J28" s="2408"/>
    </row>
    <row r="29" s="2400" customFormat="true" ht="19.5" hidden="false" customHeight="false" outlineLevel="0" collapsed="false">
      <c r="A29" s="2406" t="s">
        <v>710</v>
      </c>
      <c r="B29" s="2407" t="s">
        <v>927</v>
      </c>
      <c r="C29" s="2390" t="n">
        <v>259600</v>
      </c>
      <c r="D29" s="2390" t="n">
        <v>194622</v>
      </c>
      <c r="E29" s="2390" t="n">
        <v>198525</v>
      </c>
      <c r="F29" s="2390" t="n">
        <v>211739</v>
      </c>
      <c r="G29" s="2390" t="n">
        <v>166017</v>
      </c>
      <c r="H29" s="2390" t="n">
        <v>57847</v>
      </c>
      <c r="I29" s="2391" t="n">
        <v>60544.588485145</v>
      </c>
      <c r="J29" s="2408"/>
    </row>
    <row r="30" s="2400" customFormat="true" ht="19.5" hidden="false" customHeight="false" outlineLevel="0" collapsed="false">
      <c r="A30" s="2406" t="s">
        <v>928</v>
      </c>
      <c r="B30" s="2407" t="s">
        <v>929</v>
      </c>
      <c r="C30" s="2390" t="n">
        <v>83250</v>
      </c>
      <c r="D30" s="2390" t="n">
        <v>58714</v>
      </c>
      <c r="E30" s="2390" t="n">
        <v>63545</v>
      </c>
      <c r="F30" s="2390" t="n">
        <v>62115</v>
      </c>
      <c r="G30" s="2390" t="n">
        <v>58500</v>
      </c>
      <c r="H30" s="2390" t="n">
        <v>122025</v>
      </c>
      <c r="I30" s="2391" t="n">
        <v>127715.411514855</v>
      </c>
      <c r="J30" s="2408"/>
    </row>
    <row r="31" s="2400" customFormat="true" ht="19.5" hidden="false" customHeight="false" outlineLevel="0" collapsed="false">
      <c r="A31" s="2406" t="s">
        <v>930</v>
      </c>
      <c r="B31" s="2407" t="s">
        <v>931</v>
      </c>
      <c r="C31" s="2390" t="n">
        <v>4483</v>
      </c>
      <c r="D31" s="2390" t="n">
        <v>6927</v>
      </c>
      <c r="E31" s="2390" t="n">
        <v>10331</v>
      </c>
      <c r="F31" s="2390" t="n">
        <v>11250</v>
      </c>
      <c r="G31" s="2390" t="n">
        <v>12000</v>
      </c>
      <c r="H31" s="2390" t="s">
        <v>123</v>
      </c>
      <c r="I31" s="2391" t="s">
        <v>123</v>
      </c>
      <c r="J31" s="2408"/>
    </row>
    <row r="32" s="2413" customFormat="true" ht="24.75" hidden="false" customHeight="true" outlineLevel="0" collapsed="false">
      <c r="A32" s="2409" t="s">
        <v>43</v>
      </c>
      <c r="B32" s="2410" t="s">
        <v>32</v>
      </c>
      <c r="C32" s="2411" t="n">
        <f aca="false">SUM(C29:C31)</f>
        <v>347333</v>
      </c>
      <c r="D32" s="2411" t="n">
        <f aca="false">SUM(D29:D31)</f>
        <v>260263</v>
      </c>
      <c r="E32" s="2411" t="n">
        <f aca="false">SUM(E29:E31)</f>
        <v>272401</v>
      </c>
      <c r="F32" s="2411" t="n">
        <f aca="false">SUM(F29:F31)</f>
        <v>285104</v>
      </c>
      <c r="G32" s="2411" t="n">
        <f aca="false">SUM(G29:G31)</f>
        <v>236517</v>
      </c>
      <c r="H32" s="2411" t="n">
        <f aca="false">SUM(H29:H31)</f>
        <v>179872</v>
      </c>
      <c r="I32" s="2412" t="n">
        <f aca="false">SUM(I29:I31)</f>
        <v>188260</v>
      </c>
      <c r="J32" s="2408"/>
    </row>
    <row r="33" s="2400" customFormat="true" ht="22.5" hidden="false" customHeight="true" outlineLevel="0" collapsed="false">
      <c r="A33" s="2416" t="s">
        <v>954</v>
      </c>
      <c r="B33" s="2416"/>
      <c r="C33" s="2417" t="n">
        <v>155630</v>
      </c>
      <c r="D33" s="2417" t="n">
        <v>231150</v>
      </c>
      <c r="E33" s="2417" t="n">
        <v>232150</v>
      </c>
      <c r="F33" s="2417" t="n">
        <v>288171</v>
      </c>
      <c r="G33" s="2417" t="n">
        <v>142835</v>
      </c>
      <c r="H33" s="2417" t="n">
        <v>91375</v>
      </c>
      <c r="I33" s="2418" t="n">
        <v>102733</v>
      </c>
    </row>
    <row r="34" customFormat="false" ht="20.25" hidden="false" customHeight="false" outlineLevel="0" collapsed="false">
      <c r="H34" s="165"/>
      <c r="I34" s="165"/>
    </row>
    <row r="35" customFormat="false" ht="22.5" hidden="false" customHeight="false" outlineLevel="0" collapsed="false">
      <c r="A35" s="2381" t="s">
        <v>955</v>
      </c>
      <c r="B35" s="2381"/>
      <c r="C35" s="2381"/>
      <c r="D35" s="2381"/>
      <c r="E35" s="2381"/>
      <c r="F35" s="2381"/>
      <c r="G35" s="2381"/>
      <c r="H35" s="2381"/>
      <c r="I35" s="2381"/>
    </row>
    <row r="36" customFormat="false" ht="27.75" hidden="false" customHeight="true" outlineLevel="0" collapsed="false">
      <c r="A36" s="2382" t="s">
        <v>956</v>
      </c>
      <c r="B36" s="2382"/>
      <c r="C36" s="2382"/>
      <c r="D36" s="2382"/>
      <c r="E36" s="2382"/>
      <c r="F36" s="2382"/>
      <c r="G36" s="2382"/>
      <c r="H36" s="2382"/>
      <c r="I36" s="2382"/>
    </row>
    <row r="37" customFormat="false" ht="24" hidden="false" customHeight="true" outlineLevel="0" collapsed="false">
      <c r="A37" s="2383" t="s">
        <v>27</v>
      </c>
      <c r="B37" s="2383"/>
      <c r="C37" s="2384" t="n">
        <v>2014</v>
      </c>
      <c r="D37" s="2384" t="n">
        <v>2015</v>
      </c>
      <c r="E37" s="2384" t="n">
        <v>2016</v>
      </c>
      <c r="F37" s="2384" t="n">
        <v>2017</v>
      </c>
      <c r="G37" s="2384" t="n">
        <v>2018</v>
      </c>
      <c r="H37" s="2384" t="n">
        <v>2019</v>
      </c>
      <c r="I37" s="2385" t="s">
        <v>28</v>
      </c>
    </row>
    <row r="38" customFormat="false" ht="18.75" hidden="false" customHeight="true" outlineLevel="0" collapsed="false">
      <c r="A38" s="2386" t="s">
        <v>29</v>
      </c>
      <c r="B38" s="2386"/>
      <c r="C38" s="2401"/>
      <c r="D38" s="2401"/>
      <c r="E38" s="2401"/>
      <c r="F38" s="2401"/>
      <c r="G38" s="2401"/>
      <c r="H38" s="2401"/>
      <c r="I38" s="2402"/>
    </row>
    <row r="39" customFormat="false" ht="22.5" hidden="false" customHeight="true" outlineLevel="0" collapsed="false">
      <c r="A39" s="2403" t="s">
        <v>957</v>
      </c>
      <c r="B39" s="2403"/>
      <c r="C39" s="2419"/>
      <c r="D39" s="2419"/>
      <c r="E39" s="2419"/>
      <c r="F39" s="2420"/>
      <c r="G39" s="2419"/>
      <c r="H39" s="2419"/>
      <c r="I39" s="2421"/>
    </row>
    <row r="40" customFormat="false" ht="22.5" hidden="false" customHeight="true" outlineLevel="0" collapsed="false">
      <c r="A40" s="2406" t="s">
        <v>852</v>
      </c>
      <c r="B40" s="2407" t="s">
        <v>958</v>
      </c>
      <c r="C40" s="2422" t="n">
        <v>28</v>
      </c>
      <c r="D40" s="2422" t="n">
        <v>86</v>
      </c>
      <c r="E40" s="2422" t="n">
        <v>98</v>
      </c>
      <c r="F40" s="2422" t="n">
        <v>60</v>
      </c>
      <c r="G40" s="2422" t="n">
        <v>89</v>
      </c>
      <c r="H40" s="2422" t="s">
        <v>123</v>
      </c>
      <c r="I40" s="2423" t="s">
        <v>123</v>
      </c>
      <c r="J40" s="2424"/>
    </row>
    <row r="41" customFormat="false" ht="22.5" hidden="false" customHeight="true" outlineLevel="0" collapsed="false">
      <c r="A41" s="2406" t="s">
        <v>520</v>
      </c>
      <c r="B41" s="2407" t="s">
        <v>959</v>
      </c>
      <c r="C41" s="2422" t="n">
        <v>75</v>
      </c>
      <c r="D41" s="2422" t="n">
        <v>44</v>
      </c>
      <c r="E41" s="2422" t="n">
        <v>58</v>
      </c>
      <c r="F41" s="2422" t="n">
        <v>62</v>
      </c>
      <c r="G41" s="2422" t="n">
        <v>53</v>
      </c>
      <c r="H41" s="2422" t="s">
        <v>123</v>
      </c>
      <c r="I41" s="2423" t="s">
        <v>123</v>
      </c>
      <c r="J41" s="2424"/>
    </row>
    <row r="42" s="229" customFormat="true" ht="24.75" hidden="false" customHeight="true" outlineLevel="0" collapsed="false">
      <c r="A42" s="2409" t="s">
        <v>43</v>
      </c>
      <c r="B42" s="2410" t="s">
        <v>32</v>
      </c>
      <c r="C42" s="2411" t="n">
        <f aca="false">SUM(C40:C41)</f>
        <v>103</v>
      </c>
      <c r="D42" s="2411" t="n">
        <f aca="false">SUM(D40:D41)</f>
        <v>130</v>
      </c>
      <c r="E42" s="2411" t="n">
        <f aca="false">SUM(E40:E41)</f>
        <v>156</v>
      </c>
      <c r="F42" s="2411" t="n">
        <f aca="false">SUM(F40:F41)</f>
        <v>122</v>
      </c>
      <c r="G42" s="2411" t="n">
        <f aca="false">SUM(G40:G41)</f>
        <v>142</v>
      </c>
      <c r="H42" s="2425" t="s">
        <v>123</v>
      </c>
      <c r="I42" s="2426" t="s">
        <v>123</v>
      </c>
      <c r="J42" s="2424"/>
    </row>
    <row r="43" customFormat="false" ht="22.5" hidden="false" customHeight="true" outlineLevel="0" collapsed="false">
      <c r="A43" s="2403" t="s">
        <v>960</v>
      </c>
      <c r="B43" s="2403"/>
      <c r="C43" s="2414"/>
      <c r="D43" s="2427"/>
      <c r="E43" s="2427"/>
      <c r="F43" s="2427"/>
      <c r="G43" s="2427"/>
      <c r="H43" s="2414"/>
      <c r="I43" s="2415"/>
    </row>
    <row r="44" customFormat="false" ht="22.5" hidden="false" customHeight="true" outlineLevel="0" collapsed="false">
      <c r="A44" s="2406" t="s">
        <v>852</v>
      </c>
      <c r="B44" s="2407" t="s">
        <v>958</v>
      </c>
      <c r="C44" s="2390" t="n">
        <v>802</v>
      </c>
      <c r="D44" s="2390" t="n">
        <v>350</v>
      </c>
      <c r="E44" s="2390" t="n">
        <v>375</v>
      </c>
      <c r="F44" s="2390" t="n">
        <v>185</v>
      </c>
      <c r="G44" s="2390" t="n">
        <v>728</v>
      </c>
      <c r="H44" s="2390" t="n">
        <v>107</v>
      </c>
      <c r="I44" s="2391" t="n">
        <v>113</v>
      </c>
      <c r="J44" s="2424"/>
    </row>
    <row r="45" customFormat="false" ht="22.5" hidden="false" customHeight="true" outlineLevel="0" collapsed="false">
      <c r="A45" s="2406" t="s">
        <v>520</v>
      </c>
      <c r="B45" s="2407" t="s">
        <v>959</v>
      </c>
      <c r="C45" s="2390" t="n">
        <v>2133</v>
      </c>
      <c r="D45" s="2390" t="n">
        <v>1339</v>
      </c>
      <c r="E45" s="2390" t="n">
        <v>1450</v>
      </c>
      <c r="F45" s="2390" t="n">
        <v>876</v>
      </c>
      <c r="G45" s="2390" t="n">
        <v>1935</v>
      </c>
      <c r="H45" s="2390" t="n">
        <v>975</v>
      </c>
      <c r="I45" s="2391" t="n">
        <v>1030</v>
      </c>
      <c r="J45" s="2424"/>
    </row>
    <row r="46" s="229" customFormat="true" ht="24.75" hidden="false" customHeight="true" outlineLevel="0" collapsed="false">
      <c r="A46" s="2409" t="s">
        <v>43</v>
      </c>
      <c r="B46" s="2410" t="s">
        <v>32</v>
      </c>
      <c r="C46" s="2411" t="n">
        <f aca="false">SUM(C44:C45)</f>
        <v>2935</v>
      </c>
      <c r="D46" s="2411" t="n">
        <f aca="false">SUM(D44:D45)</f>
        <v>1689</v>
      </c>
      <c r="E46" s="2411" t="n">
        <f aca="false">SUM(E44:E45)</f>
        <v>1825</v>
      </c>
      <c r="F46" s="2411" t="n">
        <f aca="false">SUM(F44:F45)</f>
        <v>1061</v>
      </c>
      <c r="G46" s="2411" t="n">
        <f aca="false">SUM(G44:G45)</f>
        <v>2663</v>
      </c>
      <c r="H46" s="2411" t="n">
        <f aca="false">SUM(H44:H45)</f>
        <v>1082</v>
      </c>
      <c r="I46" s="2412" t="n">
        <f aca="false">SUM(I44:I45)</f>
        <v>1143</v>
      </c>
      <c r="J46" s="2424"/>
    </row>
    <row r="47" customFormat="false" ht="22.5" hidden="false" customHeight="true" outlineLevel="0" collapsed="false">
      <c r="A47" s="2416" t="s">
        <v>961</v>
      </c>
      <c r="B47" s="2416"/>
      <c r="C47" s="2417" t="n">
        <v>25500</v>
      </c>
      <c r="D47" s="2417" t="n">
        <v>6480</v>
      </c>
      <c r="E47" s="2417" t="n">
        <v>6850</v>
      </c>
      <c r="F47" s="2417" t="n">
        <v>5022</v>
      </c>
      <c r="G47" s="2417" t="n">
        <v>4692</v>
      </c>
      <c r="H47" s="2417" t="n">
        <v>8143</v>
      </c>
      <c r="I47" s="2418" t="n">
        <v>8695</v>
      </c>
    </row>
    <row r="48" s="2428" customFormat="true" ht="23.25" hidden="false" customHeight="true" outlineLevel="0" collapsed="false">
      <c r="A48" s="2396"/>
      <c r="B48" s="2122" t="s">
        <v>947</v>
      </c>
      <c r="C48" s="92"/>
      <c r="D48" s="92"/>
      <c r="E48" s="2397" t="s">
        <v>948</v>
      </c>
      <c r="F48" s="2398"/>
      <c r="G48" s="2147" t="s">
        <v>962</v>
      </c>
      <c r="I48" s="2429"/>
    </row>
    <row r="49" s="2430" customFormat="true" ht="21" hidden="false" customHeight="true" outlineLevel="0" collapsed="false">
      <c r="A49" s="2128"/>
      <c r="B49" s="488" t="s">
        <v>949</v>
      </c>
      <c r="C49" s="2057"/>
      <c r="D49" s="2057"/>
      <c r="F49" s="2128"/>
      <c r="G49" s="2189"/>
      <c r="I49" s="2431"/>
    </row>
    <row r="51" customFormat="false" ht="20.25" hidden="false" customHeight="false" outlineLevel="0" collapsed="false">
      <c r="D51" s="2365"/>
      <c r="E51" s="2365"/>
      <c r="F51" s="2365"/>
      <c r="G51" s="2365"/>
    </row>
    <row r="52" customFormat="false" ht="20.25" hidden="false" customHeight="false" outlineLevel="0" collapsed="false">
      <c r="D52" s="2432"/>
      <c r="E52" s="2432" t="s">
        <v>963</v>
      </c>
      <c r="F52" s="2432"/>
    </row>
    <row r="53" customFormat="false" ht="20.25" hidden="false" customHeight="false" outlineLevel="0" collapsed="false">
      <c r="F53" s="2432"/>
    </row>
    <row r="54" customFormat="false" ht="20.25" hidden="false" customHeight="false" outlineLevel="0" collapsed="false">
      <c r="F54" s="2432"/>
    </row>
    <row r="55" customFormat="false" ht="20.25" hidden="false" customHeight="false" outlineLevel="0" collapsed="false">
      <c r="G55" s="2365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8">
    <mergeCell ref="A2:I2"/>
    <mergeCell ref="A3:I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I18"/>
    <mergeCell ref="A19:I19"/>
    <mergeCell ref="A20:B20"/>
    <mergeCell ref="A21:B21"/>
    <mergeCell ref="A22:B22"/>
    <mergeCell ref="A28:B28"/>
    <mergeCell ref="A33:B33"/>
    <mergeCell ref="A35:I35"/>
    <mergeCell ref="A36:I36"/>
    <mergeCell ref="A37:B37"/>
    <mergeCell ref="A38:B38"/>
    <mergeCell ref="A39:B39"/>
    <mergeCell ref="A43:B43"/>
    <mergeCell ref="A47:B4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false" view="pageBreakPreview" topLeftCell="A1" colorId="8" zoomScale="70" zoomScaleNormal="50" zoomScalePageLayoutView="70" workbookViewId="0">
      <selection pane="topLeft" activeCell="L5" activeCellId="0" sqref="L5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65" width="16.77"/>
    <col collapsed="false" customWidth="true" hidden="false" outlineLevel="0" max="7" min="2" style="165" width="20.77"/>
    <col collapsed="false" customWidth="true" hidden="false" outlineLevel="0" max="8" min="8" style="4" width="18.1"/>
    <col collapsed="false" customWidth="false" hidden="false" outlineLevel="0" max="257" min="9" style="4" width="9.77"/>
  </cols>
  <sheetData>
    <row r="1" customFormat="false" ht="24.75" hidden="false" customHeight="true" outlineLevel="0" collapsed="false">
      <c r="A1" s="2370" t="s">
        <v>964</v>
      </c>
      <c r="B1" s="2370"/>
      <c r="C1" s="2370"/>
      <c r="D1" s="2370"/>
      <c r="E1" s="2370"/>
      <c r="F1" s="2370"/>
      <c r="G1" s="2370"/>
      <c r="H1" s="2370"/>
      <c r="I1" s="2433"/>
      <c r="J1" s="2433"/>
      <c r="K1" s="2433"/>
    </row>
    <row r="2" customFormat="false" ht="24.75" hidden="false" customHeight="true" outlineLevel="0" collapsed="false">
      <c r="A2" s="2371" t="s">
        <v>965</v>
      </c>
      <c r="B2" s="2371"/>
      <c r="C2" s="2371"/>
      <c r="D2" s="2371"/>
      <c r="E2" s="2371"/>
      <c r="F2" s="2371"/>
      <c r="G2" s="2371"/>
      <c r="H2" s="2371"/>
      <c r="I2" s="2433"/>
      <c r="J2" s="2433"/>
      <c r="K2" s="2433"/>
    </row>
    <row r="3" customFormat="false" ht="14.25" hidden="false" customHeight="true" outlineLevel="0" collapsed="false">
      <c r="A3" s="2434"/>
      <c r="B3" s="2435"/>
      <c r="C3" s="2436"/>
      <c r="D3" s="2436"/>
      <c r="E3" s="2437"/>
      <c r="F3" s="2436"/>
      <c r="G3" s="2436"/>
      <c r="H3" s="2438"/>
      <c r="I3" s="2433"/>
      <c r="J3" s="2433"/>
      <c r="K3" s="2433"/>
    </row>
    <row r="4" customFormat="false" ht="19.5" hidden="false" customHeight="false" outlineLevel="0" collapsed="false">
      <c r="A4" s="2439" t="s">
        <v>966</v>
      </c>
      <c r="B4" s="2440"/>
      <c r="C4" s="2441"/>
      <c r="D4" s="2442"/>
      <c r="E4" s="2441"/>
      <c r="F4" s="2441"/>
      <c r="G4" s="2441"/>
      <c r="H4" s="2443"/>
      <c r="I4" s="2433"/>
      <c r="J4" s="2433"/>
      <c r="K4" s="2433"/>
    </row>
    <row r="5" customFormat="false" ht="22.5" hidden="false" customHeight="false" outlineLevel="0" collapsed="false">
      <c r="A5" s="2444" t="s">
        <v>967</v>
      </c>
      <c r="B5" s="2445" t="n">
        <v>2014</v>
      </c>
      <c r="C5" s="2445" t="n">
        <v>2015</v>
      </c>
      <c r="D5" s="2445" t="n">
        <v>2016</v>
      </c>
      <c r="E5" s="2445" t="n">
        <v>2017</v>
      </c>
      <c r="F5" s="2445" t="n">
        <v>2018</v>
      </c>
      <c r="G5" s="2445" t="n">
        <v>2019</v>
      </c>
      <c r="H5" s="2446" t="s">
        <v>28</v>
      </c>
      <c r="I5" s="2433"/>
      <c r="J5" s="2433"/>
      <c r="K5" s="2433"/>
    </row>
    <row r="6" customFormat="false" ht="19.9" hidden="false" customHeight="true" outlineLevel="0" collapsed="false">
      <c r="A6" s="2447" t="s">
        <v>29</v>
      </c>
      <c r="B6" s="2448"/>
      <c r="C6" s="2448"/>
      <c r="D6" s="2448"/>
      <c r="E6" s="2448"/>
      <c r="F6" s="2448"/>
      <c r="G6" s="2448"/>
      <c r="H6" s="2449"/>
      <c r="I6" s="2433"/>
      <c r="J6" s="2433"/>
      <c r="K6" s="2433"/>
    </row>
    <row r="7" customFormat="false" ht="14.25" hidden="false" customHeight="true" outlineLevel="0" collapsed="false">
      <c r="A7" s="2450"/>
      <c r="B7" s="2451"/>
      <c r="C7" s="2451"/>
      <c r="D7" s="2451"/>
      <c r="E7" s="2451"/>
      <c r="F7" s="2451"/>
      <c r="G7" s="2451"/>
      <c r="H7" s="2452"/>
      <c r="I7" s="2433"/>
      <c r="J7" s="2433"/>
      <c r="K7" s="2433"/>
    </row>
    <row r="8" customFormat="false" ht="39.95" hidden="false" customHeight="true" outlineLevel="0" collapsed="false">
      <c r="A8" s="2439" t="s">
        <v>3</v>
      </c>
      <c r="B8" s="2453" t="n">
        <v>644</v>
      </c>
      <c r="C8" s="2453" t="n">
        <v>634</v>
      </c>
      <c r="D8" s="2453" t="n">
        <v>750</v>
      </c>
      <c r="E8" s="2453" t="n">
        <v>738</v>
      </c>
      <c r="F8" s="2453" t="n">
        <v>521</v>
      </c>
      <c r="G8" s="2454" t="n">
        <v>530</v>
      </c>
      <c r="H8" s="2455" t="n">
        <v>522</v>
      </c>
      <c r="I8" s="2433"/>
      <c r="J8" s="2433"/>
      <c r="K8" s="2433"/>
    </row>
    <row r="9" customFormat="false" ht="30" hidden="false" customHeight="true" outlineLevel="0" collapsed="false">
      <c r="A9" s="2447" t="s">
        <v>9</v>
      </c>
      <c r="B9" s="2453"/>
      <c r="C9" s="2453"/>
      <c r="D9" s="2453"/>
      <c r="E9" s="2453"/>
      <c r="F9" s="2453"/>
      <c r="G9" s="2453"/>
      <c r="H9" s="2455"/>
      <c r="I9" s="2433"/>
      <c r="J9" s="2433"/>
      <c r="K9" s="2433"/>
    </row>
    <row r="10" customFormat="false" ht="39.95" hidden="false" customHeight="true" outlineLevel="0" collapsed="false">
      <c r="A10" s="2439" t="s">
        <v>4</v>
      </c>
      <c r="B10" s="2453" t="n">
        <v>834</v>
      </c>
      <c r="C10" s="2453" t="n">
        <v>812</v>
      </c>
      <c r="D10" s="2453" t="n">
        <v>947</v>
      </c>
      <c r="E10" s="2453" t="n">
        <v>922</v>
      </c>
      <c r="F10" s="2453" t="n">
        <v>1020</v>
      </c>
      <c r="G10" s="2453" t="n">
        <v>3080</v>
      </c>
      <c r="H10" s="2455" t="n">
        <v>3000</v>
      </c>
      <c r="I10" s="2433"/>
      <c r="J10" s="2433"/>
      <c r="K10" s="2433"/>
    </row>
    <row r="11" customFormat="false" ht="30" hidden="false" customHeight="true" outlineLevel="0" collapsed="false">
      <c r="A11" s="2447" t="s">
        <v>10</v>
      </c>
      <c r="B11" s="2453"/>
      <c r="C11" s="2453"/>
      <c r="D11" s="2453"/>
      <c r="E11" s="2453"/>
      <c r="F11" s="2453"/>
      <c r="G11" s="2453"/>
      <c r="H11" s="2455"/>
      <c r="I11" s="2433"/>
      <c r="J11" s="2433"/>
      <c r="K11" s="2433"/>
    </row>
    <row r="12" customFormat="false" ht="39.95" hidden="false" customHeight="true" outlineLevel="0" collapsed="false">
      <c r="A12" s="2439" t="s">
        <v>5</v>
      </c>
      <c r="B12" s="2453" t="n">
        <v>272</v>
      </c>
      <c r="C12" s="2453" t="n">
        <v>299</v>
      </c>
      <c r="D12" s="2453" t="n">
        <v>491</v>
      </c>
      <c r="E12" s="2453" t="n">
        <v>539</v>
      </c>
      <c r="F12" s="2453" t="n">
        <v>669</v>
      </c>
      <c r="G12" s="2453" t="n">
        <v>700</v>
      </c>
      <c r="H12" s="2455" t="n">
        <v>768</v>
      </c>
      <c r="I12" s="2433"/>
      <c r="J12" s="2433"/>
      <c r="K12" s="2433"/>
    </row>
    <row r="13" customFormat="false" ht="30" hidden="false" customHeight="true" outlineLevel="0" collapsed="false">
      <c r="A13" s="2447" t="s">
        <v>11</v>
      </c>
      <c r="B13" s="2453"/>
      <c r="C13" s="2453"/>
      <c r="D13" s="2453"/>
      <c r="E13" s="2453"/>
      <c r="F13" s="2453"/>
      <c r="G13" s="2453"/>
      <c r="H13" s="2455"/>
      <c r="I13" s="2433"/>
      <c r="J13" s="2433"/>
      <c r="K13" s="2433"/>
    </row>
    <row r="14" customFormat="false" ht="39.95" hidden="false" customHeight="true" outlineLevel="0" collapsed="false">
      <c r="A14" s="2439" t="s">
        <v>6</v>
      </c>
      <c r="B14" s="2453" t="n">
        <v>44</v>
      </c>
      <c r="C14" s="2453" t="n">
        <v>39</v>
      </c>
      <c r="D14" s="2453" t="n">
        <v>41</v>
      </c>
      <c r="E14" s="2453" t="n">
        <v>36</v>
      </c>
      <c r="F14" s="2453" t="n">
        <v>97</v>
      </c>
      <c r="G14" s="2453" t="n">
        <v>100</v>
      </c>
      <c r="H14" s="2455" t="n">
        <v>88</v>
      </c>
      <c r="I14" s="2433"/>
      <c r="J14" s="2433"/>
      <c r="K14" s="2433"/>
    </row>
    <row r="15" customFormat="false" ht="30" hidden="false" customHeight="true" outlineLevel="0" collapsed="false">
      <c r="A15" s="2447" t="s">
        <v>12</v>
      </c>
      <c r="B15" s="2453"/>
      <c r="C15" s="2453"/>
      <c r="D15" s="2453"/>
      <c r="E15" s="2453"/>
      <c r="F15" s="2453"/>
      <c r="G15" s="2453"/>
      <c r="H15" s="2455"/>
      <c r="I15" s="2433"/>
      <c r="J15" s="2433"/>
      <c r="K15" s="2433"/>
    </row>
    <row r="16" customFormat="false" ht="39.95" hidden="false" customHeight="true" outlineLevel="0" collapsed="false">
      <c r="A16" s="2439" t="s">
        <v>402</v>
      </c>
      <c r="B16" s="2453" t="n">
        <v>232838</v>
      </c>
      <c r="C16" s="2453" t="n">
        <v>234840</v>
      </c>
      <c r="D16" s="2453" t="n">
        <v>239229</v>
      </c>
      <c r="E16" s="2453" t="n">
        <v>241286</v>
      </c>
      <c r="F16" s="2453" t="n">
        <v>258230</v>
      </c>
      <c r="G16" s="2453" t="n">
        <v>316299</v>
      </c>
      <c r="H16" s="2455" t="n">
        <v>311125</v>
      </c>
      <c r="I16" s="2433"/>
      <c r="J16" s="2433"/>
      <c r="K16" s="2433"/>
    </row>
    <row r="17" customFormat="false" ht="30" hidden="false" customHeight="true" outlineLevel="0" collapsed="false">
      <c r="A17" s="2456" t="s">
        <v>77</v>
      </c>
      <c r="B17" s="2457"/>
      <c r="C17" s="2458"/>
      <c r="D17" s="2459"/>
      <c r="E17" s="2459"/>
      <c r="F17" s="2459"/>
      <c r="G17" s="2459"/>
      <c r="H17" s="2460"/>
      <c r="I17" s="2433"/>
      <c r="J17" s="2433"/>
      <c r="K17" s="2433"/>
    </row>
    <row r="18" customFormat="false" ht="25.5" hidden="false" customHeight="true" outlineLevel="0" collapsed="false">
      <c r="A18" s="2461"/>
      <c r="B18" s="221" t="s">
        <v>947</v>
      </c>
      <c r="C18" s="2462"/>
      <c r="D18" s="2462"/>
      <c r="E18" s="2463" t="s">
        <v>968</v>
      </c>
      <c r="F18" s="2464"/>
      <c r="G18" s="2463"/>
      <c r="H18" s="2433"/>
      <c r="I18" s="2433"/>
      <c r="J18" s="2433"/>
      <c r="K18" s="2433"/>
    </row>
    <row r="19" s="229" customFormat="true" ht="18" hidden="false" customHeight="false" outlineLevel="0" collapsed="false">
      <c r="A19" s="2361"/>
      <c r="B19" s="2362" t="s">
        <v>949</v>
      </c>
      <c r="C19" s="2363"/>
      <c r="D19" s="2363"/>
      <c r="E19" s="2463"/>
      <c r="F19" s="2361"/>
      <c r="G19" s="2361"/>
      <c r="H19" s="2465"/>
      <c r="I19" s="2465"/>
      <c r="J19" s="2465"/>
      <c r="K19" s="2465"/>
    </row>
    <row r="20" customFormat="false" ht="20.25" hidden="false" customHeight="false" outlineLevel="0" collapsed="false">
      <c r="B20" s="411"/>
      <c r="H20" s="2433"/>
      <c r="I20" s="2433"/>
      <c r="J20" s="2433"/>
      <c r="K20" s="2433"/>
    </row>
    <row r="21" customFormat="false" ht="20.25" hidden="false" customHeight="false" outlineLevel="0" collapsed="false">
      <c r="H21" s="2433"/>
      <c r="I21" s="2433"/>
      <c r="J21" s="2433"/>
      <c r="K21" s="2433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1:H1"/>
    <mergeCell ref="A2:H2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8" activeCellId="0" sqref="K38"/>
    </sheetView>
  </sheetViews>
  <sheetFormatPr defaultColWidth="8.87890625" defaultRowHeight="15" zeroHeight="false" outlineLevelRow="0" outlineLevelCol="0"/>
  <cols>
    <col collapsed="false" customWidth="true" hidden="false" outlineLevel="0" max="1" min="1" style="2466" width="10.66"/>
    <col collapsed="false" customWidth="true" hidden="false" outlineLevel="0" max="2" min="2" style="2466" width="4.87"/>
    <col collapsed="false" customWidth="true" hidden="false" outlineLevel="0" max="3" min="3" style="2466" width="27.21"/>
    <col collapsed="false" customWidth="true" hidden="false" outlineLevel="0" max="4" min="4" style="2466" width="2.32"/>
    <col collapsed="false" customWidth="true" hidden="false" outlineLevel="0" max="5" min="5" style="2466" width="41.43"/>
    <col collapsed="false" customWidth="true" hidden="false" outlineLevel="0" max="6" min="6" style="2466" width="2.55"/>
    <col collapsed="false" customWidth="true" hidden="false" outlineLevel="0" max="7" min="7" style="2466" width="4.99"/>
    <col collapsed="false" customWidth="true" hidden="false" outlineLevel="0" max="8" min="8" style="2466" width="4.43"/>
    <col collapsed="false" customWidth="false" hidden="false" outlineLevel="0" max="257" min="9" style="2466" width="8.88"/>
  </cols>
  <sheetData>
    <row r="2" customFormat="false" ht="26.25" hidden="false" customHeight="false" outlineLevel="0" collapsed="false">
      <c r="B2" s="2467" t="s">
        <v>969</v>
      </c>
      <c r="C2" s="2467"/>
      <c r="D2" s="2467"/>
      <c r="E2" s="2467"/>
      <c r="F2" s="2467"/>
      <c r="G2" s="2467"/>
    </row>
    <row r="3" customFormat="false" ht="15.75" hidden="false" customHeight="false" outlineLevel="0" collapsed="false">
      <c r="B3" s="2468" t="s">
        <v>970</v>
      </c>
      <c r="C3" s="2468"/>
      <c r="D3" s="2468"/>
      <c r="E3" s="2468"/>
      <c r="F3" s="2468"/>
      <c r="G3" s="2468"/>
    </row>
    <row r="4" customFormat="false" ht="15" hidden="false" customHeight="false" outlineLevel="0" collapsed="false">
      <c r="D4" s="2469"/>
    </row>
    <row r="5" customFormat="false" ht="18.75" hidden="false" customHeight="false" outlineLevel="0" collapsed="false">
      <c r="B5" s="2470" t="s">
        <v>971</v>
      </c>
      <c r="C5" s="2471" t="s">
        <v>972</v>
      </c>
      <c r="D5" s="2472"/>
      <c r="E5" s="2473" t="s">
        <v>973</v>
      </c>
      <c r="F5" s="2474"/>
      <c r="G5" s="2475"/>
    </row>
    <row r="6" customFormat="false" ht="15" hidden="false" customHeight="false" outlineLevel="0" collapsed="false">
      <c r="B6" s="2476"/>
      <c r="C6" s="2477"/>
      <c r="E6" s="2478"/>
      <c r="G6" s="2479"/>
    </row>
    <row r="7" customFormat="false" ht="15" hidden="false" customHeight="false" outlineLevel="0" collapsed="false">
      <c r="B7" s="2480" t="n">
        <v>1</v>
      </c>
      <c r="C7" s="2477" t="s">
        <v>870</v>
      </c>
      <c r="D7" s="2481" t="s">
        <v>974</v>
      </c>
      <c r="E7" s="2482" t="s">
        <v>975</v>
      </c>
      <c r="G7" s="2479"/>
    </row>
    <row r="8" customFormat="false" ht="15" hidden="false" customHeight="false" outlineLevel="0" collapsed="false">
      <c r="B8" s="2480"/>
      <c r="C8" s="2477"/>
      <c r="E8" s="2482"/>
      <c r="G8" s="2479"/>
    </row>
    <row r="9" customFormat="false" ht="15" hidden="false" customHeight="false" outlineLevel="0" collapsed="false">
      <c r="B9" s="2480"/>
      <c r="C9" s="2477"/>
      <c r="E9" s="2482"/>
      <c r="G9" s="2479"/>
    </row>
    <row r="10" customFormat="false" ht="15" hidden="false" customHeight="false" outlineLevel="0" collapsed="false">
      <c r="B10" s="2480" t="n">
        <v>2</v>
      </c>
      <c r="C10" s="2477" t="s">
        <v>976</v>
      </c>
      <c r="D10" s="2481" t="s">
        <v>974</v>
      </c>
      <c r="E10" s="2482" t="s">
        <v>977</v>
      </c>
      <c r="G10" s="2479"/>
    </row>
    <row r="11" customFormat="false" ht="15" hidden="false" customHeight="false" outlineLevel="0" collapsed="false">
      <c r="B11" s="2480"/>
      <c r="C11" s="2477"/>
      <c r="D11" s="2481"/>
      <c r="E11" s="2478"/>
      <c r="G11" s="2479"/>
    </row>
    <row r="12" customFormat="false" ht="15" hidden="false" customHeight="false" outlineLevel="0" collapsed="false">
      <c r="B12" s="2480"/>
      <c r="C12" s="2477"/>
      <c r="D12" s="2481"/>
      <c r="E12" s="2478"/>
      <c r="G12" s="2479"/>
    </row>
    <row r="13" customFormat="false" ht="15" hidden="false" customHeight="false" outlineLevel="0" collapsed="false">
      <c r="B13" s="2480" t="n">
        <v>3</v>
      </c>
      <c r="C13" s="2477" t="s">
        <v>978</v>
      </c>
      <c r="D13" s="2481" t="s">
        <v>974</v>
      </c>
      <c r="E13" s="2483" t="s">
        <v>979</v>
      </c>
      <c r="G13" s="2479"/>
    </row>
    <row r="14" customFormat="false" ht="15" hidden="false" customHeight="false" outlineLevel="0" collapsed="false">
      <c r="B14" s="2480"/>
      <c r="C14" s="2477"/>
      <c r="E14" s="2484" t="s">
        <v>980</v>
      </c>
      <c r="G14" s="2479"/>
    </row>
    <row r="15" customFormat="false" ht="15" hidden="false" customHeight="false" outlineLevel="0" collapsed="false">
      <c r="B15" s="2480"/>
      <c r="C15" s="2477"/>
      <c r="D15" s="2481"/>
      <c r="E15" s="2478"/>
      <c r="G15" s="2479"/>
    </row>
    <row r="16" customFormat="false" ht="15" hidden="false" customHeight="false" outlineLevel="0" collapsed="false">
      <c r="B16" s="2480"/>
      <c r="C16" s="2477"/>
      <c r="E16" s="2478"/>
      <c r="G16" s="2479"/>
    </row>
    <row r="17" customFormat="false" ht="15" hidden="false" customHeight="false" outlineLevel="0" collapsed="false">
      <c r="B17" s="2480" t="n">
        <v>4</v>
      </c>
      <c r="C17" s="2477" t="s">
        <v>981</v>
      </c>
      <c r="D17" s="2481" t="s">
        <v>974</v>
      </c>
      <c r="E17" s="2483" t="s">
        <v>982</v>
      </c>
      <c r="F17" s="2481" t="s">
        <v>983</v>
      </c>
      <c r="G17" s="2485" t="n">
        <v>100</v>
      </c>
    </row>
    <row r="18" customFormat="false" ht="15" hidden="false" customHeight="false" outlineLevel="0" collapsed="false">
      <c r="B18" s="2480"/>
      <c r="C18" s="2477"/>
      <c r="E18" s="2486" t="s">
        <v>984</v>
      </c>
      <c r="G18" s="2479"/>
    </row>
    <row r="19" customFormat="false" ht="15" hidden="false" customHeight="false" outlineLevel="0" collapsed="false">
      <c r="B19" s="2480"/>
      <c r="C19" s="2477"/>
      <c r="E19" s="2478"/>
      <c r="G19" s="2479"/>
    </row>
    <row r="20" customFormat="false" ht="15" hidden="false" customHeight="false" outlineLevel="0" collapsed="false">
      <c r="B20" s="2480"/>
      <c r="C20" s="2477"/>
      <c r="E20" s="2478"/>
      <c r="G20" s="2479"/>
    </row>
    <row r="21" customFormat="false" ht="15.75" hidden="false" customHeight="false" outlineLevel="0" collapsed="false">
      <c r="B21" s="2480" t="n">
        <v>5</v>
      </c>
      <c r="C21" s="2477" t="s">
        <v>985</v>
      </c>
      <c r="D21" s="2481" t="s">
        <v>974</v>
      </c>
      <c r="E21" s="2482" t="s">
        <v>986</v>
      </c>
      <c r="G21" s="2479"/>
    </row>
    <row r="22" customFormat="false" ht="15" hidden="false" customHeight="false" outlineLevel="0" collapsed="false">
      <c r="B22" s="2480"/>
      <c r="C22" s="2477"/>
      <c r="E22" s="2484"/>
      <c r="G22" s="2479"/>
    </row>
    <row r="23" customFormat="false" ht="15" hidden="false" customHeight="false" outlineLevel="0" collapsed="false">
      <c r="B23" s="2487"/>
      <c r="C23" s="2488"/>
      <c r="D23" s="2469"/>
      <c r="E23" s="2469"/>
      <c r="F23" s="2469"/>
      <c r="G23" s="2489"/>
    </row>
    <row r="25" customFormat="false" ht="15" hidden="false" customHeight="false" outlineLevel="0" collapsed="false">
      <c r="D25" s="2469"/>
    </row>
    <row r="26" customFormat="false" ht="18.75" hidden="false" customHeight="false" outlineLevel="0" collapsed="false">
      <c r="B26" s="2470" t="s">
        <v>987</v>
      </c>
      <c r="C26" s="2471" t="s">
        <v>988</v>
      </c>
      <c r="D26" s="2472"/>
      <c r="E26" s="2473" t="s">
        <v>989</v>
      </c>
      <c r="F26" s="2474"/>
      <c r="G26" s="2475"/>
    </row>
    <row r="27" customFormat="false" ht="15" hidden="false" customHeight="false" outlineLevel="0" collapsed="false">
      <c r="B27" s="2476"/>
      <c r="C27" s="2477"/>
      <c r="E27" s="2478"/>
      <c r="G27" s="2479"/>
    </row>
    <row r="28" customFormat="false" ht="15" hidden="false" customHeight="false" outlineLevel="0" collapsed="false">
      <c r="B28" s="2480" t="n">
        <v>1</v>
      </c>
      <c r="C28" s="2477" t="s">
        <v>990</v>
      </c>
      <c r="D28" s="2481" t="s">
        <v>974</v>
      </c>
      <c r="E28" s="2482" t="s">
        <v>991</v>
      </c>
      <c r="G28" s="2479"/>
    </row>
    <row r="29" customFormat="false" ht="15" hidden="false" customHeight="false" outlineLevel="0" collapsed="false">
      <c r="B29" s="2480"/>
      <c r="C29" s="2477"/>
      <c r="E29" s="2482"/>
      <c r="G29" s="2479"/>
    </row>
    <row r="30" customFormat="false" ht="15" hidden="false" customHeight="false" outlineLevel="0" collapsed="false">
      <c r="B30" s="2480"/>
      <c r="C30" s="2477"/>
      <c r="E30" s="2482"/>
      <c r="G30" s="2479"/>
    </row>
    <row r="31" customFormat="false" ht="15" hidden="false" customHeight="false" outlineLevel="0" collapsed="false">
      <c r="B31" s="2480" t="n">
        <v>2</v>
      </c>
      <c r="C31" s="2477" t="s">
        <v>992</v>
      </c>
      <c r="D31" s="2481" t="s">
        <v>974</v>
      </c>
      <c r="E31" s="2482" t="s">
        <v>993</v>
      </c>
      <c r="G31" s="2479"/>
    </row>
    <row r="32" customFormat="false" ht="15" hidden="false" customHeight="false" outlineLevel="0" collapsed="false">
      <c r="B32" s="2480"/>
      <c r="C32" s="2477"/>
      <c r="D32" s="2481"/>
      <c r="E32" s="2478"/>
      <c r="G32" s="2479"/>
    </row>
    <row r="33" customFormat="false" ht="15" hidden="false" customHeight="false" outlineLevel="0" collapsed="false">
      <c r="B33" s="2480"/>
      <c r="C33" s="2477"/>
      <c r="D33" s="2481"/>
      <c r="E33" s="2478"/>
      <c r="G33" s="2479"/>
    </row>
    <row r="34" customFormat="false" ht="15" hidden="false" customHeight="false" outlineLevel="0" collapsed="false">
      <c r="B34" s="2480" t="n">
        <v>3</v>
      </c>
      <c r="C34" s="2477" t="s">
        <v>994</v>
      </c>
      <c r="D34" s="2481" t="s">
        <v>974</v>
      </c>
      <c r="E34" s="2483" t="s">
        <v>995</v>
      </c>
      <c r="G34" s="2479"/>
    </row>
    <row r="35" customFormat="false" ht="15" hidden="false" customHeight="false" outlineLevel="0" collapsed="false">
      <c r="B35" s="2480"/>
      <c r="C35" s="2477"/>
      <c r="E35" s="2484" t="s">
        <v>996</v>
      </c>
      <c r="G35" s="2479"/>
    </row>
    <row r="36" customFormat="false" ht="15" hidden="false" customHeight="false" outlineLevel="0" collapsed="false">
      <c r="B36" s="2480"/>
      <c r="C36" s="2477"/>
      <c r="D36" s="2481"/>
      <c r="E36" s="2478"/>
      <c r="G36" s="2479"/>
    </row>
    <row r="37" customFormat="false" ht="15" hidden="false" customHeight="false" outlineLevel="0" collapsed="false">
      <c r="B37" s="2480"/>
      <c r="C37" s="2477"/>
      <c r="E37" s="2478"/>
      <c r="G37" s="2479"/>
    </row>
    <row r="38" customFormat="false" ht="15" hidden="false" customHeight="false" outlineLevel="0" collapsed="false">
      <c r="B38" s="2480" t="n">
        <v>4</v>
      </c>
      <c r="C38" s="2477" t="s">
        <v>997</v>
      </c>
      <c r="D38" s="2481" t="s">
        <v>974</v>
      </c>
      <c r="E38" s="2483" t="s">
        <v>998</v>
      </c>
      <c r="F38" s="2481" t="s">
        <v>983</v>
      </c>
      <c r="G38" s="2485" t="n">
        <v>100</v>
      </c>
    </row>
    <row r="39" customFormat="false" ht="15" hidden="false" customHeight="false" outlineLevel="0" collapsed="false">
      <c r="B39" s="2480"/>
      <c r="C39" s="2477"/>
      <c r="E39" s="2486" t="s">
        <v>995</v>
      </c>
      <c r="G39" s="2479"/>
    </row>
    <row r="40" customFormat="false" ht="15" hidden="false" customHeight="false" outlineLevel="0" collapsed="false">
      <c r="B40" s="2480"/>
      <c r="C40" s="2477"/>
      <c r="E40" s="2478"/>
      <c r="G40" s="2479"/>
    </row>
    <row r="41" customFormat="false" ht="15" hidden="false" customHeight="false" outlineLevel="0" collapsed="false">
      <c r="B41" s="2480"/>
      <c r="C41" s="2477"/>
      <c r="E41" s="2478"/>
      <c r="G41" s="2479"/>
    </row>
    <row r="42" customFormat="false" ht="15.75" hidden="false" customHeight="false" outlineLevel="0" collapsed="false">
      <c r="B42" s="2480" t="n">
        <v>5</v>
      </c>
      <c r="C42" s="2477" t="s">
        <v>999</v>
      </c>
      <c r="D42" s="2481" t="s">
        <v>974</v>
      </c>
      <c r="E42" s="2482" t="s">
        <v>1000</v>
      </c>
      <c r="G42" s="2479"/>
    </row>
    <row r="43" customFormat="false" ht="15" hidden="false" customHeight="false" outlineLevel="0" collapsed="false">
      <c r="B43" s="2480"/>
      <c r="C43" s="2477"/>
      <c r="E43" s="2484"/>
      <c r="G43" s="2479"/>
    </row>
    <row r="44" customFormat="false" ht="15" hidden="false" customHeight="false" outlineLevel="0" collapsed="false">
      <c r="B44" s="2487"/>
      <c r="C44" s="2488"/>
      <c r="D44" s="2469"/>
      <c r="E44" s="2469"/>
      <c r="F44" s="2469"/>
      <c r="G44" s="2489"/>
    </row>
    <row r="46" customFormat="false" ht="15" hidden="false" customHeight="false" outlineLevel="0" collapsed="false">
      <c r="C46" s="2490" t="s">
        <v>1001</v>
      </c>
    </row>
    <row r="47" customFormat="false" ht="15" hidden="false" customHeight="false" outlineLevel="0" collapsed="false">
      <c r="C47" s="2490" t="s">
        <v>1002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B2:G2"/>
    <mergeCell ref="B3:G3"/>
  </mergeCells>
  <printOptions headings="false" gridLines="false" gridLinesSet="true" horizontalCentered="false" verticalCentered="false"/>
  <pageMargins left="0" right="0" top="0.511805555555556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38" activeCellId="0" sqref="H38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65" width="12.99"/>
    <col collapsed="false" customWidth="true" hidden="false" outlineLevel="0" max="2" min="2" style="165" width="12.43"/>
    <col collapsed="false" customWidth="true" hidden="false" outlineLevel="0" max="3" min="3" style="166" width="25.99"/>
    <col collapsed="false" customWidth="true" hidden="false" outlineLevel="0" max="4" min="4" style="166" width="2.88"/>
    <col collapsed="false" customWidth="true" hidden="false" outlineLevel="0" max="5" min="5" style="165" width="25.99"/>
    <col collapsed="false" customWidth="true" hidden="false" outlineLevel="0" max="6" min="6" style="165" width="2.88"/>
    <col collapsed="false" customWidth="true" hidden="false" outlineLevel="0" max="7" min="7" style="166" width="25.99"/>
    <col collapsed="false" customWidth="true" hidden="false" outlineLevel="0" max="8" min="8" style="167" width="26.1"/>
    <col collapsed="false" customWidth="true" hidden="false" outlineLevel="0" max="9" min="9" style="167" width="4.43"/>
    <col collapsed="false" customWidth="false" hidden="false" outlineLevel="0" max="257" min="10" style="4" width="8.88"/>
  </cols>
  <sheetData>
    <row r="1" customFormat="false" ht="20.25" hidden="false" customHeight="false" outlineLevel="0" collapsed="false">
      <c r="A1" s="168" t="s">
        <v>106</v>
      </c>
      <c r="B1" s="168"/>
      <c r="C1" s="168"/>
      <c r="D1" s="168"/>
      <c r="E1" s="168"/>
      <c r="F1" s="168"/>
      <c r="G1" s="168"/>
      <c r="H1" s="168"/>
      <c r="I1" s="168"/>
    </row>
    <row r="2" customFormat="false" ht="20.25" hidden="false" customHeight="false" outlineLevel="0" collapsed="false">
      <c r="A2" s="305" t="s">
        <v>107</v>
      </c>
      <c r="B2" s="305"/>
      <c r="C2" s="305"/>
      <c r="D2" s="305"/>
      <c r="E2" s="305"/>
      <c r="F2" s="305"/>
      <c r="G2" s="305"/>
      <c r="H2" s="305"/>
      <c r="I2" s="305"/>
    </row>
    <row r="3" customFormat="false" ht="20.25" hidden="false" customHeight="false" outlineLevel="0" collapsed="false">
      <c r="A3" s="306" t="s">
        <v>27</v>
      </c>
      <c r="B3" s="306"/>
      <c r="C3" s="173" t="n">
        <v>2018</v>
      </c>
      <c r="D3" s="172"/>
      <c r="E3" s="173" t="n">
        <v>2019</v>
      </c>
      <c r="F3" s="173"/>
      <c r="G3" s="173" t="s">
        <v>59</v>
      </c>
      <c r="H3" s="307" t="s">
        <v>60</v>
      </c>
      <c r="I3" s="308"/>
    </row>
    <row r="4" customFormat="false" ht="20.25" hidden="false" customHeight="false" outlineLevel="0" collapsed="false">
      <c r="A4" s="33" t="s">
        <v>29</v>
      </c>
      <c r="B4" s="33"/>
      <c r="C4" s="177"/>
      <c r="D4" s="176"/>
      <c r="E4" s="177"/>
      <c r="F4" s="178"/>
      <c r="G4" s="178"/>
      <c r="H4" s="309"/>
      <c r="I4" s="310"/>
    </row>
    <row r="5" customFormat="false" ht="20.25" hidden="false" customHeight="false" outlineLevel="0" collapsed="false">
      <c r="A5" s="311" t="s">
        <v>61</v>
      </c>
      <c r="B5" s="311"/>
      <c r="C5" s="312"/>
      <c r="D5" s="312"/>
      <c r="E5" s="312"/>
      <c r="F5" s="153"/>
      <c r="G5" s="41"/>
      <c r="H5" s="153"/>
      <c r="I5" s="81"/>
    </row>
    <row r="6" customFormat="false" ht="20.25" hidden="false" customHeight="false" outlineLevel="0" collapsed="false">
      <c r="A6" s="184" t="s">
        <v>14</v>
      </c>
      <c r="B6" s="313" t="s">
        <v>31</v>
      </c>
      <c r="C6" s="182" t="n">
        <f aca="false">MALAY_SEMB!H6</f>
        <v>7804</v>
      </c>
      <c r="D6" s="186"/>
      <c r="E6" s="182" t="n">
        <f aca="false">MALAY_SEMB!J6</f>
        <v>5200</v>
      </c>
      <c r="F6" s="186"/>
      <c r="G6" s="187" t="n">
        <f aca="false">+E6-C6</f>
        <v>-2604</v>
      </c>
      <c r="H6" s="314" t="n">
        <f aca="false">+G6/C6*100</f>
        <v>-33.3675038441825</v>
      </c>
      <c r="I6" s="315"/>
    </row>
    <row r="7" customFormat="false" ht="20.25" hidden="false" customHeight="false" outlineLevel="0" collapsed="false">
      <c r="A7" s="189" t="s">
        <v>22</v>
      </c>
      <c r="B7" s="316"/>
      <c r="C7" s="182" t="n">
        <f aca="false">MALAY_SEMB!H7</f>
        <v>330</v>
      </c>
      <c r="D7" s="186"/>
      <c r="E7" s="182" t="n">
        <f aca="false">MALAY_SEMB!J7</f>
        <v>503</v>
      </c>
      <c r="F7" s="186"/>
      <c r="G7" s="191" t="n">
        <f aca="false">+E7-C7</f>
        <v>173</v>
      </c>
      <c r="H7" s="317" t="n">
        <f aca="false">+G7/C7*100</f>
        <v>52.4242424242424</v>
      </c>
      <c r="I7" s="318"/>
    </row>
    <row r="8" customFormat="false" ht="20.25" hidden="false" customHeight="false" outlineLevel="0" collapsed="false">
      <c r="A8" s="193" t="s">
        <v>23</v>
      </c>
      <c r="B8" s="319"/>
      <c r="C8" s="182" t="n">
        <f aca="false">MALAY_SEMB!H8</f>
        <v>521</v>
      </c>
      <c r="D8" s="186"/>
      <c r="E8" s="182" t="n">
        <f aca="false">MALAY_SEMB!J8</f>
        <v>530</v>
      </c>
      <c r="F8" s="186"/>
      <c r="G8" s="195" t="n">
        <f aca="false">+E8-C8</f>
        <v>9</v>
      </c>
      <c r="H8" s="320" t="n">
        <f aca="false">+G8/C8*100</f>
        <v>1.7274472168906</v>
      </c>
      <c r="I8" s="321"/>
    </row>
    <row r="9" customFormat="false" ht="20.25" hidden="false" customHeight="false" outlineLevel="0" collapsed="false">
      <c r="A9" s="197" t="s">
        <v>18</v>
      </c>
      <c r="B9" s="322" t="s">
        <v>32</v>
      </c>
      <c r="C9" s="201" t="n">
        <f aca="false">SUM(C6:C8)</f>
        <v>8655</v>
      </c>
      <c r="D9" s="200"/>
      <c r="E9" s="201" t="n">
        <f aca="false">SUM(E6:E8)</f>
        <v>6233</v>
      </c>
      <c r="F9" s="200"/>
      <c r="G9" s="202" t="n">
        <f aca="false">+E9-C9</f>
        <v>-2422</v>
      </c>
      <c r="H9" s="323" t="n">
        <f aca="false">+G9/C9*100</f>
        <v>-27.9838243789717</v>
      </c>
      <c r="I9" s="324"/>
    </row>
    <row r="10" customFormat="false" ht="20.25" hidden="false" customHeight="false" outlineLevel="0" collapsed="false">
      <c r="A10" s="325" t="s">
        <v>62</v>
      </c>
      <c r="B10" s="325"/>
      <c r="C10" s="182"/>
      <c r="D10" s="186"/>
      <c r="E10" s="182"/>
      <c r="F10" s="186"/>
      <c r="G10" s="195"/>
      <c r="H10" s="326"/>
      <c r="I10" s="321"/>
    </row>
    <row r="11" customFormat="false" ht="20.25" hidden="false" customHeight="false" outlineLevel="0" collapsed="false">
      <c r="A11" s="189" t="s">
        <v>14</v>
      </c>
      <c r="B11" s="327" t="s">
        <v>31</v>
      </c>
      <c r="C11" s="182" t="n">
        <f aca="false">MALAY_SEMB!H11</f>
        <v>103728</v>
      </c>
      <c r="D11" s="207"/>
      <c r="E11" s="182" t="n">
        <f aca="false">MALAY_SEMB!J11</f>
        <v>82867</v>
      </c>
      <c r="F11" s="207"/>
      <c r="G11" s="191" t="n">
        <f aca="false">+E11-C11</f>
        <v>-20861</v>
      </c>
      <c r="H11" s="317" t="n">
        <f aca="false">+G11/C11*100</f>
        <v>-20.1112525065556</v>
      </c>
      <c r="I11" s="318"/>
      <c r="K11" s="328"/>
    </row>
    <row r="12" customFormat="false" ht="20.25" hidden="false" customHeight="false" outlineLevel="0" collapsed="false">
      <c r="A12" s="189" t="s">
        <v>22</v>
      </c>
      <c r="B12" s="316"/>
      <c r="C12" s="182" t="n">
        <f aca="false">MALAY_SEMB!H12</f>
        <v>958</v>
      </c>
      <c r="D12" s="186"/>
      <c r="E12" s="182" t="n">
        <f aca="false">MALAY_SEMB!J12</f>
        <v>1232</v>
      </c>
      <c r="F12" s="186"/>
      <c r="G12" s="195" t="n">
        <f aca="false">+E12-C12</f>
        <v>274</v>
      </c>
      <c r="H12" s="317" t="n">
        <f aca="false">+G12/C12*100</f>
        <v>28.6012526096033</v>
      </c>
      <c r="I12" s="321"/>
    </row>
    <row r="13" customFormat="false" ht="20.25" hidden="false" customHeight="false" outlineLevel="0" collapsed="false">
      <c r="A13" s="193" t="s">
        <v>23</v>
      </c>
      <c r="B13" s="319"/>
      <c r="C13" s="182" t="n">
        <f aca="false">MALAY_SEMB!H13</f>
        <v>1020</v>
      </c>
      <c r="D13" s="186"/>
      <c r="E13" s="182" t="n">
        <f aca="false">MALAY_SEMB!J13</f>
        <v>3080</v>
      </c>
      <c r="F13" s="186"/>
      <c r="G13" s="208" t="n">
        <f aca="false">+E13-C13</f>
        <v>2060</v>
      </c>
      <c r="H13" s="320" t="n">
        <f aca="false">+G13/C13*100</f>
        <v>201.960784313725</v>
      </c>
      <c r="I13" s="329"/>
    </row>
    <row r="14" customFormat="false" ht="20.25" hidden="false" customHeight="false" outlineLevel="0" collapsed="false">
      <c r="A14" s="197" t="s">
        <v>18</v>
      </c>
      <c r="B14" s="322" t="s">
        <v>32</v>
      </c>
      <c r="C14" s="201" t="n">
        <f aca="false">SUM(C11:C13)</f>
        <v>105706</v>
      </c>
      <c r="D14" s="200"/>
      <c r="E14" s="201" t="n">
        <f aca="false">SUM(E11:E13)</f>
        <v>87179</v>
      </c>
      <c r="F14" s="200"/>
      <c r="G14" s="202" t="n">
        <f aca="false">+E14-C14</f>
        <v>-18527</v>
      </c>
      <c r="H14" s="323" t="n">
        <f aca="false">+G14/C14*100</f>
        <v>-17.5269142716591</v>
      </c>
      <c r="I14" s="324"/>
    </row>
    <row r="15" customFormat="false" ht="20.25" hidden="false" customHeight="false" outlineLevel="0" collapsed="false">
      <c r="A15" s="325" t="s">
        <v>63</v>
      </c>
      <c r="B15" s="325"/>
      <c r="C15" s="182"/>
      <c r="D15" s="186"/>
      <c r="E15" s="182"/>
      <c r="F15" s="186"/>
      <c r="G15" s="195"/>
      <c r="H15" s="326"/>
      <c r="I15" s="321"/>
    </row>
    <row r="16" customFormat="false" ht="20.25" hidden="false" customHeight="false" outlineLevel="0" collapsed="false">
      <c r="A16" s="189" t="s">
        <v>14</v>
      </c>
      <c r="B16" s="327" t="s">
        <v>31</v>
      </c>
      <c r="C16" s="182" t="n">
        <f aca="false">MALAY_SEMB!H16</f>
        <v>79066</v>
      </c>
      <c r="D16" s="207"/>
      <c r="E16" s="182" t="n">
        <f aca="false">MALAY_SEMB!J16</f>
        <v>51453</v>
      </c>
      <c r="F16" s="207"/>
      <c r="G16" s="191" t="n">
        <f aca="false">+E16-C16</f>
        <v>-27613</v>
      </c>
      <c r="H16" s="317" t="n">
        <f aca="false">+G16/C16*100</f>
        <v>-34.9239875547011</v>
      </c>
      <c r="I16" s="318"/>
    </row>
    <row r="17" customFormat="false" ht="20.25" hidden="false" customHeight="false" outlineLevel="0" collapsed="false">
      <c r="A17" s="189" t="s">
        <v>22</v>
      </c>
      <c r="B17" s="330"/>
      <c r="C17" s="182" t="str">
        <f aca="false">MALAY_SEMB!H17</f>
        <v>-</v>
      </c>
      <c r="D17" s="186"/>
      <c r="E17" s="182" t="n">
        <f aca="false">MALAY_SEMB!J17</f>
        <v>1280</v>
      </c>
      <c r="F17" s="186"/>
      <c r="G17" s="331" t="s">
        <v>53</v>
      </c>
      <c r="H17" s="331" t="s">
        <v>53</v>
      </c>
      <c r="I17" s="318"/>
    </row>
    <row r="18" customFormat="false" ht="20.25" hidden="false" customHeight="false" outlineLevel="0" collapsed="false">
      <c r="A18" s="193" t="s">
        <v>23</v>
      </c>
      <c r="B18" s="319"/>
      <c r="C18" s="182" t="n">
        <f aca="false">MALAY_SEMB!H18</f>
        <v>669</v>
      </c>
      <c r="D18" s="186"/>
      <c r="E18" s="182" t="n">
        <f aca="false">MALAY_SEMB!J18</f>
        <v>700</v>
      </c>
      <c r="F18" s="186"/>
      <c r="G18" s="195" t="n">
        <f aca="false">+E18-C18</f>
        <v>31</v>
      </c>
      <c r="H18" s="320" t="n">
        <f aca="false">+G18/C18*100</f>
        <v>4.63378176382661</v>
      </c>
      <c r="I18" s="321"/>
    </row>
    <row r="19" customFormat="false" ht="20.25" hidden="false" customHeight="false" outlineLevel="0" collapsed="false">
      <c r="A19" s="197" t="s">
        <v>18</v>
      </c>
      <c r="B19" s="322" t="s">
        <v>32</v>
      </c>
      <c r="C19" s="201" t="n">
        <f aca="false">SUM(C16:C18)</f>
        <v>79735</v>
      </c>
      <c r="D19" s="200"/>
      <c r="E19" s="201" t="n">
        <f aca="false">SUM(E16:E18)</f>
        <v>53433</v>
      </c>
      <c r="F19" s="200"/>
      <c r="G19" s="202" t="n">
        <f aca="false">+E19-C19</f>
        <v>-26302</v>
      </c>
      <c r="H19" s="323" t="n">
        <f aca="false">+G19/C19*100</f>
        <v>-32.9867686712234</v>
      </c>
      <c r="I19" s="324"/>
    </row>
    <row r="20" customFormat="false" ht="20.25" hidden="false" customHeight="false" outlineLevel="0" collapsed="false">
      <c r="A20" s="325" t="s">
        <v>64</v>
      </c>
      <c r="B20" s="325"/>
      <c r="C20" s="182"/>
      <c r="D20" s="186"/>
      <c r="E20" s="182"/>
      <c r="F20" s="186"/>
      <c r="G20" s="195"/>
      <c r="H20" s="326"/>
      <c r="I20" s="321"/>
    </row>
    <row r="21" customFormat="false" ht="20.25" hidden="false" customHeight="false" outlineLevel="0" collapsed="false">
      <c r="A21" s="189" t="s">
        <v>14</v>
      </c>
      <c r="B21" s="327" t="s">
        <v>31</v>
      </c>
      <c r="C21" s="212" t="n">
        <f aca="false">MALAY_SEMB!H21</f>
        <v>24022</v>
      </c>
      <c r="D21" s="211"/>
      <c r="E21" s="212" t="n">
        <f aca="false">MALAY_SEMB!J21</f>
        <v>16217</v>
      </c>
      <c r="F21" s="211"/>
      <c r="G21" s="212" t="n">
        <f aca="false">+E21-C21</f>
        <v>-7805</v>
      </c>
      <c r="H21" s="317" t="n">
        <f aca="false">+G21/C21*100</f>
        <v>-32.4910498709516</v>
      </c>
      <c r="I21" s="332"/>
    </row>
    <row r="22" customFormat="false" ht="20.25" hidden="false" customHeight="false" outlineLevel="0" collapsed="false">
      <c r="A22" s="189" t="s">
        <v>22</v>
      </c>
      <c r="B22" s="316"/>
      <c r="C22" s="212" t="str">
        <f aca="false">MALAY_SEMB!H22</f>
        <v>-</v>
      </c>
      <c r="D22" s="186"/>
      <c r="E22" s="212" t="str">
        <f aca="false">MALAY_SEMB!J22</f>
        <v>-</v>
      </c>
      <c r="F22" s="186"/>
      <c r="G22" s="331" t="s">
        <v>53</v>
      </c>
      <c r="H22" s="331" t="s">
        <v>53</v>
      </c>
      <c r="I22" s="318"/>
    </row>
    <row r="23" customFormat="false" ht="20.25" hidden="false" customHeight="false" outlineLevel="0" collapsed="false">
      <c r="A23" s="193" t="s">
        <v>23</v>
      </c>
      <c r="B23" s="319"/>
      <c r="C23" s="212" t="n">
        <f aca="false">MALAY_SEMB!H23</f>
        <v>97</v>
      </c>
      <c r="D23" s="186"/>
      <c r="E23" s="212" t="n">
        <f aca="false">MALAY_SEMB!J23</f>
        <v>100</v>
      </c>
      <c r="F23" s="186"/>
      <c r="G23" s="195" t="n">
        <f aca="false">+E23-C23</f>
        <v>3</v>
      </c>
      <c r="H23" s="320" t="n">
        <f aca="false">+G23/C23*100</f>
        <v>3.09278350515464</v>
      </c>
      <c r="I23" s="321"/>
    </row>
    <row r="24" customFormat="false" ht="20.25" hidden="false" customHeight="false" outlineLevel="0" collapsed="false">
      <c r="A24" s="197" t="s">
        <v>18</v>
      </c>
      <c r="B24" s="322" t="s">
        <v>32</v>
      </c>
      <c r="C24" s="201" t="n">
        <f aca="false">SUM(C21:C23)</f>
        <v>24119</v>
      </c>
      <c r="D24" s="200"/>
      <c r="E24" s="201" t="n">
        <f aca="false">SUM(E21:E23)</f>
        <v>16317</v>
      </c>
      <c r="F24" s="200"/>
      <c r="G24" s="202" t="n">
        <f aca="false">+E24-C24</f>
        <v>-7802</v>
      </c>
      <c r="H24" s="323" t="n">
        <f aca="false">+G24/C24*100</f>
        <v>-32.3479414569427</v>
      </c>
      <c r="I24" s="324"/>
    </row>
    <row r="25" customFormat="false" ht="20.25" hidden="false" customHeight="false" outlineLevel="0" collapsed="false">
      <c r="A25" s="325" t="s">
        <v>65</v>
      </c>
      <c r="B25" s="325"/>
      <c r="C25" s="182"/>
      <c r="D25" s="186"/>
      <c r="E25" s="182"/>
      <c r="F25" s="186"/>
      <c r="G25" s="195"/>
      <c r="H25" s="326"/>
      <c r="I25" s="321"/>
    </row>
    <row r="26" customFormat="false" ht="20.25" hidden="false" customHeight="false" outlineLevel="0" collapsed="false">
      <c r="A26" s="189" t="s">
        <v>14</v>
      </c>
      <c r="B26" s="327" t="s">
        <v>31</v>
      </c>
      <c r="C26" s="182" t="n">
        <f aca="false">MALAY_SEMB!H26</f>
        <v>1325563</v>
      </c>
      <c r="D26" s="207"/>
      <c r="E26" s="182" t="n">
        <f aca="false">MALAY_SEMB!J26</f>
        <v>1573468</v>
      </c>
      <c r="F26" s="207"/>
      <c r="G26" s="191" t="n">
        <f aca="false">+E26-C26</f>
        <v>247905</v>
      </c>
      <c r="H26" s="317" t="n">
        <f aca="false">+G26/C26*100</f>
        <v>18.7018647925448</v>
      </c>
      <c r="I26" s="318"/>
    </row>
    <row r="27" customFormat="false" ht="20.25" hidden="false" customHeight="false" outlineLevel="0" collapsed="false">
      <c r="A27" s="189" t="s">
        <v>22</v>
      </c>
      <c r="B27" s="316"/>
      <c r="C27" s="182" t="n">
        <f aca="false">MALAY_SEMB!H27</f>
        <v>112026</v>
      </c>
      <c r="D27" s="186"/>
      <c r="E27" s="182" t="n">
        <f aca="false">MALAY_SEMB!J27</f>
        <v>122631</v>
      </c>
      <c r="F27" s="186"/>
      <c r="G27" s="191" t="n">
        <f aca="false">+E27-C27</f>
        <v>10605</v>
      </c>
      <c r="H27" s="317" t="n">
        <f aca="false">+G27/C27*100</f>
        <v>9.46655240747684</v>
      </c>
      <c r="I27" s="318"/>
    </row>
    <row r="28" customFormat="false" ht="20.25" hidden="false" customHeight="false" outlineLevel="0" collapsed="false">
      <c r="A28" s="193" t="s">
        <v>23</v>
      </c>
      <c r="B28" s="319"/>
      <c r="C28" s="182" t="n">
        <f aca="false">MALAY_SEMB!H28</f>
        <v>258230</v>
      </c>
      <c r="D28" s="186"/>
      <c r="E28" s="182" t="n">
        <f aca="false">MALAY_SEMB!J28</f>
        <v>316299</v>
      </c>
      <c r="F28" s="186"/>
      <c r="G28" s="195" t="n">
        <f aca="false">+E28-C28</f>
        <v>58069</v>
      </c>
      <c r="H28" s="320" t="n">
        <f aca="false">+G28/C28*100</f>
        <v>22.4873175076482</v>
      </c>
      <c r="I28" s="321"/>
    </row>
    <row r="29" customFormat="false" ht="20.25" hidden="false" customHeight="false" outlineLevel="0" collapsed="false">
      <c r="A29" s="197" t="s">
        <v>18</v>
      </c>
      <c r="B29" s="322" t="s">
        <v>32</v>
      </c>
      <c r="C29" s="201" t="n">
        <f aca="false">SUM(C26:C28)</f>
        <v>1695819</v>
      </c>
      <c r="D29" s="202"/>
      <c r="E29" s="201" t="n">
        <f aca="false">SUM(E26:E28)</f>
        <v>2012398</v>
      </c>
      <c r="F29" s="202"/>
      <c r="G29" s="202" t="n">
        <f aca="false">+E29-C29</f>
        <v>316579</v>
      </c>
      <c r="H29" s="323" t="n">
        <f aca="false">+G29/C29*100</f>
        <v>18.6682069253853</v>
      </c>
      <c r="I29" s="324"/>
    </row>
    <row r="30" customFormat="false" ht="24" hidden="false" customHeight="true" outlineLevel="0" collapsed="false">
      <c r="A30" s="214"/>
      <c r="B30" s="215"/>
      <c r="C30" s="90"/>
      <c r="D30" s="216"/>
      <c r="E30" s="79"/>
      <c r="F30" s="79"/>
      <c r="G30" s="217"/>
      <c r="H30" s="218"/>
      <c r="I30" s="218"/>
    </row>
    <row r="31" customFormat="false" ht="20.25" hidden="false" customHeight="false" outlineLevel="0" collapsed="false">
      <c r="A31" s="219"/>
      <c r="B31" s="220"/>
      <c r="C31" s="221"/>
      <c r="D31" s="222"/>
      <c r="E31" s="220"/>
      <c r="F31" s="220"/>
      <c r="G31" s="222"/>
      <c r="H31" s="223"/>
      <c r="I31" s="223"/>
    </row>
    <row r="39" customFormat="false" ht="20.25" hidden="false" customHeight="false" outlineLevel="0" collapsed="false">
      <c r="E39" s="224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2:I2"/>
    <mergeCell ref="A3:B3"/>
    <mergeCell ref="A4:B4"/>
    <mergeCell ref="A5:B5"/>
    <mergeCell ref="A10:B10"/>
    <mergeCell ref="A15:B15"/>
    <mergeCell ref="A20:B20"/>
    <mergeCell ref="A25:B2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false" view="pageBreakPreview" topLeftCell="A7" colorId="22" zoomScale="80" zoomScaleNormal="80" zoomScalePageLayoutView="80" workbookViewId="0">
      <selection pane="topLeft" activeCell="C40" activeCellId="0" sqref="C40"/>
    </sheetView>
  </sheetViews>
  <sheetFormatPr defaultColWidth="9.76953125" defaultRowHeight="18" zeroHeight="false" outlineLevelRow="0" outlineLevelCol="0"/>
  <cols>
    <col collapsed="false" customWidth="true" hidden="false" outlineLevel="0" max="1" min="1" style="95" width="32.21"/>
    <col collapsed="false" customWidth="true" hidden="false" outlineLevel="0" max="2" min="2" style="95" width="11.43"/>
    <col collapsed="false" customWidth="true" hidden="false" outlineLevel="0" max="9" min="3" style="1" width="9.66"/>
    <col collapsed="false" customWidth="true" hidden="true" outlineLevel="0" max="10" min="10" style="4" width="10.77"/>
    <col collapsed="false" customWidth="true" hidden="true" outlineLevel="0" max="11" min="11" style="4" width="6.77"/>
    <col collapsed="false" customWidth="false" hidden="true" outlineLevel="0" max="12" min="12" style="4" width="9.77"/>
    <col collapsed="false" customWidth="true" hidden="true" outlineLevel="0" max="13" min="13" style="333" width="11.1"/>
    <col collapsed="false" customWidth="true" hidden="true" outlineLevel="0" max="16" min="14" style="4" width="16.55"/>
    <col collapsed="false" customWidth="false" hidden="true" outlineLevel="0" max="20" min="17" style="4" width="9.77"/>
    <col collapsed="false" customWidth="true" hidden="false" outlineLevel="0" max="21" min="21" style="4" width="1.87"/>
    <col collapsed="false" customWidth="false" hidden="false" outlineLevel="0" max="257" min="22" style="4" width="9.77"/>
  </cols>
  <sheetData>
    <row r="1" customFormat="false" ht="18" hidden="false" customHeight="false" outlineLevel="0" collapsed="false">
      <c r="A1" s="37"/>
      <c r="B1" s="37"/>
      <c r="C1" s="274"/>
      <c r="D1" s="274"/>
      <c r="E1" s="334"/>
      <c r="F1" s="274"/>
      <c r="G1" s="274"/>
      <c r="H1" s="274"/>
      <c r="I1" s="274"/>
      <c r="J1" s="335"/>
      <c r="K1" s="335"/>
      <c r="L1" s="335"/>
      <c r="M1" s="336"/>
      <c r="N1" s="335"/>
      <c r="O1" s="335"/>
      <c r="P1" s="335"/>
      <c r="Q1" s="335"/>
      <c r="R1" s="335"/>
      <c r="S1" s="335"/>
      <c r="T1" s="335"/>
      <c r="U1" s="335"/>
    </row>
    <row r="2" customFormat="false" ht="23.25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337"/>
      <c r="K2" s="338"/>
      <c r="L2" s="338"/>
      <c r="M2" s="338"/>
      <c r="N2" s="339"/>
      <c r="O2" s="337"/>
      <c r="P2" s="339"/>
      <c r="Q2" s="339"/>
      <c r="R2" s="339"/>
      <c r="S2" s="339"/>
      <c r="T2" s="337"/>
      <c r="U2" s="337"/>
    </row>
    <row r="3" customFormat="false" ht="23.25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6"/>
      <c r="J3" s="337"/>
      <c r="K3" s="340"/>
      <c r="L3" s="340"/>
      <c r="M3" s="338"/>
      <c r="N3" s="339"/>
      <c r="O3" s="337"/>
      <c r="P3" s="339"/>
      <c r="Q3" s="339"/>
      <c r="R3" s="339"/>
      <c r="S3" s="339"/>
      <c r="T3" s="337"/>
      <c r="U3" s="337"/>
    </row>
    <row r="4" s="79" customFormat="true" ht="24" hidden="false" customHeight="true" outlineLevel="0" collapsed="false">
      <c r="A4" s="341" t="s">
        <v>110</v>
      </c>
      <c r="B4" s="342" t="s">
        <v>2</v>
      </c>
      <c r="C4" s="343" t="n">
        <v>2014</v>
      </c>
      <c r="D4" s="343" t="n">
        <v>2015</v>
      </c>
      <c r="E4" s="343" t="n">
        <v>2016</v>
      </c>
      <c r="F4" s="343" t="n">
        <v>2017</v>
      </c>
      <c r="G4" s="343" t="n">
        <v>2018</v>
      </c>
      <c r="H4" s="343" t="n">
        <v>2019</v>
      </c>
      <c r="I4" s="343" t="s">
        <v>111</v>
      </c>
      <c r="J4" s="344"/>
      <c r="K4" s="345" t="n">
        <v>2000</v>
      </c>
      <c r="L4" s="345" t="n">
        <v>2001</v>
      </c>
      <c r="M4" s="345" t="n">
        <v>2002</v>
      </c>
      <c r="N4" s="345" t="n">
        <v>2003</v>
      </c>
      <c r="O4" s="345" t="n">
        <v>2004</v>
      </c>
      <c r="P4" s="345" t="n">
        <v>2005</v>
      </c>
      <c r="Q4" s="345" t="n">
        <v>2006</v>
      </c>
      <c r="R4" s="345" t="n">
        <v>2007</v>
      </c>
      <c r="S4" s="345" t="n">
        <v>2008</v>
      </c>
      <c r="T4" s="345" t="n">
        <v>2009</v>
      </c>
      <c r="U4" s="344"/>
    </row>
    <row r="5" s="79" customFormat="true" ht="16.5" hidden="false" customHeight="true" outlineLevel="0" collapsed="false">
      <c r="A5" s="346" t="s">
        <v>112</v>
      </c>
      <c r="B5" s="347" t="s">
        <v>8</v>
      </c>
      <c r="C5" s="348"/>
      <c r="D5" s="348"/>
      <c r="E5" s="348"/>
      <c r="F5" s="348"/>
      <c r="G5" s="348"/>
      <c r="H5" s="348"/>
      <c r="I5" s="348"/>
      <c r="J5" s="349"/>
      <c r="K5" s="350"/>
      <c r="L5" s="350"/>
      <c r="M5" s="351"/>
      <c r="N5" s="350"/>
      <c r="O5" s="350"/>
      <c r="P5" s="350"/>
      <c r="Q5" s="350"/>
      <c r="R5" s="350"/>
      <c r="S5" s="350"/>
      <c r="T5" s="344"/>
      <c r="U5" s="344"/>
    </row>
    <row r="6" s="79" customFormat="true" ht="20.1" hidden="false" customHeight="true" outlineLevel="0" collapsed="false">
      <c r="A6" s="352" t="s">
        <v>113</v>
      </c>
      <c r="B6" s="353" t="s">
        <v>114</v>
      </c>
      <c r="C6" s="354" t="n">
        <v>51219</v>
      </c>
      <c r="D6" s="354" t="n">
        <v>48977</v>
      </c>
      <c r="E6" s="354" t="n">
        <v>46469</v>
      </c>
      <c r="F6" s="354" t="n">
        <v>44892.153</v>
      </c>
      <c r="G6" s="354" t="n">
        <v>45422.017</v>
      </c>
      <c r="H6" s="354" t="n">
        <v>42804.947</v>
      </c>
      <c r="I6" s="354" t="n">
        <v>42287.675</v>
      </c>
      <c r="J6" s="355" t="n">
        <f aca="false">+D6/D10*100</f>
        <v>96.9974115275156</v>
      </c>
      <c r="K6" s="355" t="n">
        <f aca="false">+E6/E10*100</f>
        <v>96.89924097089</v>
      </c>
      <c r="L6" s="355" t="n">
        <f aca="false">+F6/F10*100</f>
        <v>96.8899995992067</v>
      </c>
      <c r="M6" s="356" t="n">
        <f aca="false">+(L6+K6+J6)/3</f>
        <v>96.9288840325374</v>
      </c>
      <c r="Q6" s="350"/>
      <c r="R6" s="350"/>
      <c r="S6" s="350"/>
      <c r="T6" s="344"/>
      <c r="U6" s="344"/>
    </row>
    <row r="7" s="79" customFormat="true" ht="20.1" hidden="false" customHeight="true" outlineLevel="0" collapsed="false">
      <c r="A7" s="357" t="s">
        <v>115</v>
      </c>
      <c r="B7" s="358"/>
      <c r="C7" s="359"/>
      <c r="D7" s="359"/>
      <c r="E7" s="359"/>
      <c r="F7" s="359"/>
      <c r="G7" s="359"/>
      <c r="H7" s="359"/>
      <c r="I7" s="359"/>
      <c r="J7" s="355"/>
      <c r="K7" s="355"/>
      <c r="L7" s="355"/>
      <c r="M7" s="356"/>
      <c r="Q7" s="350"/>
      <c r="R7" s="350"/>
      <c r="S7" s="350"/>
      <c r="T7" s="344"/>
      <c r="U7" s="344"/>
    </row>
    <row r="8" s="79" customFormat="true" ht="20.1" hidden="true" customHeight="true" outlineLevel="0" collapsed="false">
      <c r="A8" s="357" t="s">
        <v>116</v>
      </c>
      <c r="B8" s="360" t="s">
        <v>22</v>
      </c>
      <c r="C8" s="359" t="n">
        <v>788</v>
      </c>
      <c r="D8" s="359" t="n">
        <v>695</v>
      </c>
      <c r="E8" s="359" t="n">
        <v>707</v>
      </c>
      <c r="F8" s="359" t="n">
        <v>734</v>
      </c>
      <c r="G8" s="359"/>
      <c r="H8" s="359"/>
      <c r="I8" s="359"/>
      <c r="J8" s="355" t="n">
        <f aca="false">+D8/D10*100</f>
        <v>1.37642568984673</v>
      </c>
      <c r="K8" s="355" t="n">
        <f aca="false">+E8/E10*100</f>
        <v>1.47426807907248</v>
      </c>
      <c r="L8" s="355" t="n">
        <f aca="false">+F8/F10*100</f>
        <v>1.58418019527417</v>
      </c>
      <c r="M8" s="356" t="n">
        <f aca="false">+(L8+K8+J8)/3</f>
        <v>1.47829132139779</v>
      </c>
      <c r="Q8" s="350"/>
      <c r="R8" s="350"/>
      <c r="S8" s="350"/>
      <c r="T8" s="344"/>
      <c r="U8" s="344"/>
    </row>
    <row r="9" s="79" customFormat="true" ht="20.1" hidden="true" customHeight="true" outlineLevel="0" collapsed="false">
      <c r="A9" s="357" t="s">
        <v>117</v>
      </c>
      <c r="B9" s="360" t="s">
        <v>23</v>
      </c>
      <c r="C9" s="359" t="n">
        <v>894</v>
      </c>
      <c r="D9" s="359" t="n">
        <v>821</v>
      </c>
      <c r="E9" s="359" t="n">
        <v>780</v>
      </c>
      <c r="F9" s="359" t="n">
        <v>808</v>
      </c>
      <c r="G9" s="359"/>
      <c r="H9" s="359"/>
      <c r="I9" s="359"/>
      <c r="J9" s="355" t="n">
        <f aca="false">+D9/D10*100</f>
        <v>1.62596473577578</v>
      </c>
      <c r="K9" s="355" t="n">
        <f aca="false">+E9/E10*100</f>
        <v>1.62649095003753</v>
      </c>
      <c r="L9" s="355" t="n">
        <f aca="false">+F9/F10*100</f>
        <v>1.74389318498846</v>
      </c>
      <c r="M9" s="356" t="n">
        <f aca="false">+(L9+K9+J9)/3</f>
        <v>1.66544962360059</v>
      </c>
      <c r="N9" s="361" t="n">
        <v>2008</v>
      </c>
      <c r="O9" s="361" t="n">
        <v>2009</v>
      </c>
      <c r="P9" s="361" t="n">
        <v>2010</v>
      </c>
      <c r="Q9" s="350"/>
      <c r="R9" s="350"/>
      <c r="S9" s="350"/>
      <c r="T9" s="344"/>
      <c r="U9" s="344"/>
    </row>
    <row r="10" s="79" customFormat="true" ht="20.1" hidden="false" customHeight="true" outlineLevel="0" collapsed="false">
      <c r="A10" s="362" t="s">
        <v>18</v>
      </c>
      <c r="B10" s="363" t="s">
        <v>118</v>
      </c>
      <c r="C10" s="364" t="n">
        <v>52857</v>
      </c>
      <c r="D10" s="364" t="n">
        <v>50493.1</v>
      </c>
      <c r="E10" s="364" t="n">
        <v>47956</v>
      </c>
      <c r="F10" s="364" t="n">
        <v>46333.113</v>
      </c>
      <c r="G10" s="364" t="n">
        <v>46923.571</v>
      </c>
      <c r="H10" s="364" t="n">
        <v>44024.4235</v>
      </c>
      <c r="I10" s="364" t="n">
        <v>43492.4147</v>
      </c>
      <c r="J10" s="355" t="n">
        <f aca="false">SUM(J6:J9)</f>
        <v>99.9998019531382</v>
      </c>
      <c r="K10" s="350"/>
      <c r="L10" s="350"/>
      <c r="M10" s="351"/>
      <c r="N10" s="365" t="n">
        <v>38.25</v>
      </c>
      <c r="O10" s="366" t="n">
        <v>42.178275</v>
      </c>
      <c r="P10" s="366" t="n">
        <v>46.5099838425</v>
      </c>
      <c r="Q10" s="350"/>
      <c r="R10" s="350"/>
      <c r="S10" s="350"/>
      <c r="T10" s="344"/>
      <c r="U10" s="344"/>
    </row>
    <row r="11" s="79" customFormat="true" ht="20.1" hidden="false" customHeight="true" outlineLevel="0" collapsed="false">
      <c r="A11" s="352" t="s">
        <v>119</v>
      </c>
      <c r="B11" s="367" t="s">
        <v>114</v>
      </c>
      <c r="C11" s="359" t="n">
        <v>4424.7</v>
      </c>
      <c r="D11" s="359" t="n">
        <v>4283.3</v>
      </c>
      <c r="E11" s="359" t="n">
        <v>4852.9</v>
      </c>
      <c r="F11" s="359" t="n">
        <v>4275.107</v>
      </c>
      <c r="G11" s="359" t="n">
        <v>4296.727</v>
      </c>
      <c r="H11" s="359" t="n">
        <v>4087.154</v>
      </c>
      <c r="I11" s="359" t="n">
        <v>3917.698</v>
      </c>
      <c r="J11" s="355" t="n">
        <f aca="false">+D11/D15*100</f>
        <v>97.199718610298</v>
      </c>
      <c r="K11" s="355" t="n">
        <f aca="false">+E11/E15*100</f>
        <v>97.221331837487</v>
      </c>
      <c r="L11" s="355" t="n">
        <f aca="false">+F11/F15*100</f>
        <v>97.1599990818326</v>
      </c>
      <c r="M11" s="356" t="n">
        <f aca="false">+(L11+K11+J11)/3</f>
        <v>97.1936831765392</v>
      </c>
      <c r="N11" s="368"/>
      <c r="O11" s="368"/>
      <c r="P11" s="368"/>
      <c r="Q11" s="350"/>
      <c r="R11" s="350"/>
      <c r="S11" s="350"/>
    </row>
    <row r="12" s="79" customFormat="true" ht="20.1" hidden="false" customHeight="true" outlineLevel="0" collapsed="false">
      <c r="A12" s="357" t="s">
        <v>120</v>
      </c>
      <c r="B12" s="360"/>
      <c r="C12" s="369"/>
      <c r="D12" s="369"/>
      <c r="E12" s="369"/>
      <c r="F12" s="369"/>
      <c r="G12" s="369"/>
      <c r="H12" s="369"/>
      <c r="I12" s="369"/>
      <c r="J12" s="355"/>
      <c r="K12" s="355"/>
      <c r="L12" s="355"/>
      <c r="M12" s="356"/>
      <c r="N12" s="368"/>
      <c r="O12" s="368"/>
      <c r="P12" s="368"/>
      <c r="Q12" s="350"/>
      <c r="R12" s="350"/>
      <c r="S12" s="350"/>
    </row>
    <row r="13" s="79" customFormat="true" ht="20.1" hidden="true" customHeight="true" outlineLevel="0" collapsed="false">
      <c r="A13" s="367" t="s">
        <v>121</v>
      </c>
      <c r="B13" s="360" t="s">
        <v>22</v>
      </c>
      <c r="C13" s="370" t="s">
        <v>122</v>
      </c>
      <c r="D13" s="370" t="s">
        <v>122</v>
      </c>
      <c r="E13" s="370" t="s">
        <v>123</v>
      </c>
      <c r="F13" s="370" t="s">
        <v>123</v>
      </c>
      <c r="G13" s="370"/>
      <c r="H13" s="370"/>
      <c r="I13" s="370"/>
      <c r="J13" s="355" t="n">
        <f aca="false">+G19+G18+G16</f>
        <v>170842.193</v>
      </c>
      <c r="K13" s="355"/>
      <c r="L13" s="355"/>
      <c r="M13" s="356"/>
      <c r="N13" s="368"/>
      <c r="O13" s="368"/>
      <c r="P13" s="368"/>
      <c r="Q13" s="350"/>
      <c r="R13" s="350"/>
      <c r="S13" s="350"/>
    </row>
    <row r="14" s="79" customFormat="true" ht="20.1" hidden="true" customHeight="true" outlineLevel="0" collapsed="false">
      <c r="A14" s="357" t="s">
        <v>117</v>
      </c>
      <c r="B14" s="360" t="s">
        <v>23</v>
      </c>
      <c r="C14" s="359" t="n">
        <v>118.2</v>
      </c>
      <c r="D14" s="359" t="n">
        <v>123.4</v>
      </c>
      <c r="E14" s="359" t="n">
        <v>138.8</v>
      </c>
      <c r="F14" s="359" t="n">
        <v>130.9</v>
      </c>
      <c r="G14" s="359"/>
      <c r="H14" s="359"/>
      <c r="I14" s="359"/>
      <c r="J14" s="355" t="n">
        <f aca="false">+D14/D15*100</f>
        <v>2.80028138970205</v>
      </c>
      <c r="K14" s="355" t="n">
        <f aca="false">+E14/E15*100</f>
        <v>2.78067152816732</v>
      </c>
      <c r="L14" s="355" t="n">
        <f aca="false">+F14/F15*100</f>
        <v>2.97495334732251</v>
      </c>
      <c r="M14" s="356" t="n">
        <f aca="false">+(L14+K14+J14)/3</f>
        <v>2.85196875506396</v>
      </c>
      <c r="N14" s="368"/>
      <c r="O14" s="368"/>
      <c r="P14" s="368"/>
      <c r="Q14" s="350"/>
      <c r="R14" s="350"/>
      <c r="S14" s="350"/>
    </row>
    <row r="15" s="79" customFormat="true" ht="20.1" hidden="false" customHeight="true" outlineLevel="0" collapsed="false">
      <c r="A15" s="362" t="s">
        <v>18</v>
      </c>
      <c r="B15" s="363" t="s">
        <v>118</v>
      </c>
      <c r="C15" s="371" t="n">
        <v>4542.9</v>
      </c>
      <c r="D15" s="371" t="n">
        <v>4406.7</v>
      </c>
      <c r="E15" s="371" t="n">
        <v>4991.6</v>
      </c>
      <c r="F15" s="371" t="n">
        <v>4400.069</v>
      </c>
      <c r="G15" s="371" t="n">
        <v>4433.729</v>
      </c>
      <c r="H15" s="371" t="n">
        <v>4200.5689</v>
      </c>
      <c r="I15" s="371" t="n">
        <v>4026.4109</v>
      </c>
      <c r="J15" s="355" t="n">
        <f aca="false">SUM(J11:J14)</f>
        <v>170942.193</v>
      </c>
      <c r="K15" s="350"/>
      <c r="L15" s="350"/>
      <c r="M15" s="351"/>
      <c r="N15" s="365" t="n">
        <v>1.9584</v>
      </c>
      <c r="O15" s="372" t="n">
        <v>2.16187776</v>
      </c>
      <c r="P15" s="372" t="n">
        <v>2.386496859264</v>
      </c>
      <c r="Q15" s="350"/>
      <c r="R15" s="350"/>
      <c r="S15" s="350"/>
    </row>
    <row r="16" s="79" customFormat="true" ht="20.1" hidden="false" customHeight="true" outlineLevel="0" collapsed="false">
      <c r="A16" s="352" t="s">
        <v>124</v>
      </c>
      <c r="B16" s="367" t="s">
        <v>114</v>
      </c>
      <c r="C16" s="359" t="n">
        <v>168158</v>
      </c>
      <c r="D16" s="359" t="n">
        <v>166769.1</v>
      </c>
      <c r="E16" s="359" t="n">
        <v>161715.8</v>
      </c>
      <c r="F16" s="359" t="n">
        <v>166667.648</v>
      </c>
      <c r="G16" s="359" t="n">
        <v>170842.193</v>
      </c>
      <c r="H16" s="359" t="n">
        <v>173280.2643</v>
      </c>
      <c r="I16" s="359" t="n">
        <v>172597.425</v>
      </c>
      <c r="J16" s="355" t="n">
        <f aca="false">+D16/D20*100</f>
        <v>74.9195745684475</v>
      </c>
      <c r="K16" s="355" t="n">
        <f aca="false">+E16/E20*100</f>
        <v>82.8565660871543</v>
      </c>
      <c r="L16" s="355" t="n">
        <f aca="false">+F16/F20*100</f>
        <v>76.3909611319029</v>
      </c>
      <c r="M16" s="356" t="n">
        <f aca="false">+(L16+K16+J16)/3</f>
        <v>78.0557005958349</v>
      </c>
      <c r="N16" s="368"/>
      <c r="O16" s="368"/>
      <c r="P16" s="368"/>
      <c r="Q16" s="350"/>
      <c r="R16" s="350"/>
      <c r="S16" s="350"/>
    </row>
    <row r="17" s="79" customFormat="true" ht="20.1" hidden="false" customHeight="true" outlineLevel="0" collapsed="false">
      <c r="A17" s="357" t="s">
        <v>125</v>
      </c>
      <c r="B17" s="360"/>
      <c r="C17" s="359"/>
      <c r="D17" s="359"/>
      <c r="E17" s="359"/>
      <c r="F17" s="359"/>
      <c r="G17" s="359"/>
      <c r="H17" s="359"/>
      <c r="I17" s="359"/>
      <c r="J17" s="355"/>
      <c r="K17" s="355"/>
      <c r="L17" s="355"/>
      <c r="M17" s="356"/>
      <c r="N17" s="368"/>
      <c r="O17" s="368"/>
      <c r="P17" s="368"/>
      <c r="Q17" s="350"/>
      <c r="R17" s="350"/>
      <c r="S17" s="350"/>
    </row>
    <row r="18" s="79" customFormat="true" ht="20.1" hidden="true" customHeight="true" outlineLevel="0" collapsed="false">
      <c r="A18" s="357" t="s">
        <v>126</v>
      </c>
      <c r="B18" s="360" t="s">
        <v>22</v>
      </c>
      <c r="C18" s="359" t="n">
        <v>9739</v>
      </c>
      <c r="D18" s="359" t="n">
        <v>9158</v>
      </c>
      <c r="E18" s="359" t="n">
        <v>9200.4</v>
      </c>
      <c r="F18" s="359" t="n">
        <v>9088.4</v>
      </c>
      <c r="G18" s="359"/>
      <c r="H18" s="359"/>
      <c r="I18" s="359"/>
      <c r="J18" s="355" t="n">
        <f aca="false">+D18/D20*100</f>
        <v>4.11415222542931</v>
      </c>
      <c r="K18" s="355" t="n">
        <f aca="false">+E18/E20*100</f>
        <v>4.71390891074499</v>
      </c>
      <c r="L18" s="355" t="n">
        <f aca="false">+F18/F20*100</f>
        <v>4.16560513982406</v>
      </c>
      <c r="M18" s="356" t="n">
        <f aca="false">+(L18+K18+J18)/3</f>
        <v>4.33122209199945</v>
      </c>
      <c r="N18" s="368"/>
      <c r="O18" s="368"/>
      <c r="P18" s="368"/>
      <c r="Q18" s="350"/>
      <c r="R18" s="350"/>
      <c r="S18" s="350"/>
    </row>
    <row r="19" s="79" customFormat="true" ht="20.1" hidden="true" customHeight="true" outlineLevel="0" collapsed="false">
      <c r="A19" s="357" t="s">
        <v>117</v>
      </c>
      <c r="B19" s="360" t="s">
        <v>23</v>
      </c>
      <c r="C19" s="359" t="n">
        <v>41417</v>
      </c>
      <c r="D19" s="359" t="n">
        <v>43131.2</v>
      </c>
      <c r="E19" s="359" t="n">
        <v>24259.4</v>
      </c>
      <c r="F19" s="359" t="n">
        <v>24299.8</v>
      </c>
      <c r="G19" s="359"/>
      <c r="H19" s="359"/>
      <c r="I19" s="359"/>
      <c r="J19" s="355" t="n">
        <f aca="false">+D19/D20*100</f>
        <v>19.3763182425679</v>
      </c>
      <c r="K19" s="355" t="n">
        <f aca="false">+E19/E20*100</f>
        <v>12.4295250021007</v>
      </c>
      <c r="L19" s="355" t="n">
        <f aca="false">+F19/F20*100</f>
        <v>11.137644885425</v>
      </c>
      <c r="M19" s="356" t="n">
        <f aca="false">+(L19+K19+J19)/3</f>
        <v>14.3144960433645</v>
      </c>
      <c r="N19" s="368"/>
      <c r="O19" s="368"/>
      <c r="P19" s="368"/>
      <c r="Q19" s="350"/>
      <c r="R19" s="350"/>
      <c r="S19" s="350"/>
    </row>
    <row r="20" s="79" customFormat="true" ht="20.1" hidden="false" customHeight="true" outlineLevel="0" collapsed="false">
      <c r="A20" s="362" t="s">
        <v>18</v>
      </c>
      <c r="B20" s="363" t="s">
        <v>118</v>
      </c>
      <c r="C20" s="371" t="n">
        <v>217558.2</v>
      </c>
      <c r="D20" s="371" t="n">
        <v>222597.5</v>
      </c>
      <c r="E20" s="371" t="n">
        <v>195175.6</v>
      </c>
      <c r="F20" s="371" t="n">
        <v>218177.184225</v>
      </c>
      <c r="G20" s="371" t="n">
        <v>223862.046</v>
      </c>
      <c r="H20" s="371" t="n">
        <v>222791.0685</v>
      </c>
      <c r="I20" s="371" t="n">
        <v>221324.5213</v>
      </c>
      <c r="J20" s="355" t="n">
        <f aca="false">SUM(J16:J19)</f>
        <v>98.4100450364447</v>
      </c>
      <c r="K20" s="350"/>
      <c r="L20" s="350"/>
      <c r="M20" s="351"/>
      <c r="N20" s="365" t="n">
        <v>195.07</v>
      </c>
      <c r="O20" s="366" t="n">
        <v>206.026127485471</v>
      </c>
      <c r="P20" s="366" t="n">
        <v>234</v>
      </c>
      <c r="Q20" s="350"/>
      <c r="R20" s="350"/>
      <c r="S20" s="350"/>
    </row>
    <row r="21" s="79" customFormat="true" ht="20.1" hidden="false" customHeight="true" outlineLevel="0" collapsed="false">
      <c r="A21" s="352" t="s">
        <v>127</v>
      </c>
      <c r="B21" s="367" t="s">
        <v>114</v>
      </c>
      <c r="C21" s="354" t="n">
        <v>1449.58</v>
      </c>
      <c r="D21" s="354" t="n">
        <v>1495.41</v>
      </c>
      <c r="E21" s="354" t="n">
        <v>1611.49</v>
      </c>
      <c r="F21" s="354" t="n">
        <v>1522.499</v>
      </c>
      <c r="G21" s="354" t="n">
        <v>1507.734</v>
      </c>
      <c r="H21" s="354" t="n">
        <v>1509.19803</v>
      </c>
      <c r="I21" s="354" t="n">
        <v>1456.53</v>
      </c>
      <c r="J21" s="355" t="n">
        <f aca="false">+D21/D25*100</f>
        <v>91.5514169743053</v>
      </c>
      <c r="K21" s="355" t="n">
        <f aca="false">+E21/E25*100</f>
        <v>91.8107598434393</v>
      </c>
      <c r="L21" s="355" t="n">
        <f aca="false">+F21/F25*100</f>
        <v>91.4495102267349</v>
      </c>
      <c r="M21" s="356" t="n">
        <f aca="false">+(L21+K21+J21)/3</f>
        <v>91.6038956814931</v>
      </c>
      <c r="N21" s="368"/>
      <c r="O21" s="368"/>
      <c r="P21" s="368"/>
      <c r="Q21" s="350"/>
      <c r="R21" s="350"/>
      <c r="S21" s="350"/>
    </row>
    <row r="22" s="79" customFormat="true" ht="20.1" hidden="false" customHeight="true" outlineLevel="0" collapsed="false">
      <c r="A22" s="373" t="s">
        <v>128</v>
      </c>
      <c r="B22" s="358"/>
      <c r="C22" s="359"/>
      <c r="D22" s="359"/>
      <c r="E22" s="359"/>
      <c r="F22" s="359"/>
      <c r="G22" s="359"/>
      <c r="H22" s="359"/>
      <c r="I22" s="359"/>
      <c r="J22" s="355"/>
      <c r="K22" s="355"/>
      <c r="L22" s="355"/>
      <c r="M22" s="356"/>
      <c r="N22" s="368"/>
      <c r="O22" s="368"/>
      <c r="P22" s="368"/>
      <c r="Q22" s="350"/>
      <c r="R22" s="350"/>
      <c r="S22" s="350"/>
    </row>
    <row r="23" s="79" customFormat="true" ht="20.1" hidden="true" customHeight="true" outlineLevel="0" collapsed="false">
      <c r="A23" s="357"/>
      <c r="B23" s="360" t="s">
        <v>22</v>
      </c>
      <c r="C23" s="359" t="n">
        <v>58.97</v>
      </c>
      <c r="D23" s="359" t="n">
        <v>60.51</v>
      </c>
      <c r="E23" s="359" t="n">
        <v>62.85</v>
      </c>
      <c r="F23" s="359" t="n">
        <v>61.74</v>
      </c>
      <c r="G23" s="359"/>
      <c r="H23" s="359"/>
      <c r="I23" s="359"/>
      <c r="J23" s="355" t="n">
        <f aca="false">+D23/D25*100</f>
        <v>3.70451999191875</v>
      </c>
      <c r="K23" s="355" t="n">
        <f aca="false">+E23/E25*100</f>
        <v>3.58072731209015</v>
      </c>
      <c r="L23" s="355" t="n">
        <f aca="false">+F23/F25*100</f>
        <v>3.70843774701895</v>
      </c>
      <c r="M23" s="356" t="n">
        <f aca="false">+(L23+K23+J23)/3</f>
        <v>3.66456168367595</v>
      </c>
      <c r="N23" s="368"/>
      <c r="O23" s="368"/>
      <c r="P23" s="368"/>
      <c r="Q23" s="350"/>
      <c r="R23" s="350"/>
      <c r="S23" s="350"/>
    </row>
    <row r="24" s="79" customFormat="true" ht="20.1" hidden="true" customHeight="true" outlineLevel="0" collapsed="false">
      <c r="A24" s="357"/>
      <c r="B24" s="360" t="s">
        <v>23</v>
      </c>
      <c r="C24" s="359" t="n">
        <v>75.51</v>
      </c>
      <c r="D24" s="359" t="n">
        <v>77.49</v>
      </c>
      <c r="E24" s="359" t="n">
        <v>80.9</v>
      </c>
      <c r="F24" s="359" t="n">
        <v>79.47</v>
      </c>
      <c r="G24" s="359"/>
      <c r="H24" s="359"/>
      <c r="I24" s="359"/>
      <c r="J24" s="355" t="n">
        <f aca="false">+D24/D25*100</f>
        <v>4.74406303377597</v>
      </c>
      <c r="K24" s="355" t="n">
        <f aca="false">+E24/E25*100</f>
        <v>4.60908257037539</v>
      </c>
      <c r="L24" s="355" t="n">
        <f aca="false">+F24/F25*100</f>
        <v>4.77339727495297</v>
      </c>
      <c r="M24" s="356" t="n">
        <f aca="false">+(L24+K24+J24)/3</f>
        <v>4.70884762636811</v>
      </c>
      <c r="N24" s="368"/>
      <c r="O24" s="368"/>
      <c r="P24" s="368"/>
      <c r="Q24" s="350"/>
      <c r="R24" s="350"/>
      <c r="S24" s="350"/>
    </row>
    <row r="25" s="79" customFormat="true" ht="20.1" hidden="false" customHeight="true" outlineLevel="0" collapsed="false">
      <c r="A25" s="374" t="s">
        <v>18</v>
      </c>
      <c r="B25" s="363" t="s">
        <v>118</v>
      </c>
      <c r="C25" s="371" t="n">
        <v>1584.06</v>
      </c>
      <c r="D25" s="371" t="n">
        <v>1633.41</v>
      </c>
      <c r="E25" s="371" t="n">
        <v>1755.23</v>
      </c>
      <c r="F25" s="371" t="n">
        <v>1664.852</v>
      </c>
      <c r="G25" s="364" t="n">
        <v>1653.6867</v>
      </c>
      <c r="H25" s="364" t="n">
        <v>1655.2925</v>
      </c>
      <c r="I25" s="364" t="n">
        <v>1597.5261</v>
      </c>
      <c r="J25" s="355" t="n">
        <f aca="false">SUM(J21:J24)</f>
        <v>100</v>
      </c>
      <c r="K25" s="350"/>
      <c r="L25" s="350"/>
      <c r="M25" s="351"/>
      <c r="N25" s="365" t="n">
        <v>1162.57</v>
      </c>
      <c r="O25" s="375" t="n">
        <v>1202</v>
      </c>
      <c r="P25" s="375" t="n">
        <v>1295.6</v>
      </c>
      <c r="Q25" s="350"/>
      <c r="R25" s="350"/>
      <c r="S25" s="350"/>
    </row>
    <row r="26" s="79" customFormat="true" ht="20.1" hidden="false" customHeight="true" outlineLevel="0" collapsed="false">
      <c r="A26" s="352" t="s">
        <v>129</v>
      </c>
      <c r="B26" s="353" t="s">
        <v>114</v>
      </c>
      <c r="C26" s="376" t="n">
        <v>10571</v>
      </c>
      <c r="D26" s="376" t="n">
        <v>11605.6</v>
      </c>
      <c r="E26" s="376" t="n">
        <v>12491.8</v>
      </c>
      <c r="F26" s="376" t="n">
        <v>12848.598</v>
      </c>
      <c r="G26" s="376" t="n">
        <v>12275.438</v>
      </c>
      <c r="H26" s="376" t="n">
        <v>10002.3427</v>
      </c>
      <c r="I26" s="376" t="n">
        <v>12546.9261</v>
      </c>
      <c r="J26" s="355" t="n">
        <f aca="false">+D26/D34*100</f>
        <v>87.4886998034565</v>
      </c>
      <c r="K26" s="355" t="n">
        <f aca="false">+E26/E34*100</f>
        <v>88.967903097218</v>
      </c>
      <c r="L26" s="355" t="n">
        <f aca="false">+F26/F34*100</f>
        <v>89.1265594427685</v>
      </c>
      <c r="M26" s="356" t="n">
        <f aca="false">+(L26+K26+J26)/3</f>
        <v>88.5277207811477</v>
      </c>
      <c r="N26" s="368"/>
      <c r="O26" s="368"/>
      <c r="P26" s="368"/>
      <c r="Q26" s="350"/>
      <c r="R26" s="350"/>
      <c r="S26" s="350"/>
    </row>
    <row r="27" s="79" customFormat="true" ht="20.1" hidden="false" customHeight="true" outlineLevel="0" collapsed="false">
      <c r="A27" s="357" t="s">
        <v>130</v>
      </c>
      <c r="B27" s="377"/>
      <c r="C27" s="378" t="s">
        <v>131</v>
      </c>
      <c r="D27" s="378" t="s">
        <v>132</v>
      </c>
      <c r="E27" s="378" t="s">
        <v>133</v>
      </c>
      <c r="F27" s="379" t="s">
        <v>134</v>
      </c>
      <c r="G27" s="378" t="s">
        <v>135</v>
      </c>
      <c r="H27" s="378" t="s">
        <v>136</v>
      </c>
      <c r="I27" s="378" t="s">
        <v>137</v>
      </c>
      <c r="J27" s="355"/>
      <c r="K27" s="355"/>
      <c r="L27" s="355"/>
      <c r="M27" s="356"/>
      <c r="N27" s="368"/>
      <c r="O27" s="368"/>
      <c r="P27" s="368"/>
      <c r="Q27" s="350"/>
      <c r="R27" s="350"/>
      <c r="S27" s="350"/>
    </row>
    <row r="28" s="79" customFormat="true" ht="20.1" hidden="false" customHeight="true" outlineLevel="0" collapsed="false">
      <c r="A28" s="357" t="s">
        <v>138</v>
      </c>
      <c r="B28" s="377"/>
      <c r="C28" s="380"/>
      <c r="D28" s="380"/>
      <c r="E28" s="380"/>
      <c r="F28" s="380"/>
      <c r="G28" s="380"/>
      <c r="H28" s="380"/>
      <c r="I28" s="380"/>
      <c r="J28" s="355"/>
      <c r="K28" s="355"/>
      <c r="L28" s="355"/>
      <c r="M28" s="356"/>
      <c r="N28" s="368"/>
      <c r="O28" s="368"/>
      <c r="P28" s="368"/>
      <c r="Q28" s="350"/>
      <c r="R28" s="350"/>
      <c r="S28" s="350"/>
    </row>
    <row r="29" s="79" customFormat="true" ht="20.1" hidden="true" customHeight="true" outlineLevel="0" collapsed="false">
      <c r="A29" s="357"/>
      <c r="B29" s="360"/>
      <c r="C29" s="381"/>
      <c r="D29" s="381"/>
      <c r="E29" s="381"/>
      <c r="F29" s="381"/>
      <c r="G29" s="381"/>
      <c r="H29" s="381"/>
      <c r="I29" s="382"/>
      <c r="J29" s="355"/>
      <c r="K29" s="355"/>
      <c r="L29" s="355"/>
      <c r="M29" s="356"/>
      <c r="N29" s="368"/>
      <c r="O29" s="368"/>
      <c r="P29" s="368"/>
      <c r="Q29" s="350"/>
      <c r="R29" s="350"/>
      <c r="S29" s="350"/>
    </row>
    <row r="30" s="79" customFormat="true" ht="20.1" hidden="true" customHeight="true" outlineLevel="0" collapsed="false">
      <c r="A30" s="357"/>
      <c r="B30" s="360" t="s">
        <v>22</v>
      </c>
      <c r="C30" s="359" t="n">
        <v>656.5</v>
      </c>
      <c r="D30" s="359" t="n">
        <v>678.1</v>
      </c>
      <c r="E30" s="359" t="n">
        <v>649.6</v>
      </c>
      <c r="F30" s="359" t="n">
        <v>673.9</v>
      </c>
      <c r="G30" s="359"/>
      <c r="H30" s="359"/>
      <c r="I30" s="359"/>
      <c r="J30" s="355" t="n">
        <f aca="false">+D30/D34*100</f>
        <v>5.1118500841597</v>
      </c>
      <c r="K30" s="355" t="n">
        <f aca="false">+E30/E34*100</f>
        <v>4.62651898461013</v>
      </c>
      <c r="L30" s="355" t="n">
        <f aca="false">+F30/F34*100</f>
        <v>4.67462585478055</v>
      </c>
      <c r="M30" s="356" t="n">
        <f aca="false">+(L30+K30+J30)/3</f>
        <v>4.80433164118346</v>
      </c>
      <c r="N30" s="368"/>
      <c r="O30" s="368"/>
      <c r="P30" s="368"/>
      <c r="Q30" s="350"/>
      <c r="R30" s="350"/>
      <c r="S30" s="350"/>
    </row>
    <row r="31" s="79" customFormat="true" ht="20.1" hidden="true" customHeight="true" outlineLevel="0" collapsed="false">
      <c r="A31" s="357" t="s">
        <v>138</v>
      </c>
      <c r="B31" s="360"/>
      <c r="C31" s="380" t="s">
        <v>139</v>
      </c>
      <c r="D31" s="380" t="s">
        <v>140</v>
      </c>
      <c r="E31" s="380" t="s">
        <v>141</v>
      </c>
      <c r="F31" s="380" t="s">
        <v>142</v>
      </c>
      <c r="G31" s="380"/>
      <c r="H31" s="380"/>
      <c r="I31" s="380"/>
      <c r="J31" s="355"/>
      <c r="K31" s="355"/>
      <c r="L31" s="355"/>
      <c r="M31" s="356"/>
      <c r="N31" s="368"/>
      <c r="O31" s="368"/>
      <c r="P31" s="368"/>
      <c r="Q31" s="350"/>
      <c r="R31" s="350"/>
      <c r="S31" s="350"/>
    </row>
    <row r="32" s="79" customFormat="true" ht="20.1" hidden="true" customHeight="true" outlineLevel="0" collapsed="false">
      <c r="A32" s="357"/>
      <c r="B32" s="360" t="s">
        <v>23</v>
      </c>
      <c r="C32" s="359" t="n">
        <v>899.6</v>
      </c>
      <c r="D32" s="359" t="n">
        <v>938</v>
      </c>
      <c r="E32" s="359" t="n">
        <v>899.4</v>
      </c>
      <c r="F32" s="359" t="n">
        <v>933.1</v>
      </c>
      <c r="G32" s="359"/>
      <c r="H32" s="359"/>
      <c r="I32" s="359"/>
      <c r="J32" s="355" t="n">
        <f aca="false">+D32/D34*100</f>
        <v>7.07110364097007</v>
      </c>
      <c r="K32" s="355" t="n">
        <f aca="false">+E32/E34*100</f>
        <v>6.40562065079795</v>
      </c>
      <c r="L32" s="355" t="n">
        <f aca="false">+F32/F34*100</f>
        <v>6.47261223489499</v>
      </c>
      <c r="M32" s="356" t="n">
        <f aca="false">+(L32+K32+J32)/3</f>
        <v>6.649778842221</v>
      </c>
      <c r="N32" s="383" t="n">
        <v>8715000000</v>
      </c>
      <c r="O32" s="383" t="n">
        <f aca="false">+O34*1000000000/55</f>
        <v>9270000000</v>
      </c>
      <c r="P32" s="383" t="n">
        <f aca="false">+P34*1000000000/55</f>
        <v>9826200000</v>
      </c>
      <c r="Q32" s="350"/>
      <c r="R32" s="350"/>
      <c r="S32" s="350"/>
    </row>
    <row r="33" s="79" customFormat="true" ht="20.1" hidden="true" customHeight="true" outlineLevel="0" collapsed="false">
      <c r="A33" s="357"/>
      <c r="B33" s="360"/>
      <c r="C33" s="380" t="s">
        <v>143</v>
      </c>
      <c r="D33" s="380" t="s">
        <v>144</v>
      </c>
      <c r="E33" s="380" t="s">
        <v>145</v>
      </c>
      <c r="F33" s="380" t="s">
        <v>146</v>
      </c>
      <c r="G33" s="380"/>
      <c r="H33" s="380"/>
      <c r="I33" s="380"/>
      <c r="J33" s="355"/>
      <c r="K33" s="355"/>
      <c r="L33" s="355"/>
      <c r="M33" s="356"/>
      <c r="N33" s="383"/>
      <c r="O33" s="383"/>
      <c r="P33" s="383"/>
      <c r="Q33" s="350"/>
      <c r="R33" s="350"/>
      <c r="S33" s="350"/>
    </row>
    <row r="34" s="79" customFormat="true" ht="20.1" hidden="false" customHeight="true" outlineLevel="0" collapsed="false">
      <c r="A34" s="384" t="s">
        <v>18</v>
      </c>
      <c r="B34" s="363" t="s">
        <v>118</v>
      </c>
      <c r="C34" s="385" t="n">
        <v>12127.08</v>
      </c>
      <c r="D34" s="385" t="n">
        <v>13265.256</v>
      </c>
      <c r="E34" s="385" t="n">
        <v>14040.794</v>
      </c>
      <c r="F34" s="385" t="n">
        <v>14416.127</v>
      </c>
      <c r="G34" s="385" t="n">
        <v>13736.215</v>
      </c>
      <c r="H34" s="385" t="n">
        <v>11282.6426</v>
      </c>
      <c r="I34" s="385" t="n">
        <v>13764.6025</v>
      </c>
      <c r="J34" s="355" t="n">
        <f aca="false">SUM(J26:J32)</f>
        <v>99.6716535285863</v>
      </c>
      <c r="K34" s="350"/>
      <c r="L34" s="350"/>
      <c r="M34" s="351"/>
      <c r="N34" s="386" t="n">
        <v>479.27</v>
      </c>
      <c r="O34" s="386" t="n">
        <v>509.85</v>
      </c>
      <c r="P34" s="387" t="n">
        <v>540.441</v>
      </c>
      <c r="Q34" s="388"/>
      <c r="R34" s="350"/>
      <c r="S34" s="350"/>
    </row>
    <row r="35" s="79" customFormat="true" ht="20.1" hidden="false" customHeight="true" outlineLevel="0" collapsed="false">
      <c r="A35" s="384"/>
      <c r="B35" s="363"/>
      <c r="C35" s="389" t="s">
        <v>147</v>
      </c>
      <c r="D35" s="389" t="s">
        <v>148</v>
      </c>
      <c r="E35" s="389" t="s">
        <v>149</v>
      </c>
      <c r="F35" s="389" t="s">
        <v>150</v>
      </c>
      <c r="G35" s="389" t="s">
        <v>151</v>
      </c>
      <c r="H35" s="389" t="s">
        <v>152</v>
      </c>
      <c r="I35" s="389" t="s">
        <v>153</v>
      </c>
      <c r="J35" s="355"/>
      <c r="K35" s="350"/>
      <c r="L35" s="350"/>
      <c r="M35" s="351"/>
      <c r="N35" s="386"/>
      <c r="O35" s="386"/>
      <c r="P35" s="387"/>
      <c r="Q35" s="388"/>
      <c r="R35" s="350"/>
      <c r="S35" s="350"/>
    </row>
    <row r="36" s="79" customFormat="true" ht="20.1" hidden="false" customHeight="true" outlineLevel="0" collapsed="false">
      <c r="A36" s="390" t="s">
        <v>154</v>
      </c>
      <c r="B36" s="391" t="s">
        <v>114</v>
      </c>
      <c r="C36" s="392" t="n">
        <v>24.8079674</v>
      </c>
      <c r="D36" s="392" t="n">
        <v>27.4148338</v>
      </c>
      <c r="E36" s="392" t="n">
        <v>27.4386521</v>
      </c>
      <c r="F36" s="392" t="n">
        <v>25.881271</v>
      </c>
      <c r="G36" s="392" t="n">
        <v>27.615</v>
      </c>
      <c r="H36" s="392" t="n">
        <v>27.774</v>
      </c>
      <c r="I36" s="392" t="n">
        <v>30.9</v>
      </c>
      <c r="J36" s="355" t="n">
        <f aca="false">+D36/D40*100</f>
        <v>75.1815679467049</v>
      </c>
      <c r="K36" s="355" t="n">
        <f aca="false">+E36/E40*100</f>
        <v>74.6860609510494</v>
      </c>
      <c r="L36" s="355" t="n">
        <f aca="false">+F36/F40*100</f>
        <v>70.6945397432396</v>
      </c>
      <c r="M36" s="356" t="n">
        <f aca="false">+(L36+K36+J36)/3</f>
        <v>73.5207228803313</v>
      </c>
      <c r="N36" s="368" t="n">
        <v>55</v>
      </c>
      <c r="O36" s="368"/>
      <c r="P36" s="368"/>
      <c r="Q36" s="350"/>
      <c r="S36" s="350"/>
    </row>
    <row r="37" s="79" customFormat="true" ht="20.1" hidden="false" customHeight="true" outlineLevel="0" collapsed="false">
      <c r="A37" s="393" t="s">
        <v>155</v>
      </c>
      <c r="B37" s="391"/>
      <c r="C37" s="394"/>
      <c r="D37" s="394"/>
      <c r="E37" s="394"/>
      <c r="F37" s="394"/>
      <c r="G37" s="394"/>
      <c r="H37" s="394"/>
      <c r="I37" s="394"/>
      <c r="J37" s="355"/>
      <c r="K37" s="355"/>
      <c r="L37" s="355"/>
      <c r="M37" s="356"/>
      <c r="N37" s="368"/>
      <c r="O37" s="368"/>
      <c r="P37" s="368"/>
      <c r="Q37" s="350"/>
      <c r="S37" s="350"/>
    </row>
    <row r="38" s="79" customFormat="true" ht="20.1" hidden="true" customHeight="true" outlineLevel="0" collapsed="false">
      <c r="A38" s="395" t="s">
        <v>156</v>
      </c>
      <c r="B38" s="396" t="s">
        <v>22</v>
      </c>
      <c r="C38" s="397" t="n">
        <v>9.27</v>
      </c>
      <c r="D38" s="397" t="n">
        <v>9.05</v>
      </c>
      <c r="E38" s="397" t="n">
        <v>9.3</v>
      </c>
      <c r="F38" s="397" t="n">
        <v>9.5</v>
      </c>
      <c r="G38" s="397"/>
      <c r="H38" s="397"/>
      <c r="I38" s="397"/>
      <c r="J38" s="355" t="n">
        <f aca="false">+D38/D40*100</f>
        <v>24.8184320532951</v>
      </c>
      <c r="K38" s="355" t="n">
        <f aca="false">+E38/E40*100</f>
        <v>25.3139390489506</v>
      </c>
      <c r="L38" s="355" t="n">
        <f aca="false">+F38/F40*100</f>
        <v>25.9491942092325</v>
      </c>
      <c r="M38" s="356" t="n">
        <f aca="false">+(L38+K38+J38)/3</f>
        <v>25.3605217704927</v>
      </c>
      <c r="N38" s="375" t="n">
        <f aca="false">+N32*N36/1000000000</f>
        <v>479.325</v>
      </c>
      <c r="O38" s="383" t="n">
        <f aca="false">+(N38*1000000000)/55</f>
        <v>8715000000</v>
      </c>
      <c r="P38" s="365"/>
      <c r="Q38" s="350"/>
      <c r="R38" s="350"/>
      <c r="S38" s="350"/>
    </row>
    <row r="39" s="79" customFormat="true" ht="20.1" hidden="true" customHeight="true" outlineLevel="0" collapsed="false">
      <c r="A39" s="395" t="s">
        <v>157</v>
      </c>
      <c r="B39" s="396" t="s">
        <v>23</v>
      </c>
      <c r="C39" s="398" t="n">
        <v>0</v>
      </c>
      <c r="D39" s="398" t="n">
        <v>0</v>
      </c>
      <c r="E39" s="398" t="n">
        <v>0</v>
      </c>
      <c r="F39" s="398" t="n">
        <v>0</v>
      </c>
      <c r="G39" s="398"/>
      <c r="H39" s="398"/>
      <c r="I39" s="398"/>
      <c r="J39" s="355" t="n">
        <f aca="false">+D39/D40*100</f>
        <v>0</v>
      </c>
      <c r="K39" s="355" t="n">
        <f aca="false">+E39/E40*100</f>
        <v>0</v>
      </c>
      <c r="L39" s="355" t="n">
        <f aca="false">+F39/F40*100</f>
        <v>0</v>
      </c>
      <c r="M39" s="356" t="n">
        <f aca="false">+(L39+K39+J39)/3</f>
        <v>0</v>
      </c>
      <c r="N39" s="365"/>
      <c r="O39" s="365"/>
      <c r="P39" s="365"/>
      <c r="Q39" s="350"/>
      <c r="R39" s="350"/>
      <c r="S39" s="350"/>
    </row>
    <row r="40" s="79" customFormat="true" ht="20.1" hidden="false" customHeight="true" outlineLevel="0" collapsed="false">
      <c r="A40" s="399" t="s">
        <v>18</v>
      </c>
      <c r="B40" s="363" t="s">
        <v>118</v>
      </c>
      <c r="C40" s="400" t="n">
        <f aca="false">SUM(C36:C39)</f>
        <v>34.0779674</v>
      </c>
      <c r="D40" s="400" t="n">
        <f aca="false">SUM(D36:D39)</f>
        <v>36.4648338</v>
      </c>
      <c r="E40" s="400" t="n">
        <f aca="false">SUM(E36:E39)</f>
        <v>36.7386521</v>
      </c>
      <c r="F40" s="400" t="n">
        <v>36.61</v>
      </c>
      <c r="G40" s="400" t="n">
        <v>38.489</v>
      </c>
      <c r="H40" s="400" t="n">
        <v>40.5799</v>
      </c>
      <c r="I40" s="400" t="n">
        <v>43.29</v>
      </c>
      <c r="J40" s="355" t="n">
        <f aca="false">SUM(J36:J39)</f>
        <v>100</v>
      </c>
      <c r="K40" s="350"/>
      <c r="L40" s="401"/>
      <c r="M40" s="402"/>
      <c r="N40" s="365" t="n">
        <v>56.49</v>
      </c>
      <c r="O40" s="375" t="n">
        <v>62.2988665913401</v>
      </c>
      <c r="P40" s="375" t="n">
        <v>67</v>
      </c>
      <c r="Q40" s="350"/>
      <c r="R40" s="350"/>
      <c r="S40" s="350"/>
    </row>
    <row r="41" s="79" customFormat="true" ht="20.1" hidden="false" customHeight="true" outlineLevel="0" collapsed="false">
      <c r="A41" s="403" t="s">
        <v>158</v>
      </c>
      <c r="B41" s="367" t="s">
        <v>114</v>
      </c>
      <c r="C41" s="370" t="n">
        <v>12722</v>
      </c>
      <c r="D41" s="370" t="n">
        <v>12196</v>
      </c>
      <c r="E41" s="370" t="n">
        <v>12043</v>
      </c>
      <c r="F41" s="370" t="n">
        <v>11535.376</v>
      </c>
      <c r="G41" s="370" t="n">
        <v>10361.003</v>
      </c>
      <c r="H41" s="370" t="n">
        <v>9909.0728</v>
      </c>
      <c r="I41" s="370" t="n">
        <v>9641.9712</v>
      </c>
      <c r="J41" s="344"/>
      <c r="K41" s="344"/>
      <c r="L41" s="344"/>
      <c r="M41" s="404"/>
      <c r="N41" s="344"/>
      <c r="O41" s="344"/>
      <c r="P41" s="344"/>
      <c r="Q41" s="344"/>
      <c r="R41" s="344"/>
      <c r="S41" s="344"/>
    </row>
    <row r="42" s="79" customFormat="true" ht="20.1" hidden="false" customHeight="true" outlineLevel="0" collapsed="false">
      <c r="A42" s="405" t="s">
        <v>159</v>
      </c>
      <c r="B42" s="367"/>
      <c r="C42" s="376"/>
      <c r="D42" s="376"/>
      <c r="E42" s="376"/>
      <c r="F42" s="376"/>
      <c r="G42" s="376"/>
      <c r="H42" s="376"/>
      <c r="I42" s="376"/>
      <c r="J42" s="344"/>
      <c r="K42" s="344"/>
      <c r="L42" s="344"/>
      <c r="M42" s="404"/>
      <c r="N42" s="344"/>
      <c r="O42" s="344"/>
      <c r="P42" s="344"/>
      <c r="Q42" s="344"/>
      <c r="R42" s="344"/>
      <c r="S42" s="344"/>
    </row>
    <row r="43" s="79" customFormat="true" ht="20.1" hidden="true" customHeight="true" outlineLevel="0" collapsed="false">
      <c r="A43" s="405" t="s">
        <v>160</v>
      </c>
      <c r="B43" s="406" t="s">
        <v>22</v>
      </c>
      <c r="C43" s="376" t="n">
        <v>259</v>
      </c>
      <c r="D43" s="376" t="n">
        <v>228</v>
      </c>
      <c r="E43" s="376" t="n">
        <v>232</v>
      </c>
      <c r="F43" s="376" t="n">
        <v>241</v>
      </c>
      <c r="G43" s="376"/>
      <c r="H43" s="376"/>
      <c r="I43" s="376"/>
      <c r="J43" s="344"/>
      <c r="K43" s="344"/>
      <c r="L43" s="344"/>
      <c r="M43" s="404"/>
      <c r="N43" s="344"/>
      <c r="O43" s="344"/>
      <c r="P43" s="344"/>
      <c r="Q43" s="344"/>
      <c r="R43" s="344"/>
      <c r="S43" s="344"/>
    </row>
    <row r="44" s="79" customFormat="true" ht="20.1" hidden="true" customHeight="true" outlineLevel="0" collapsed="false">
      <c r="A44" s="405" t="s">
        <v>117</v>
      </c>
      <c r="B44" s="406" t="s">
        <v>23</v>
      </c>
      <c r="C44" s="376" t="n">
        <v>293</v>
      </c>
      <c r="D44" s="376" t="n">
        <v>269</v>
      </c>
      <c r="E44" s="376" t="n">
        <v>256</v>
      </c>
      <c r="F44" s="376" t="n">
        <v>265</v>
      </c>
      <c r="G44" s="376"/>
      <c r="H44" s="376"/>
      <c r="I44" s="376"/>
      <c r="J44" s="344"/>
      <c r="K44" s="344"/>
      <c r="L44" s="344"/>
      <c r="M44" s="404"/>
      <c r="N44" s="344"/>
      <c r="O44" s="344"/>
      <c r="P44" s="344"/>
      <c r="Q44" s="344"/>
      <c r="R44" s="344"/>
      <c r="S44" s="344"/>
    </row>
    <row r="45" s="79" customFormat="true" ht="20.1" hidden="false" customHeight="true" outlineLevel="0" collapsed="false">
      <c r="A45" s="362" t="s">
        <v>18</v>
      </c>
      <c r="B45" s="363" t="s">
        <v>118</v>
      </c>
      <c r="C45" s="407" t="n">
        <v>13274</v>
      </c>
      <c r="D45" s="407" t="n">
        <v>12693</v>
      </c>
      <c r="E45" s="407" t="n">
        <v>12531</v>
      </c>
      <c r="F45" s="407" t="n">
        <v>12007.982</v>
      </c>
      <c r="G45" s="407" t="n">
        <v>10715.226</v>
      </c>
      <c r="H45" s="407" t="n">
        <v>10191.3738</v>
      </c>
      <c r="I45" s="407" t="n">
        <v>9920.861</v>
      </c>
      <c r="M45" s="408"/>
    </row>
    <row r="46" s="414" customFormat="true" ht="19.5" hidden="false" customHeight="true" outlineLevel="0" collapsed="false">
      <c r="A46" s="409" t="s">
        <v>161</v>
      </c>
      <c r="B46" s="410" t="s">
        <v>162</v>
      </c>
      <c r="C46" s="411"/>
      <c r="D46" s="412"/>
      <c r="E46" s="413" t="s">
        <v>163</v>
      </c>
      <c r="F46" s="412"/>
      <c r="G46" s="412"/>
      <c r="H46" s="412"/>
      <c r="I46" s="412"/>
      <c r="M46" s="415"/>
    </row>
    <row r="47" s="414" customFormat="true" ht="19.5" hidden="false" customHeight="true" outlineLevel="0" collapsed="false">
      <c r="A47" s="409" t="s">
        <v>164</v>
      </c>
      <c r="B47" s="412" t="s">
        <v>165</v>
      </c>
      <c r="C47" s="412"/>
      <c r="D47" s="412"/>
      <c r="E47" s="416" t="s">
        <v>166</v>
      </c>
      <c r="F47" s="412"/>
      <c r="G47" s="412"/>
      <c r="H47" s="412"/>
      <c r="I47" s="412"/>
      <c r="M47" s="415"/>
    </row>
    <row r="48" customFormat="false" ht="19.5" hidden="false" customHeight="true" outlineLevel="0" collapsed="false">
      <c r="A48" s="417"/>
      <c r="D48" s="416"/>
    </row>
    <row r="50" customFormat="false" ht="18" hidden="false" customHeight="false" outlineLevel="0" collapsed="false">
      <c r="C50" s="224" t="s">
        <v>167</v>
      </c>
    </row>
    <row r="53" customFormat="false" ht="18" hidden="false" customHeight="false" outlineLevel="0" collapsed="false">
      <c r="C53" s="418"/>
      <c r="D53" s="418"/>
      <c r="E53" s="418"/>
      <c r="F53" s="418"/>
      <c r="G53" s="418"/>
      <c r="H53" s="418"/>
      <c r="I53" s="418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4">
    <mergeCell ref="A2:I2"/>
    <mergeCell ref="A3:I3"/>
    <mergeCell ref="A34:A35"/>
    <mergeCell ref="B34:B35"/>
  </mergeCells>
  <printOptions headings="false" gridLines="false" gridLinesSet="true" horizontalCentered="true" verticalCentered="true"/>
  <pageMargins left="0.511805555555556" right="0.511805555555556" top="0.315277777777778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false" view="pageBreakPreview" topLeftCell="A13" colorId="22" zoomScale="80" zoomScaleNormal="62" zoomScalePageLayoutView="80" workbookViewId="0">
      <selection pane="topLeft" activeCell="E23" activeCellId="0" sqref="E23"/>
    </sheetView>
  </sheetViews>
  <sheetFormatPr defaultColWidth="9.76953125" defaultRowHeight="20.25" zeroHeight="false" outlineLevelRow="0" outlineLevelCol="0"/>
  <cols>
    <col collapsed="false" customWidth="true" hidden="false" outlineLevel="0" max="1" min="1" style="95" width="31.43"/>
    <col collapsed="false" customWidth="true" hidden="false" outlineLevel="0" max="2" min="2" style="95" width="9.99"/>
    <col collapsed="false" customWidth="false" hidden="false" outlineLevel="0" max="4" min="3" style="165" width="9.77"/>
    <col collapsed="false" customWidth="true" hidden="false" outlineLevel="0" max="5" min="5" style="165" width="9.99"/>
    <col collapsed="false" customWidth="true" hidden="false" outlineLevel="0" max="6" min="6" style="165" width="10.66"/>
    <col collapsed="false" customWidth="true" hidden="false" outlineLevel="0" max="7" min="7" style="419" width="10.1"/>
    <col collapsed="false" customWidth="true" hidden="false" outlineLevel="0" max="8" min="8" style="419" width="10.43"/>
    <col collapsed="false" customWidth="true" hidden="false" outlineLevel="0" max="9" min="9" style="419" width="11.1"/>
    <col collapsed="false" customWidth="true" hidden="false" outlineLevel="0" max="10" min="10" style="419" width="3.21"/>
    <col collapsed="false" customWidth="true" hidden="true" outlineLevel="0" max="11" min="11" style="420" width="7.87"/>
    <col collapsed="false" customWidth="true" hidden="true" outlineLevel="0" max="13" min="12" style="4" width="7.87"/>
    <col collapsed="false" customWidth="true" hidden="true" outlineLevel="0" max="14" min="14" style="421" width="7.87"/>
    <col collapsed="false" customWidth="true" hidden="true" outlineLevel="0" max="15" min="15" style="4" width="7.87"/>
    <col collapsed="false" customWidth="true" hidden="true" outlineLevel="0" max="16" min="16" style="4" width="12.99"/>
    <col collapsed="false" customWidth="true" hidden="true" outlineLevel="0" max="17" min="17" style="4" width="16.21"/>
    <col collapsed="false" customWidth="true" hidden="true" outlineLevel="0" max="18" min="18" style="4" width="12.77"/>
    <col collapsed="false" customWidth="true" hidden="true" outlineLevel="0" max="20" min="19" style="4" width="7.87"/>
    <col collapsed="false" customWidth="false" hidden="false" outlineLevel="0" max="257" min="21" style="4" width="9.77"/>
  </cols>
  <sheetData>
    <row r="1" customFormat="false" ht="21.75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  <c r="H1" s="5"/>
      <c r="I1" s="5"/>
      <c r="J1" s="422"/>
      <c r="K1" s="423"/>
      <c r="L1" s="424"/>
      <c r="M1" s="425"/>
      <c r="N1" s="425"/>
      <c r="O1" s="425"/>
      <c r="P1" s="425"/>
      <c r="Q1" s="425"/>
      <c r="R1" s="425"/>
      <c r="S1" s="425"/>
      <c r="T1" s="425"/>
    </row>
    <row r="2" customFormat="false" ht="24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422"/>
      <c r="K2" s="426"/>
      <c r="L2" s="427"/>
      <c r="M2" s="425"/>
      <c r="N2" s="425"/>
      <c r="O2" s="425"/>
      <c r="P2" s="425"/>
      <c r="Q2" s="425"/>
      <c r="R2" s="425"/>
      <c r="S2" s="425"/>
      <c r="T2" s="425"/>
    </row>
    <row r="3" s="79" customFormat="true" ht="24" hidden="false" customHeight="true" outlineLevel="0" collapsed="false">
      <c r="A3" s="341" t="s">
        <v>110</v>
      </c>
      <c r="B3" s="342" t="s">
        <v>2</v>
      </c>
      <c r="C3" s="343" t="n">
        <v>2014</v>
      </c>
      <c r="D3" s="343" t="n">
        <v>2015</v>
      </c>
      <c r="E3" s="343" t="n">
        <v>2016</v>
      </c>
      <c r="F3" s="343" t="n">
        <v>2017</v>
      </c>
      <c r="G3" s="343" t="n">
        <v>2018</v>
      </c>
      <c r="H3" s="343" t="n">
        <v>2019</v>
      </c>
      <c r="I3" s="343" t="s">
        <v>111</v>
      </c>
      <c r="J3" s="150"/>
      <c r="K3" s="345" t="n">
        <v>2000</v>
      </c>
      <c r="L3" s="345" t="n">
        <v>2001</v>
      </c>
      <c r="M3" s="428" t="n">
        <v>2002</v>
      </c>
      <c r="N3" s="345" t="n">
        <v>2003</v>
      </c>
      <c r="O3" s="345" t="n">
        <v>2004</v>
      </c>
      <c r="P3" s="345" t="n">
        <v>2005</v>
      </c>
      <c r="Q3" s="345" t="n">
        <v>2006</v>
      </c>
      <c r="R3" s="345" t="n">
        <v>2007</v>
      </c>
      <c r="S3" s="345" t="n">
        <v>2008</v>
      </c>
      <c r="T3" s="345" t="n">
        <v>2009</v>
      </c>
    </row>
    <row r="4" s="79" customFormat="true" ht="16.5" hidden="false" customHeight="true" outlineLevel="0" collapsed="false">
      <c r="A4" s="346" t="s">
        <v>112</v>
      </c>
      <c r="B4" s="347" t="s">
        <v>8</v>
      </c>
      <c r="C4" s="348"/>
      <c r="D4" s="348"/>
      <c r="E4" s="348"/>
      <c r="F4" s="348"/>
      <c r="G4" s="348"/>
      <c r="H4" s="348"/>
      <c r="I4" s="348"/>
      <c r="J4" s="429"/>
      <c r="K4" s="350"/>
      <c r="L4" s="350"/>
      <c r="M4" s="350"/>
      <c r="N4" s="430"/>
      <c r="O4" s="350"/>
      <c r="P4" s="350"/>
      <c r="Q4" s="350"/>
      <c r="R4" s="350"/>
      <c r="S4" s="350"/>
      <c r="T4" s="344"/>
    </row>
    <row r="5" s="79" customFormat="true" ht="19.5" hidden="false" customHeight="true" outlineLevel="0" collapsed="false">
      <c r="A5" s="352" t="s">
        <v>113</v>
      </c>
      <c r="B5" s="353" t="s">
        <v>114</v>
      </c>
      <c r="C5" s="354" t="n">
        <v>192006</v>
      </c>
      <c r="D5" s="354" t="n">
        <v>202877</v>
      </c>
      <c r="E5" s="354" t="n">
        <v>194168</v>
      </c>
      <c r="F5" s="354" t="n">
        <v>193589.316</v>
      </c>
      <c r="G5" s="354" t="n">
        <v>191750.5877</v>
      </c>
      <c r="H5" s="354" t="n">
        <v>180931.27090905</v>
      </c>
      <c r="I5" s="354" t="n">
        <v>188459.23</v>
      </c>
      <c r="J5" s="431"/>
      <c r="K5" s="432" t="n">
        <f aca="false">+D5/D7*100</f>
        <v>92.6645564705829</v>
      </c>
      <c r="L5" s="432" t="n">
        <f aca="false">+E5/E7*100</f>
        <v>93.2809362299067</v>
      </c>
      <c r="M5" s="432" t="n">
        <f aca="false">+F5/F7*100</f>
        <v>92.6277003966038</v>
      </c>
      <c r="N5" s="433" t="n">
        <f aca="false">+(M5+L5+K5)/3</f>
        <v>92.8577310323645</v>
      </c>
      <c r="O5" s="434"/>
      <c r="P5" s="435" t="s">
        <v>170</v>
      </c>
      <c r="Q5" s="436"/>
      <c r="R5" s="436"/>
      <c r="S5" s="436"/>
      <c r="T5" s="436"/>
    </row>
    <row r="6" s="79" customFormat="true" ht="19.5" hidden="false" customHeight="true" outlineLevel="0" collapsed="false">
      <c r="A6" s="357" t="s">
        <v>115</v>
      </c>
      <c r="B6" s="360"/>
      <c r="C6" s="359"/>
      <c r="D6" s="359"/>
      <c r="E6" s="359"/>
      <c r="F6" s="359"/>
      <c r="G6" s="359"/>
      <c r="H6" s="359"/>
      <c r="I6" s="359"/>
      <c r="J6" s="431"/>
      <c r="K6" s="432" t="n">
        <f aca="false">+D6/D7*100</f>
        <v>0</v>
      </c>
      <c r="L6" s="432" t="n">
        <f aca="false">+E6/E7*100</f>
        <v>0</v>
      </c>
      <c r="M6" s="432" t="n">
        <f aca="false">+F6/F7*100</f>
        <v>0</v>
      </c>
      <c r="N6" s="433" t="n">
        <f aca="false">+(M6+L6+K6)/3</f>
        <v>0</v>
      </c>
      <c r="O6" s="434"/>
      <c r="P6" s="361" t="n">
        <v>2008</v>
      </c>
      <c r="Q6" s="361" t="n">
        <v>2009</v>
      </c>
      <c r="R6" s="361" t="n">
        <v>2010</v>
      </c>
      <c r="S6" s="436"/>
      <c r="T6" s="436"/>
    </row>
    <row r="7" s="444" customFormat="true" ht="19.5" hidden="false" customHeight="true" outlineLevel="0" collapsed="false">
      <c r="A7" s="384" t="s">
        <v>18</v>
      </c>
      <c r="B7" s="437" t="s">
        <v>118</v>
      </c>
      <c r="C7" s="371" t="n">
        <v>209108.25</v>
      </c>
      <c r="D7" s="371" t="n">
        <v>218937</v>
      </c>
      <c r="E7" s="371" t="n">
        <v>208154</v>
      </c>
      <c r="F7" s="371" t="n">
        <v>208997.217</v>
      </c>
      <c r="G7" s="371" t="n">
        <v>208618.121</v>
      </c>
      <c r="H7" s="371" t="n">
        <v>197555.33945</v>
      </c>
      <c r="I7" s="371" t="n">
        <v>200254.8805</v>
      </c>
      <c r="J7" s="438"/>
      <c r="K7" s="439" t="n">
        <f aca="false">SUM(K5:K6)</f>
        <v>92.6645564705829</v>
      </c>
      <c r="L7" s="440"/>
      <c r="M7" s="440"/>
      <c r="N7" s="441"/>
      <c r="O7" s="442"/>
      <c r="P7" s="443" t="n">
        <v>150.566841</v>
      </c>
      <c r="Q7" s="443" t="n">
        <v>156.318372477</v>
      </c>
      <c r="R7" s="443" t="n">
        <v>162.357292368576</v>
      </c>
      <c r="S7" s="404"/>
      <c r="T7" s="404"/>
    </row>
    <row r="8" s="79" customFormat="true" ht="19.5" hidden="false" customHeight="true" outlineLevel="0" collapsed="false">
      <c r="A8" s="445"/>
      <c r="B8" s="446"/>
      <c r="C8" s="447"/>
      <c r="D8" s="447"/>
      <c r="E8" s="447"/>
      <c r="F8" s="447"/>
      <c r="G8" s="447"/>
      <c r="H8" s="447"/>
      <c r="I8" s="447"/>
      <c r="J8" s="438"/>
      <c r="K8" s="432"/>
      <c r="L8" s="448"/>
      <c r="M8" s="448"/>
      <c r="N8" s="441"/>
      <c r="O8" s="434"/>
      <c r="P8" s="449"/>
      <c r="Q8" s="449"/>
      <c r="R8" s="449"/>
      <c r="S8" s="436"/>
      <c r="T8" s="436"/>
    </row>
    <row r="9" s="79" customFormat="true" ht="19.5" hidden="false" customHeight="true" outlineLevel="0" collapsed="false">
      <c r="A9" s="352" t="s">
        <v>119</v>
      </c>
      <c r="B9" s="367" t="s">
        <v>114</v>
      </c>
      <c r="C9" s="376" t="n">
        <v>32610.53</v>
      </c>
      <c r="D9" s="376" t="n">
        <v>35171.57</v>
      </c>
      <c r="E9" s="376" t="n">
        <v>35441.5</v>
      </c>
      <c r="F9" s="376" t="n">
        <v>39234.01563176</v>
      </c>
      <c r="G9" s="376" t="n">
        <v>37528.947</v>
      </c>
      <c r="H9" s="376" t="n">
        <v>32641.14</v>
      </c>
      <c r="I9" s="376" t="n">
        <v>34497.425</v>
      </c>
      <c r="J9" s="450"/>
      <c r="K9" s="432" t="n">
        <f aca="false">+D9/D11*100</f>
        <v>91.4087415290854</v>
      </c>
      <c r="L9" s="432" t="n">
        <f aca="false">+E9/E11*100</f>
        <v>92.3288978782446</v>
      </c>
      <c r="M9" s="432" t="n">
        <f aca="false">+F9/F11*100</f>
        <v>91.2361497893182</v>
      </c>
      <c r="N9" s="433" t="n">
        <f aca="false">+(M9+L9+K9)/3</f>
        <v>91.657929732216</v>
      </c>
      <c r="O9" s="434"/>
      <c r="P9" s="451"/>
      <c r="Q9" s="451"/>
      <c r="R9" s="451"/>
      <c r="S9" s="436"/>
      <c r="T9" s="436"/>
    </row>
    <row r="10" s="79" customFormat="true" ht="19.5" hidden="false" customHeight="true" outlineLevel="0" collapsed="false">
      <c r="A10" s="357" t="s">
        <v>120</v>
      </c>
      <c r="B10" s="360"/>
      <c r="C10" s="359"/>
      <c r="D10" s="359"/>
      <c r="E10" s="359"/>
      <c r="F10" s="359"/>
      <c r="G10" s="359"/>
      <c r="H10" s="359"/>
      <c r="I10" s="359"/>
      <c r="J10" s="450"/>
      <c r="K10" s="432" t="n">
        <f aca="false">+D10/D11*100</f>
        <v>0</v>
      </c>
      <c r="L10" s="432" t="n">
        <f aca="false">+E10/E11*100</f>
        <v>0</v>
      </c>
      <c r="M10" s="432" t="n">
        <f aca="false">+F10/F11*100</f>
        <v>0</v>
      </c>
      <c r="N10" s="433" t="n">
        <f aca="false">+(M10+L10+K10)/3</f>
        <v>0</v>
      </c>
      <c r="O10" s="434"/>
      <c r="P10" s="451"/>
      <c r="Q10" s="451"/>
      <c r="R10" s="451"/>
      <c r="S10" s="436"/>
      <c r="T10" s="436"/>
    </row>
    <row r="11" s="444" customFormat="true" ht="19.5" hidden="false" customHeight="true" outlineLevel="0" collapsed="false">
      <c r="A11" s="384" t="s">
        <v>18</v>
      </c>
      <c r="B11" s="437" t="s">
        <v>118</v>
      </c>
      <c r="C11" s="371" t="n">
        <v>35686.69</v>
      </c>
      <c r="D11" s="371" t="n">
        <v>38477.25</v>
      </c>
      <c r="E11" s="371" t="n">
        <v>38386.14</v>
      </c>
      <c r="F11" s="371" t="n">
        <v>43002.7086</v>
      </c>
      <c r="G11" s="371" t="n">
        <v>40500.089</v>
      </c>
      <c r="H11" s="371" t="n">
        <v>35489.76062</v>
      </c>
      <c r="I11" s="371" t="n">
        <v>37559.6163</v>
      </c>
      <c r="J11" s="452"/>
      <c r="K11" s="439" t="n">
        <f aca="false">SUM(K9:K10)</f>
        <v>91.4087415290854</v>
      </c>
      <c r="L11" s="453"/>
      <c r="M11" s="453"/>
      <c r="N11" s="433"/>
      <c r="O11" s="442"/>
      <c r="P11" s="454" t="n">
        <v>19.41009</v>
      </c>
      <c r="Q11" s="454" t="n">
        <v>20.946958</v>
      </c>
      <c r="R11" s="454" t="n">
        <v>22.548864</v>
      </c>
      <c r="S11" s="404"/>
      <c r="T11" s="404"/>
    </row>
    <row r="12" s="79" customFormat="true" ht="19.5" hidden="false" customHeight="true" outlineLevel="0" collapsed="false">
      <c r="A12" s="362"/>
      <c r="B12" s="446"/>
      <c r="C12" s="455"/>
      <c r="D12" s="455"/>
      <c r="E12" s="455"/>
      <c r="F12" s="455"/>
      <c r="G12" s="455"/>
      <c r="H12" s="455"/>
      <c r="I12" s="455"/>
      <c r="J12" s="452"/>
      <c r="K12" s="432"/>
      <c r="L12" s="456"/>
      <c r="M12" s="456"/>
      <c r="N12" s="433"/>
      <c r="O12" s="434"/>
      <c r="P12" s="457"/>
      <c r="Q12" s="457"/>
      <c r="R12" s="457"/>
      <c r="S12" s="436"/>
      <c r="T12" s="436"/>
    </row>
    <row r="13" s="79" customFormat="true" ht="19.5" hidden="false" customHeight="true" outlineLevel="0" collapsed="false">
      <c r="A13" s="352" t="s">
        <v>124</v>
      </c>
      <c r="B13" s="367" t="s">
        <v>114</v>
      </c>
      <c r="C13" s="376" t="n">
        <v>177518.776</v>
      </c>
      <c r="D13" s="376" t="n">
        <v>182507.619</v>
      </c>
      <c r="E13" s="376" t="n">
        <v>181112.262</v>
      </c>
      <c r="F13" s="376" t="n">
        <v>184129.616</v>
      </c>
      <c r="G13" s="376" t="n">
        <v>191053.543</v>
      </c>
      <c r="H13" s="376" t="n">
        <v>190463.609</v>
      </c>
      <c r="I13" s="376" t="n">
        <v>191207.607</v>
      </c>
      <c r="J13" s="431"/>
      <c r="K13" s="432" t="n">
        <f aca="false">+D13/D15*100</f>
        <v>76.719928801363</v>
      </c>
      <c r="L13" s="432" t="n">
        <f aca="false">+E13/E15*100</f>
        <v>84.4076317863231</v>
      </c>
      <c r="M13" s="432" t="n">
        <f aca="false">+F13/F15*100</f>
        <v>77.7464522496703</v>
      </c>
      <c r="N13" s="433" t="n">
        <f aca="false">+(M13+L13+K13)/3</f>
        <v>79.6246709457855</v>
      </c>
      <c r="O13" s="458"/>
      <c r="P13" s="451"/>
      <c r="Q13" s="451"/>
      <c r="R13" s="451"/>
      <c r="S13" s="436"/>
      <c r="T13" s="436"/>
    </row>
    <row r="14" s="79" customFormat="true" ht="19.5" hidden="false" customHeight="true" outlineLevel="0" collapsed="false">
      <c r="A14" s="357" t="s">
        <v>125</v>
      </c>
      <c r="B14" s="360"/>
      <c r="C14" s="359"/>
      <c r="D14" s="359"/>
      <c r="E14" s="359"/>
      <c r="F14" s="359"/>
      <c r="G14" s="359"/>
      <c r="H14" s="359"/>
      <c r="I14" s="359"/>
      <c r="J14" s="431"/>
      <c r="K14" s="432" t="n">
        <f aca="false">+D14/D15*100</f>
        <v>0</v>
      </c>
      <c r="L14" s="432" t="n">
        <f aca="false">+E14/E15*100</f>
        <v>0</v>
      </c>
      <c r="M14" s="432" t="n">
        <f aca="false">+F14/F15*100</f>
        <v>0</v>
      </c>
      <c r="N14" s="433" t="n">
        <f aca="false">+(M14+L14+K14)/3</f>
        <v>0</v>
      </c>
      <c r="O14" s="434"/>
      <c r="P14" s="451"/>
      <c r="Q14" s="451"/>
      <c r="R14" s="451"/>
      <c r="S14" s="436"/>
      <c r="T14" s="436"/>
    </row>
    <row r="15" s="444" customFormat="true" ht="19.5" hidden="false" customHeight="true" outlineLevel="0" collapsed="false">
      <c r="A15" s="384" t="s">
        <v>18</v>
      </c>
      <c r="B15" s="437" t="s">
        <v>118</v>
      </c>
      <c r="C15" s="371" t="n">
        <v>227420.526</v>
      </c>
      <c r="D15" s="371" t="n">
        <v>237888.1496</v>
      </c>
      <c r="E15" s="371" t="n">
        <v>214568.586</v>
      </c>
      <c r="F15" s="371" t="n">
        <v>236833.464</v>
      </c>
      <c r="G15" s="371" t="n">
        <v>246129.526</v>
      </c>
      <c r="H15" s="371" t="n">
        <v>241503.266</v>
      </c>
      <c r="I15" s="371" t="n">
        <v>241563.96</v>
      </c>
      <c r="J15" s="438"/>
      <c r="K15" s="439" t="n">
        <f aca="false">SUM(K13:K14)</f>
        <v>76.719928801363</v>
      </c>
      <c r="L15" s="453"/>
      <c r="M15" s="453"/>
      <c r="N15" s="433"/>
      <c r="O15" s="442"/>
      <c r="P15" s="443" t="n">
        <v>201.864936</v>
      </c>
      <c r="Q15" s="443" t="n">
        <v>212.653967960808</v>
      </c>
      <c r="R15" s="443" t="n">
        <v>230.114048</v>
      </c>
      <c r="S15" s="404"/>
      <c r="T15" s="404"/>
    </row>
    <row r="16" s="79" customFormat="true" ht="19.5" hidden="false" customHeight="true" outlineLevel="0" collapsed="false">
      <c r="A16" s="362"/>
      <c r="B16" s="446"/>
      <c r="C16" s="455"/>
      <c r="D16" s="455"/>
      <c r="E16" s="455"/>
      <c r="F16" s="455"/>
      <c r="G16" s="455"/>
      <c r="H16" s="455"/>
      <c r="I16" s="455"/>
      <c r="J16" s="438"/>
      <c r="K16" s="432"/>
      <c r="L16" s="456"/>
      <c r="M16" s="456"/>
      <c r="N16" s="433"/>
      <c r="O16" s="434"/>
      <c r="P16" s="449"/>
      <c r="Q16" s="449"/>
      <c r="R16" s="449"/>
      <c r="S16" s="436"/>
      <c r="T16" s="436"/>
    </row>
    <row r="17" s="79" customFormat="true" ht="19.5" hidden="false" customHeight="true" outlineLevel="0" collapsed="false">
      <c r="A17" s="352" t="s">
        <v>127</v>
      </c>
      <c r="B17" s="367" t="s">
        <v>114</v>
      </c>
      <c r="C17" s="376" t="n">
        <v>1379.33</v>
      </c>
      <c r="D17" s="376" t="n">
        <v>1427.18</v>
      </c>
      <c r="E17" s="376" t="n">
        <v>1553.67</v>
      </c>
      <c r="F17" s="376" t="n">
        <v>1460.831</v>
      </c>
      <c r="G17" s="376" t="n">
        <v>1444.196</v>
      </c>
      <c r="H17" s="376" t="n">
        <v>1440.51299</v>
      </c>
      <c r="I17" s="376" t="n">
        <v>1389.8703</v>
      </c>
      <c r="J17" s="459"/>
      <c r="K17" s="432" t="n">
        <f aca="false">+D17/D19*100</f>
        <v>91.0089173664181</v>
      </c>
      <c r="L17" s="432" t="n">
        <f aca="false">+E17/E19*100</f>
        <v>91.3805272258884</v>
      </c>
      <c r="M17" s="432" t="n">
        <f aca="false">+F17/F19*100</f>
        <v>90.970690473314</v>
      </c>
      <c r="N17" s="433" t="n">
        <f aca="false">+(M17+L17+K17)/3</f>
        <v>91.1200450218735</v>
      </c>
      <c r="O17" s="434"/>
      <c r="P17" s="460"/>
      <c r="Q17" s="460"/>
      <c r="R17" s="460"/>
      <c r="S17" s="436"/>
      <c r="T17" s="436"/>
    </row>
    <row r="18" s="79" customFormat="true" ht="19.5" hidden="false" customHeight="true" outlineLevel="0" collapsed="false">
      <c r="A18" s="373" t="s">
        <v>171</v>
      </c>
      <c r="B18" s="360"/>
      <c r="C18" s="359"/>
      <c r="D18" s="359"/>
      <c r="E18" s="359"/>
      <c r="F18" s="359"/>
      <c r="G18" s="359"/>
      <c r="H18" s="359"/>
      <c r="I18" s="359"/>
      <c r="J18" s="459"/>
      <c r="K18" s="432" t="n">
        <f aca="false">+D18/D19*100</f>
        <v>0</v>
      </c>
      <c r="L18" s="432" t="n">
        <f aca="false">+E18/E19*100</f>
        <v>0</v>
      </c>
      <c r="M18" s="432" t="n">
        <f aca="false">+F18/F19*100</f>
        <v>0</v>
      </c>
      <c r="N18" s="433" t="n">
        <f aca="false">+(M18+L18+K18)/3</f>
        <v>0</v>
      </c>
      <c r="O18" s="434"/>
      <c r="P18" s="460"/>
      <c r="Q18" s="460"/>
      <c r="R18" s="460"/>
      <c r="S18" s="436"/>
      <c r="T18" s="436"/>
    </row>
    <row r="19" s="444" customFormat="true" ht="19.5" hidden="false" customHeight="true" outlineLevel="0" collapsed="false">
      <c r="A19" s="384" t="s">
        <v>18</v>
      </c>
      <c r="B19" s="437" t="s">
        <v>118</v>
      </c>
      <c r="C19" s="371" t="n">
        <v>1519.18</v>
      </c>
      <c r="D19" s="371" t="n">
        <v>1568.176</v>
      </c>
      <c r="E19" s="371" t="n">
        <v>1700.22</v>
      </c>
      <c r="F19" s="371" t="n">
        <v>1605.826</v>
      </c>
      <c r="G19" s="371" t="n">
        <v>1589.7403</v>
      </c>
      <c r="H19" s="371" t="n">
        <v>1590.09095</v>
      </c>
      <c r="I19" s="371" t="n">
        <v>1528.56234</v>
      </c>
      <c r="J19" s="461"/>
      <c r="K19" s="439" t="n">
        <f aca="false">SUM(K17:K18)</f>
        <v>91.0089173664181</v>
      </c>
      <c r="L19" s="453"/>
      <c r="M19" s="453"/>
      <c r="N19" s="433"/>
      <c r="O19" s="462"/>
      <c r="P19" s="463" t="n">
        <v>952.41</v>
      </c>
      <c r="Q19" s="463" t="n">
        <v>983.4879848</v>
      </c>
      <c r="R19" s="463" t="n">
        <v>1013.0799872</v>
      </c>
      <c r="S19" s="404"/>
      <c r="T19" s="404"/>
    </row>
    <row r="20" s="79" customFormat="true" ht="19.5" hidden="false" customHeight="true" outlineLevel="0" collapsed="false">
      <c r="A20" s="362"/>
      <c r="B20" s="446"/>
      <c r="C20" s="455"/>
      <c r="D20" s="455"/>
      <c r="E20" s="455"/>
      <c r="F20" s="455"/>
      <c r="G20" s="455"/>
      <c r="H20" s="455"/>
      <c r="I20" s="455"/>
      <c r="J20" s="461"/>
      <c r="K20" s="432"/>
      <c r="L20" s="456"/>
      <c r="M20" s="456"/>
      <c r="N20" s="433"/>
      <c r="O20" s="464"/>
      <c r="P20" s="460"/>
      <c r="Q20" s="460"/>
      <c r="R20" s="460"/>
      <c r="S20" s="436"/>
      <c r="T20" s="436"/>
    </row>
    <row r="21" s="79" customFormat="true" ht="19.5" hidden="false" customHeight="true" outlineLevel="0" collapsed="false">
      <c r="A21" s="352" t="s">
        <v>129</v>
      </c>
      <c r="B21" s="367" t="s">
        <v>114</v>
      </c>
      <c r="C21" s="465" t="n">
        <v>9199.1</v>
      </c>
      <c r="D21" s="465" t="n">
        <v>10086.9</v>
      </c>
      <c r="E21" s="465" t="n">
        <v>10389.13</v>
      </c>
      <c r="F21" s="465" t="n">
        <v>11092.436</v>
      </c>
      <c r="G21" s="465" t="n">
        <v>10343.468</v>
      </c>
      <c r="H21" s="465" t="n">
        <v>8329.4686</v>
      </c>
      <c r="I21" s="465" t="n">
        <v>10715.844</v>
      </c>
      <c r="J21" s="431"/>
      <c r="K21" s="432" t="n">
        <f aca="false">+D21/D24*100</f>
        <v>86.6392038768572</v>
      </c>
      <c r="L21" s="432" t="n">
        <f aca="false">+E21/E24*100</f>
        <v>87.2565389092607</v>
      </c>
      <c r="M21" s="432" t="n">
        <f aca="false">+F21/F24*100</f>
        <v>88.2303775462674</v>
      </c>
      <c r="N21" s="433" t="n">
        <f aca="false">+(M21+L21+K21)/3</f>
        <v>87.3753734441285</v>
      </c>
      <c r="O21" s="464"/>
      <c r="P21" s="451"/>
      <c r="Q21" s="451"/>
      <c r="R21" s="451"/>
      <c r="S21" s="436"/>
      <c r="T21" s="436"/>
    </row>
    <row r="22" s="79" customFormat="true" ht="19.5" hidden="false" customHeight="true" outlineLevel="0" collapsed="false">
      <c r="A22" s="357" t="s">
        <v>130</v>
      </c>
      <c r="B22" s="360"/>
      <c r="C22" s="359" t="s">
        <v>172</v>
      </c>
      <c r="D22" s="359" t="s">
        <v>173</v>
      </c>
      <c r="E22" s="359" t="s">
        <v>174</v>
      </c>
      <c r="F22" s="359" t="s">
        <v>175</v>
      </c>
      <c r="G22" s="359" t="s">
        <v>176</v>
      </c>
      <c r="H22" s="359" t="s">
        <v>177</v>
      </c>
      <c r="I22" s="359" t="s">
        <v>178</v>
      </c>
      <c r="J22" s="431"/>
      <c r="K22" s="432" t="e">
        <f aca="false">+D22/D24*100</f>
        <v>#VALUE!</v>
      </c>
      <c r="L22" s="432" t="e">
        <f aca="false">+E22/E24*100</f>
        <v>#VALUE!</v>
      </c>
      <c r="M22" s="432" t="e">
        <f aca="false">+F22/F24*100</f>
        <v>#VALUE!</v>
      </c>
      <c r="N22" s="433" t="e">
        <f aca="false">+(M22+L22+K22)/3</f>
        <v>#VALUE!</v>
      </c>
      <c r="O22" s="464"/>
      <c r="S22" s="436"/>
      <c r="T22" s="436"/>
    </row>
    <row r="23" s="79" customFormat="true" ht="19.5" hidden="false" customHeight="true" outlineLevel="0" collapsed="false">
      <c r="A23" s="357" t="s">
        <v>138</v>
      </c>
      <c r="B23" s="360"/>
      <c r="C23" s="466"/>
      <c r="D23" s="466"/>
      <c r="E23" s="466"/>
      <c r="F23" s="466"/>
      <c r="G23" s="466"/>
      <c r="H23" s="466"/>
      <c r="I23" s="466"/>
      <c r="J23" s="431"/>
      <c r="K23" s="432" t="n">
        <f aca="false">+D23/D24*100</f>
        <v>0</v>
      </c>
      <c r="L23" s="432" t="n">
        <f aca="false">+E23/E24*100</f>
        <v>0</v>
      </c>
      <c r="M23" s="432" t="n">
        <f aca="false">+F23/F24*100</f>
        <v>0</v>
      </c>
      <c r="N23" s="433" t="n">
        <f aca="false">+(M23+L23+K23)/3</f>
        <v>0</v>
      </c>
      <c r="O23" s="434"/>
      <c r="P23" s="261" t="n">
        <v>7761730000</v>
      </c>
      <c r="Q23" s="261" t="n">
        <f aca="false">+Q24*1000000000/55</f>
        <v>8080276181.81818</v>
      </c>
      <c r="R23" s="261" t="n">
        <f aca="false">+R24*1000000000/55</f>
        <v>8514955636.36364</v>
      </c>
      <c r="S23" s="436"/>
      <c r="T23" s="436"/>
    </row>
    <row r="24" s="79" customFormat="true" ht="19.5" hidden="false" customHeight="true" outlineLevel="0" collapsed="false">
      <c r="A24" s="467" t="s">
        <v>18</v>
      </c>
      <c r="B24" s="468" t="s">
        <v>118</v>
      </c>
      <c r="C24" s="469" t="n">
        <v>10657.1</v>
      </c>
      <c r="D24" s="469" t="n">
        <v>11642.42</v>
      </c>
      <c r="E24" s="469" t="n">
        <v>11906.42</v>
      </c>
      <c r="F24" s="469" t="n">
        <v>12572.128</v>
      </c>
      <c r="G24" s="469" t="n">
        <v>11737.313</v>
      </c>
      <c r="H24" s="469" t="n">
        <v>9470.748</v>
      </c>
      <c r="I24" s="469" t="n">
        <v>11804.7288</v>
      </c>
      <c r="J24" s="438"/>
      <c r="K24" s="432" t="e">
        <f aca="false">SUM(K21:K23)</f>
        <v>#VALUE!</v>
      </c>
      <c r="L24" s="456"/>
      <c r="M24" s="456"/>
      <c r="N24" s="433"/>
      <c r="O24" s="434"/>
      <c r="P24" s="463" t="n">
        <v>419.705</v>
      </c>
      <c r="Q24" s="463" t="n">
        <v>444.41519</v>
      </c>
      <c r="R24" s="463" t="n">
        <v>468.32256</v>
      </c>
      <c r="S24" s="436"/>
      <c r="T24" s="436"/>
    </row>
    <row r="25" s="79" customFormat="true" ht="19.5" hidden="false" customHeight="true" outlineLevel="0" collapsed="false">
      <c r="A25" s="470"/>
      <c r="B25" s="471"/>
      <c r="C25" s="472" t="s">
        <v>179</v>
      </c>
      <c r="D25" s="472" t="s">
        <v>180</v>
      </c>
      <c r="E25" s="472" t="s">
        <v>181</v>
      </c>
      <c r="F25" s="472" t="s">
        <v>182</v>
      </c>
      <c r="G25" s="472" t="s">
        <v>183</v>
      </c>
      <c r="H25" s="472" t="s">
        <v>184</v>
      </c>
      <c r="I25" s="472" t="s">
        <v>185</v>
      </c>
      <c r="J25" s="473"/>
      <c r="K25" s="432"/>
      <c r="L25" s="456"/>
      <c r="M25" s="456"/>
      <c r="N25" s="433"/>
      <c r="O25" s="434"/>
      <c r="P25" s="463"/>
      <c r="Q25" s="463"/>
      <c r="R25" s="463"/>
      <c r="S25" s="436"/>
      <c r="T25" s="436"/>
    </row>
    <row r="26" s="79" customFormat="true" ht="19.5" hidden="false" customHeight="true" outlineLevel="0" collapsed="false">
      <c r="A26" s="474"/>
      <c r="B26" s="446"/>
      <c r="C26" s="475"/>
      <c r="D26" s="475"/>
      <c r="E26" s="475"/>
      <c r="F26" s="475"/>
      <c r="G26" s="476"/>
      <c r="H26" s="476"/>
      <c r="I26" s="476"/>
      <c r="J26" s="438"/>
      <c r="K26" s="432"/>
      <c r="L26" s="456"/>
      <c r="M26" s="456"/>
      <c r="N26" s="433"/>
      <c r="O26" s="434"/>
      <c r="P26" s="463"/>
      <c r="Q26" s="463"/>
      <c r="R26" s="463"/>
      <c r="S26" s="436"/>
      <c r="T26" s="436"/>
    </row>
    <row r="27" s="79" customFormat="true" ht="19.5" hidden="false" customHeight="true" outlineLevel="0" collapsed="false">
      <c r="A27" s="477" t="s">
        <v>186</v>
      </c>
      <c r="B27" s="391" t="s">
        <v>114</v>
      </c>
      <c r="C27" s="478" t="n">
        <v>37.1405794</v>
      </c>
      <c r="D27" s="478" t="n">
        <v>45.7883278</v>
      </c>
      <c r="E27" s="478" t="n">
        <v>45.0494411</v>
      </c>
      <c r="F27" s="478" t="n">
        <v>49.269573</v>
      </c>
      <c r="G27" s="478" t="n">
        <v>49.66771113</v>
      </c>
      <c r="H27" s="478" t="n">
        <v>49.90306702</v>
      </c>
      <c r="I27" s="478" t="n">
        <v>54.485204</v>
      </c>
      <c r="J27" s="459"/>
      <c r="K27" s="432" t="n">
        <f aca="false">+D27/D29*100</f>
        <v>80.8592230419874</v>
      </c>
      <c r="L27" s="432" t="n">
        <f aca="false">+E27/E29*100</f>
        <v>79.5353287884394</v>
      </c>
      <c r="M27" s="432" t="n">
        <f aca="false">+F27/F29*100</f>
        <v>78.3945178491544</v>
      </c>
      <c r="N27" s="433" t="n">
        <f aca="false">+(M27+L27+K27)/3</f>
        <v>79.5963565598604</v>
      </c>
      <c r="O27" s="479"/>
      <c r="P27" s="261" t="n">
        <v>55</v>
      </c>
      <c r="Q27" s="480"/>
      <c r="R27" s="460"/>
    </row>
    <row r="28" s="79" customFormat="true" ht="19.5" hidden="false" customHeight="true" outlineLevel="0" collapsed="false">
      <c r="A28" s="395" t="s">
        <v>155</v>
      </c>
      <c r="B28" s="396"/>
      <c r="C28" s="397"/>
      <c r="D28" s="397"/>
      <c r="E28" s="397"/>
      <c r="F28" s="397"/>
      <c r="G28" s="397"/>
      <c r="H28" s="397"/>
      <c r="I28" s="397"/>
      <c r="J28" s="459"/>
      <c r="K28" s="432" t="n">
        <f aca="false">+D28/D29*100</f>
        <v>0</v>
      </c>
      <c r="L28" s="432" t="n">
        <f aca="false">+E28/E29*100</f>
        <v>0</v>
      </c>
      <c r="M28" s="432" t="n">
        <f aca="false">+F28/F29*100</f>
        <v>0</v>
      </c>
      <c r="N28" s="433" t="n">
        <f aca="false">+(M28+L28+K28)/3</f>
        <v>0</v>
      </c>
      <c r="O28" s="481"/>
      <c r="S28" s="344"/>
      <c r="T28" s="344"/>
    </row>
    <row r="29" s="79" customFormat="true" ht="19.5" hidden="false" customHeight="true" outlineLevel="0" collapsed="false">
      <c r="A29" s="374" t="s">
        <v>18</v>
      </c>
      <c r="B29" s="482" t="s">
        <v>118</v>
      </c>
      <c r="C29" s="483" t="n">
        <v>47.353178991</v>
      </c>
      <c r="D29" s="483" t="n">
        <v>56.627217128</v>
      </c>
      <c r="E29" s="483" t="n">
        <v>56.6407932</v>
      </c>
      <c r="F29" s="483" t="n">
        <v>62.8482378</v>
      </c>
      <c r="G29" s="483" t="n">
        <v>62.8134563</v>
      </c>
      <c r="H29" s="483" t="n">
        <v>64.38046278</v>
      </c>
      <c r="I29" s="483" t="n">
        <v>69.37413</v>
      </c>
      <c r="J29" s="461"/>
      <c r="K29" s="432" t="n">
        <f aca="false">SUM(K27:K28)</f>
        <v>80.8592230419874</v>
      </c>
      <c r="L29" s="456"/>
      <c r="M29" s="456"/>
      <c r="N29" s="433"/>
      <c r="O29" s="481"/>
      <c r="P29" s="460" t="n">
        <v>1179.12</v>
      </c>
      <c r="Q29" s="460" t="n">
        <v>1275.92046761081</v>
      </c>
      <c r="R29" s="460" t="n">
        <v>1373.168</v>
      </c>
      <c r="S29" s="344"/>
      <c r="T29" s="344"/>
    </row>
    <row r="30" s="414" customFormat="true" ht="18.75" hidden="false" customHeight="true" outlineLevel="0" collapsed="false">
      <c r="A30" s="409" t="s">
        <v>161</v>
      </c>
      <c r="B30" s="484"/>
      <c r="C30" s="412" t="s">
        <v>162</v>
      </c>
      <c r="D30" s="412"/>
      <c r="E30" s="412"/>
      <c r="F30" s="413" t="s">
        <v>163</v>
      </c>
      <c r="G30" s="485"/>
      <c r="H30" s="485"/>
      <c r="I30" s="485"/>
      <c r="J30" s="485"/>
      <c r="K30" s="486"/>
      <c r="N30" s="487"/>
    </row>
    <row r="31" s="489" customFormat="true" ht="18.75" hidden="false" customHeight="true" outlineLevel="0" collapsed="false">
      <c r="A31" s="409" t="s">
        <v>164</v>
      </c>
      <c r="B31" s="488"/>
      <c r="C31" s="412" t="s">
        <v>165</v>
      </c>
      <c r="F31" s="416" t="s">
        <v>166</v>
      </c>
      <c r="G31" s="490"/>
      <c r="H31" s="490"/>
      <c r="I31" s="490"/>
      <c r="J31" s="490"/>
      <c r="K31" s="491"/>
      <c r="N31" s="492"/>
    </row>
    <row r="32" s="489" customFormat="true" ht="18.75" hidden="false" customHeight="true" outlineLevel="0" collapsed="false">
      <c r="A32" s="493" t="s">
        <v>187</v>
      </c>
      <c r="B32" s="488"/>
      <c r="C32" s="412"/>
      <c r="F32" s="416"/>
      <c r="G32" s="490"/>
      <c r="H32" s="490"/>
      <c r="I32" s="490"/>
      <c r="J32" s="490"/>
      <c r="K32" s="491"/>
      <c r="N32" s="492"/>
    </row>
    <row r="33" s="489" customFormat="true" ht="18.75" hidden="false" customHeight="true" outlineLevel="0" collapsed="false">
      <c r="A33" s="493" t="s">
        <v>188</v>
      </c>
      <c r="B33" s="410"/>
      <c r="C33" s="416"/>
      <c r="D33" s="416"/>
      <c r="E33" s="490"/>
      <c r="F33" s="490"/>
      <c r="G33" s="414"/>
      <c r="H33" s="414"/>
      <c r="I33" s="414"/>
      <c r="J33" s="490"/>
      <c r="K33" s="491"/>
      <c r="N33" s="492"/>
    </row>
    <row r="37" customFormat="false" ht="20.25" hidden="false" customHeight="false" outlineLevel="0" collapsed="false">
      <c r="D37" s="224" t="s">
        <v>189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1:I1"/>
    <mergeCell ref="A2:I2"/>
  </mergeCells>
  <printOptions headings="false" gridLines="false" gridLinesSet="true" horizontalCentered="true" verticalCentered="true"/>
  <pageMargins left="0.511805555555556" right="0.51180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36"/>
  <sheetViews>
    <sheetView showFormulas="false" showGridLines="true" showRowColHeaders="true" showZeros="true" rightToLeft="false" tabSelected="false" showOutlineSymbols="true" defaultGridColor="false" view="pageBreakPreview" topLeftCell="A7" colorId="22" zoomScale="80" zoomScaleNormal="77" zoomScalePageLayoutView="80" workbookViewId="0">
      <selection pane="topLeft" activeCell="T13" activeCellId="0" sqref="T13"/>
    </sheetView>
  </sheetViews>
  <sheetFormatPr defaultColWidth="9.76953125" defaultRowHeight="18" zeroHeight="false" outlineLevelRow="0" outlineLevelCol="0"/>
  <cols>
    <col collapsed="false" customWidth="true" hidden="false" outlineLevel="0" max="1" min="1" style="4" width="7.77"/>
    <col collapsed="false" customWidth="true" hidden="false" outlineLevel="0" max="2" min="2" style="95" width="22.43"/>
    <col collapsed="false" customWidth="true" hidden="false" outlineLevel="0" max="3" min="3" style="95" width="11.1"/>
    <col collapsed="false" customWidth="true" hidden="false" outlineLevel="0" max="10" min="4" style="95" width="11.76"/>
    <col collapsed="false" customWidth="true" hidden="false" outlineLevel="0" max="11" min="11" style="494" width="6.32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95" width="11.21"/>
    <col collapsed="false" customWidth="true" hidden="true" outlineLevel="0" max="15" min="15" style="4" width="15.66"/>
    <col collapsed="false" customWidth="true" hidden="true" outlineLevel="0" max="16" min="16" style="4" width="6.88"/>
    <col collapsed="false" customWidth="true" hidden="true" outlineLevel="0" max="17" min="17" style="4" width="10.77"/>
    <col collapsed="false" customWidth="false" hidden="false" outlineLevel="0" max="257" min="18" style="4" width="9.77"/>
  </cols>
  <sheetData>
    <row r="1" s="79" customFormat="true" ht="18" hidden="false" customHeight="false" outlineLevel="0" collapsed="false">
      <c r="B1" s="496"/>
      <c r="C1" s="496"/>
      <c r="D1" s="496"/>
      <c r="E1" s="496"/>
      <c r="F1" s="496"/>
      <c r="G1" s="496"/>
      <c r="H1" s="496"/>
      <c r="I1" s="496"/>
      <c r="J1" s="496"/>
      <c r="K1" s="497"/>
      <c r="N1" s="498"/>
    </row>
    <row r="2" s="79" customFormat="true" ht="18" hidden="false" customHeight="false" outlineLevel="0" collapsed="false">
      <c r="B2" s="499"/>
      <c r="C2" s="500"/>
      <c r="D2" s="500"/>
      <c r="E2" s="500"/>
      <c r="F2" s="500"/>
      <c r="G2" s="500"/>
      <c r="H2" s="500"/>
      <c r="I2" s="500"/>
      <c r="J2" s="500"/>
      <c r="K2" s="501"/>
      <c r="L2" s="344"/>
      <c r="M2" s="344"/>
      <c r="N2" s="502"/>
      <c r="O2" s="344"/>
      <c r="P2" s="344"/>
      <c r="Q2" s="344"/>
    </row>
    <row r="3" s="79" customFormat="true" ht="23.25" hidden="false" customHeight="false" outlineLevel="0" collapsed="false">
      <c r="B3" s="5" t="s">
        <v>190</v>
      </c>
      <c r="C3" s="5"/>
      <c r="D3" s="5"/>
      <c r="E3" s="5"/>
      <c r="F3" s="5"/>
      <c r="G3" s="5"/>
      <c r="H3" s="5"/>
      <c r="I3" s="5"/>
      <c r="J3" s="5"/>
      <c r="K3" s="5"/>
      <c r="L3" s="344"/>
      <c r="M3" s="344"/>
      <c r="N3" s="502"/>
      <c r="O3" s="344"/>
      <c r="P3" s="344"/>
      <c r="Q3" s="344"/>
    </row>
    <row r="4" s="79" customFormat="true" ht="23.25" hidden="false" customHeight="true" outlineLevel="0" collapsed="false">
      <c r="B4" s="6" t="s">
        <v>191</v>
      </c>
      <c r="C4" s="6"/>
      <c r="D4" s="6"/>
      <c r="E4" s="6"/>
      <c r="F4" s="6"/>
      <c r="G4" s="6"/>
      <c r="H4" s="6"/>
      <c r="I4" s="6"/>
      <c r="J4" s="6"/>
      <c r="K4" s="6"/>
      <c r="L4" s="344"/>
      <c r="M4" s="344"/>
      <c r="N4" s="502"/>
      <c r="O4" s="404" t="s">
        <v>192</v>
      </c>
      <c r="P4" s="344"/>
      <c r="Q4" s="344"/>
    </row>
    <row r="5" s="79" customFormat="true" ht="24" hidden="false" customHeight="true" outlineLevel="0" collapsed="false">
      <c r="B5" s="341" t="s">
        <v>110</v>
      </c>
      <c r="C5" s="342" t="s">
        <v>2</v>
      </c>
      <c r="D5" s="343" t="n">
        <v>2014</v>
      </c>
      <c r="E5" s="343" t="n">
        <v>2015</v>
      </c>
      <c r="F5" s="343" t="n">
        <v>2016</v>
      </c>
      <c r="G5" s="343" t="n">
        <v>2017</v>
      </c>
      <c r="H5" s="343" t="n">
        <v>2018</v>
      </c>
      <c r="I5" s="343" t="n">
        <v>2019</v>
      </c>
      <c r="J5" s="343" t="s">
        <v>111</v>
      </c>
      <c r="K5" s="503"/>
      <c r="L5" s="504"/>
      <c r="M5" s="505" t="n">
        <v>2004</v>
      </c>
      <c r="N5" s="506"/>
      <c r="O5" s="504"/>
      <c r="P5" s="505" t="n">
        <v>2005</v>
      </c>
      <c r="Q5" s="506"/>
    </row>
    <row r="6" s="79" customFormat="true" ht="19.5" hidden="false" customHeight="true" outlineLevel="0" collapsed="false">
      <c r="B6" s="507" t="s">
        <v>112</v>
      </c>
      <c r="C6" s="508" t="s">
        <v>8</v>
      </c>
      <c r="D6" s="509"/>
      <c r="E6" s="509"/>
      <c r="F6" s="509"/>
      <c r="G6" s="509"/>
      <c r="H6" s="509"/>
      <c r="I6" s="509"/>
      <c r="J6" s="509"/>
      <c r="K6" s="510"/>
      <c r="L6" s="511" t="s">
        <v>193</v>
      </c>
      <c r="M6" s="511" t="s">
        <v>194</v>
      </c>
      <c r="N6" s="498"/>
      <c r="O6" s="511" t="s">
        <v>193</v>
      </c>
      <c r="P6" s="511" t="s">
        <v>194</v>
      </c>
      <c r="Q6" s="498"/>
    </row>
    <row r="7" s="79" customFormat="true" ht="19.5" hidden="false" customHeight="true" outlineLevel="0" collapsed="false">
      <c r="B7" s="512"/>
      <c r="C7" s="513" t="s">
        <v>195</v>
      </c>
      <c r="D7" s="514" t="n">
        <v>6.76</v>
      </c>
      <c r="E7" s="514" t="n">
        <v>6.97</v>
      </c>
      <c r="F7" s="514" t="n">
        <v>6.58</v>
      </c>
      <c r="G7" s="514" t="n">
        <v>6.527</v>
      </c>
      <c r="H7" s="514" t="n">
        <v>6.442</v>
      </c>
      <c r="I7" s="514" t="n">
        <v>6.074</v>
      </c>
      <c r="J7" s="514" t="n">
        <v>6.132</v>
      </c>
      <c r="K7" s="515"/>
      <c r="L7" s="516" t="n">
        <v>25580000</v>
      </c>
      <c r="M7" s="517" t="n">
        <v>148546000</v>
      </c>
      <c r="N7" s="518" t="n">
        <f aca="false">+M7/L7</f>
        <v>5.80711493354183</v>
      </c>
      <c r="O7" s="516" t="n">
        <v>26127700</v>
      </c>
      <c r="P7" s="517" t="n">
        <v>138980000</v>
      </c>
      <c r="Q7" s="518" t="n">
        <f aca="false">+P7/O7</f>
        <v>5.31925887085354</v>
      </c>
    </row>
    <row r="8" s="79" customFormat="true" ht="19.5" hidden="false" customHeight="true" outlineLevel="0" collapsed="false">
      <c r="B8" s="519" t="s">
        <v>113</v>
      </c>
      <c r="C8" s="520" t="s">
        <v>114</v>
      </c>
      <c r="D8" s="521" t="n">
        <v>7.877</v>
      </c>
      <c r="E8" s="521" t="n">
        <v>8.19</v>
      </c>
      <c r="F8" s="521" t="n">
        <v>7.738</v>
      </c>
      <c r="G8" s="521" t="n">
        <v>7.622</v>
      </c>
      <c r="H8" s="521" t="n">
        <v>7.463</v>
      </c>
      <c r="I8" s="521" t="n">
        <v>7.009</v>
      </c>
      <c r="J8" s="521" t="n">
        <v>7.2674</v>
      </c>
      <c r="K8" s="522"/>
      <c r="L8" s="383" t="n">
        <v>20370000</v>
      </c>
      <c r="M8" s="523" t="n">
        <v>138966000</v>
      </c>
      <c r="N8" s="524" t="n">
        <f aca="false">+M8/L8</f>
        <v>6.8220913107511</v>
      </c>
      <c r="O8" s="383" t="n">
        <v>20800000</v>
      </c>
      <c r="P8" s="523" t="n">
        <v>129138000</v>
      </c>
      <c r="Q8" s="524" t="n">
        <f aca="false">+P8/O8</f>
        <v>6.20855769230769</v>
      </c>
    </row>
    <row r="9" s="79" customFormat="true" ht="19.5" hidden="false" customHeight="true" outlineLevel="0" collapsed="false">
      <c r="B9" s="525" t="s">
        <v>196</v>
      </c>
      <c r="C9" s="526"/>
      <c r="D9" s="521"/>
      <c r="E9" s="521"/>
      <c r="F9" s="521"/>
      <c r="G9" s="521"/>
      <c r="H9" s="521"/>
      <c r="I9" s="521"/>
      <c r="J9" s="521"/>
      <c r="K9" s="522"/>
      <c r="L9" s="527" t="n">
        <v>2950000</v>
      </c>
      <c r="M9" s="383"/>
      <c r="N9" s="524" t="n">
        <v>2.1</v>
      </c>
      <c r="O9" s="527" t="n">
        <v>3020000</v>
      </c>
      <c r="P9" s="528"/>
      <c r="Q9" s="524" t="n">
        <v>2.11</v>
      </c>
    </row>
    <row r="10" s="79" customFormat="true" ht="19.5" hidden="false" customHeight="true" outlineLevel="0" collapsed="false">
      <c r="B10" s="529"/>
      <c r="C10" s="513" t="s">
        <v>195</v>
      </c>
      <c r="D10" s="514" t="n">
        <v>1.15</v>
      </c>
      <c r="E10" s="514" t="n">
        <v>1.22</v>
      </c>
      <c r="F10" s="514" t="n">
        <v>1.2</v>
      </c>
      <c r="G10" s="514" t="n">
        <v>1.34</v>
      </c>
      <c r="H10" s="514" t="n">
        <v>1.25</v>
      </c>
      <c r="I10" s="514" t="n">
        <v>1.0912</v>
      </c>
      <c r="J10" s="514" t="n">
        <v>1.1501</v>
      </c>
      <c r="K10" s="515"/>
      <c r="L10" s="516" t="n">
        <v>25580000</v>
      </c>
      <c r="M10" s="517" t="n">
        <v>15072000</v>
      </c>
      <c r="N10" s="518" t="n">
        <f aca="false">+M10/L10</f>
        <v>0.58921032056294</v>
      </c>
      <c r="O10" s="516" t="n">
        <v>26127700</v>
      </c>
      <c r="P10" s="517" t="n">
        <v>16973000</v>
      </c>
      <c r="Q10" s="518" t="n">
        <f aca="false">+P10/O10</f>
        <v>0.649617073068047</v>
      </c>
    </row>
    <row r="11" s="79" customFormat="true" ht="19.5" hidden="false" customHeight="true" outlineLevel="0" collapsed="false">
      <c r="B11" s="519" t="s">
        <v>119</v>
      </c>
      <c r="C11" s="520" t="s">
        <v>114</v>
      </c>
      <c r="D11" s="521" t="n">
        <v>1.33</v>
      </c>
      <c r="E11" s="521" t="n">
        <v>1.41</v>
      </c>
      <c r="F11" s="521" t="n">
        <v>1.4</v>
      </c>
      <c r="G11" s="521" t="n">
        <v>1.545</v>
      </c>
      <c r="H11" s="521" t="n">
        <v>1.4607</v>
      </c>
      <c r="I11" s="521" t="n">
        <v>1.2645</v>
      </c>
      <c r="J11" s="521" t="n">
        <v>1.3303</v>
      </c>
      <c r="K11" s="522"/>
      <c r="L11" s="383" t="n">
        <v>20370000</v>
      </c>
      <c r="M11" s="523" t="n">
        <v>14631000</v>
      </c>
      <c r="N11" s="524" t="n">
        <f aca="false">+M11/L11</f>
        <v>0.718262150220913</v>
      </c>
      <c r="O11" s="383" t="n">
        <v>20800000</v>
      </c>
      <c r="P11" s="523" t="n">
        <v>16336000</v>
      </c>
      <c r="Q11" s="524" t="n">
        <f aca="false">+P11/O11</f>
        <v>0.785384615384615</v>
      </c>
    </row>
    <row r="12" s="79" customFormat="true" ht="19.5" hidden="false" customHeight="true" outlineLevel="0" collapsed="false">
      <c r="B12" s="525" t="s">
        <v>197</v>
      </c>
      <c r="C12" s="526"/>
      <c r="D12" s="530"/>
      <c r="E12" s="530"/>
      <c r="F12" s="530"/>
      <c r="G12" s="530"/>
      <c r="H12" s="530"/>
      <c r="I12" s="530"/>
      <c r="J12" s="530"/>
      <c r="K12" s="531"/>
      <c r="L12" s="527" t="n">
        <v>2950000</v>
      </c>
      <c r="M12" s="532"/>
      <c r="N12" s="533" t="s">
        <v>198</v>
      </c>
      <c r="O12" s="527" t="n">
        <v>3020000</v>
      </c>
      <c r="P12" s="532"/>
      <c r="Q12" s="533" t="s">
        <v>198</v>
      </c>
    </row>
    <row r="13" s="79" customFormat="true" ht="19.5" hidden="false" customHeight="true" outlineLevel="0" collapsed="false">
      <c r="B13" s="534"/>
      <c r="C13" s="341" t="s">
        <v>195</v>
      </c>
      <c r="D13" s="535" t="n">
        <v>7.356</v>
      </c>
      <c r="E13" s="535" t="n">
        <v>7.568</v>
      </c>
      <c r="F13" s="535" t="n">
        <v>6.783</v>
      </c>
      <c r="G13" s="535" t="n">
        <v>7.396</v>
      </c>
      <c r="H13" s="535" t="n">
        <v>7.6007</v>
      </c>
      <c r="I13" s="535" t="n">
        <v>7.4256</v>
      </c>
      <c r="J13" s="535" t="n">
        <v>7.3969</v>
      </c>
      <c r="K13" s="515"/>
      <c r="L13" s="516" t="n">
        <v>25580000</v>
      </c>
      <c r="M13" s="517" t="n">
        <v>201060000</v>
      </c>
      <c r="N13" s="518" t="n">
        <f aca="false">+M13/L13</f>
        <v>7.86004691164973</v>
      </c>
      <c r="O13" s="516" t="n">
        <v>26127700</v>
      </c>
      <c r="P13" s="517" t="n">
        <v>225488000</v>
      </c>
      <c r="Q13" s="518" t="n">
        <f aca="false">+P13/O13</f>
        <v>8.63022768938713</v>
      </c>
    </row>
    <row r="14" s="79" customFormat="true" ht="19.5" hidden="false" customHeight="true" outlineLevel="0" collapsed="false">
      <c r="B14" s="519" t="s">
        <v>124</v>
      </c>
      <c r="C14" s="536"/>
      <c r="D14" s="537" t="s">
        <v>199</v>
      </c>
      <c r="E14" s="537" t="s">
        <v>200</v>
      </c>
      <c r="F14" s="537" t="s">
        <v>201</v>
      </c>
      <c r="G14" s="537" t="s">
        <v>202</v>
      </c>
      <c r="H14" s="537" t="s">
        <v>203</v>
      </c>
      <c r="I14" s="537" t="s">
        <v>204</v>
      </c>
      <c r="J14" s="537" t="s">
        <v>204</v>
      </c>
      <c r="K14" s="538"/>
      <c r="L14" s="539" t="n">
        <f aca="false">+L13*0.4</f>
        <v>10232000</v>
      </c>
      <c r="M14" s="540" t="n">
        <v>201060000</v>
      </c>
      <c r="N14" s="541" t="n">
        <f aca="false">+M14/L14</f>
        <v>19.6501172791243</v>
      </c>
      <c r="O14" s="539" t="n">
        <f aca="false">+O13*0.4</f>
        <v>10451080</v>
      </c>
      <c r="P14" s="540" t="n">
        <v>225488000</v>
      </c>
      <c r="Q14" s="541" t="n">
        <f aca="false">+P14/O14</f>
        <v>21.5755692234678</v>
      </c>
    </row>
    <row r="15" s="79" customFormat="true" ht="19.5" hidden="false" customHeight="true" outlineLevel="0" collapsed="false">
      <c r="B15" s="525" t="s">
        <v>205</v>
      </c>
      <c r="C15" s="520" t="s">
        <v>114</v>
      </c>
      <c r="D15" s="521" t="n">
        <v>7.3</v>
      </c>
      <c r="E15" s="521" t="n">
        <v>7.4</v>
      </c>
      <c r="F15" s="521" t="n">
        <v>7.22</v>
      </c>
      <c r="G15" s="521" t="n">
        <v>7.249</v>
      </c>
      <c r="H15" s="521" t="n">
        <v>7.436</v>
      </c>
      <c r="I15" s="521" t="n">
        <v>7.379</v>
      </c>
      <c r="J15" s="521" t="n">
        <v>7.373</v>
      </c>
      <c r="K15" s="522"/>
      <c r="L15" s="383" t="n">
        <v>20370000</v>
      </c>
      <c r="M15" s="523" t="n">
        <v>160756000</v>
      </c>
      <c r="N15" s="524" t="n">
        <f aca="false">+M15/L15</f>
        <v>7.89180166912126</v>
      </c>
      <c r="O15" s="383" t="n">
        <v>20800000</v>
      </c>
      <c r="P15" s="523" t="n">
        <v>161222000</v>
      </c>
      <c r="Q15" s="524" t="n">
        <f aca="false">+P15/O15</f>
        <v>7.75105769230769</v>
      </c>
    </row>
    <row r="16" s="79" customFormat="true" ht="19.5" hidden="false" customHeight="true" outlineLevel="0" collapsed="false">
      <c r="B16" s="542"/>
      <c r="C16" s="526"/>
      <c r="D16" s="543" t="s">
        <v>206</v>
      </c>
      <c r="E16" s="543" t="s">
        <v>204</v>
      </c>
      <c r="F16" s="543" t="s">
        <v>207</v>
      </c>
      <c r="G16" s="543" t="s">
        <v>202</v>
      </c>
      <c r="H16" s="543" t="s">
        <v>203</v>
      </c>
      <c r="I16" s="543" t="s">
        <v>199</v>
      </c>
      <c r="J16" s="543" t="s">
        <v>204</v>
      </c>
      <c r="K16" s="544"/>
      <c r="L16" s="545" t="n">
        <f aca="false">+L15*0.4</f>
        <v>8148000</v>
      </c>
      <c r="M16" s="546" t="n">
        <v>160756000</v>
      </c>
      <c r="N16" s="547" t="n">
        <f aca="false">+M16/L16</f>
        <v>19.7295041728031</v>
      </c>
      <c r="O16" s="545" t="n">
        <f aca="false">+O15*0.4</f>
        <v>8320000</v>
      </c>
      <c r="P16" s="546" t="n">
        <v>161222000</v>
      </c>
      <c r="Q16" s="547" t="n">
        <f aca="false">+P16/O16</f>
        <v>19.3776442307692</v>
      </c>
    </row>
    <row r="17" s="79" customFormat="true" ht="19.5" hidden="false" customHeight="true" outlineLevel="0" collapsed="false">
      <c r="B17" s="529"/>
      <c r="C17" s="513" t="s">
        <v>195</v>
      </c>
      <c r="D17" s="514" t="n">
        <v>49.47</v>
      </c>
      <c r="E17" s="514" t="n">
        <v>50.28</v>
      </c>
      <c r="F17" s="514" t="n">
        <v>53.748</v>
      </c>
      <c r="G17" s="514" t="n">
        <v>50.147</v>
      </c>
      <c r="H17" s="514" t="n">
        <v>49.093</v>
      </c>
      <c r="I17" s="514" t="n">
        <v>48.8913</v>
      </c>
      <c r="J17" s="514" t="n">
        <v>46.8061</v>
      </c>
      <c r="K17" s="515"/>
      <c r="L17" s="516" t="n">
        <v>25580900</v>
      </c>
      <c r="M17" s="517" t="n">
        <v>860390000</v>
      </c>
      <c r="N17" s="518" t="n">
        <f aca="false">+M17/L17</f>
        <v>33.6340785507938</v>
      </c>
      <c r="O17" s="516" t="n">
        <v>26127700</v>
      </c>
      <c r="P17" s="517" t="n">
        <v>785661000</v>
      </c>
      <c r="Q17" s="518" t="n">
        <f aca="false">+P17/O17</f>
        <v>30.0700406082434</v>
      </c>
    </row>
    <row r="18" s="79" customFormat="true" ht="19.5" hidden="false" customHeight="true" outlineLevel="0" collapsed="false">
      <c r="B18" s="519" t="s">
        <v>127</v>
      </c>
      <c r="C18" s="520" t="s">
        <v>114</v>
      </c>
      <c r="D18" s="521" t="n">
        <v>56.589</v>
      </c>
      <c r="E18" s="521" t="n">
        <v>57.63</v>
      </c>
      <c r="F18" s="521" t="n">
        <v>61.919</v>
      </c>
      <c r="G18" s="521" t="n">
        <v>57.51</v>
      </c>
      <c r="H18" s="521" t="n">
        <v>56.2115</v>
      </c>
      <c r="I18" s="521" t="n">
        <v>55.807</v>
      </c>
      <c r="J18" s="521" t="n">
        <v>53.596</v>
      </c>
      <c r="K18" s="522"/>
      <c r="L18" s="383" t="n">
        <v>20370000</v>
      </c>
      <c r="M18" s="523" t="n">
        <v>762540000</v>
      </c>
      <c r="N18" s="524" t="n">
        <f aca="false">+M18/L18</f>
        <v>37.4344624447717</v>
      </c>
      <c r="O18" s="383" t="n">
        <v>20800000</v>
      </c>
      <c r="P18" s="523" t="n">
        <v>679360000</v>
      </c>
      <c r="Q18" s="524" t="n">
        <f aca="false">+P18/O18</f>
        <v>32.6615384615385</v>
      </c>
    </row>
    <row r="19" s="79" customFormat="true" ht="19.5" hidden="false" customHeight="true" outlineLevel="0" collapsed="false">
      <c r="B19" s="525" t="s">
        <v>208</v>
      </c>
      <c r="C19" s="526"/>
      <c r="D19" s="521"/>
      <c r="E19" s="521"/>
      <c r="F19" s="521"/>
      <c r="G19" s="521"/>
      <c r="H19" s="521"/>
      <c r="I19" s="521"/>
      <c r="J19" s="521"/>
      <c r="K19" s="522"/>
      <c r="L19" s="527" t="n">
        <v>2950000</v>
      </c>
      <c r="M19" s="548"/>
      <c r="N19" s="524" t="n">
        <v>19.1</v>
      </c>
      <c r="O19" s="527" t="n">
        <v>3020000</v>
      </c>
      <c r="P19" s="548"/>
      <c r="Q19" s="524" t="n">
        <v>19.04</v>
      </c>
    </row>
    <row r="20" s="79" customFormat="true" ht="19.5" hidden="false" customHeight="true" outlineLevel="0" collapsed="false">
      <c r="B20" s="529"/>
      <c r="C20" s="341" t="s">
        <v>195</v>
      </c>
      <c r="D20" s="535" t="n">
        <v>347.04</v>
      </c>
      <c r="E20" s="535" t="n">
        <v>373.3</v>
      </c>
      <c r="F20" s="535" t="n">
        <v>376.38</v>
      </c>
      <c r="G20" s="535" t="n">
        <v>392.6</v>
      </c>
      <c r="H20" s="535" t="n">
        <v>362.46</v>
      </c>
      <c r="I20" s="535" t="n">
        <v>291.2</v>
      </c>
      <c r="J20" s="535" t="n">
        <v>360.89</v>
      </c>
      <c r="K20" s="549"/>
      <c r="L20" s="516" t="n">
        <v>25580900</v>
      </c>
      <c r="M20" s="517" t="n">
        <v>6473520000</v>
      </c>
      <c r="N20" s="518" t="n">
        <f aca="false">+M20/L20</f>
        <v>253.060681993206</v>
      </c>
      <c r="O20" s="516" t="n">
        <v>26127700</v>
      </c>
      <c r="P20" s="517" t="n">
        <v>6793300000</v>
      </c>
      <c r="Q20" s="550" t="n">
        <f aca="false">+P20/O20</f>
        <v>260.003750808529</v>
      </c>
    </row>
    <row r="21" s="79" customFormat="true" ht="19.5" hidden="false" customHeight="true" outlineLevel="0" collapsed="false">
      <c r="B21" s="519" t="s">
        <v>129</v>
      </c>
      <c r="C21" s="536"/>
      <c r="D21" s="551" t="s">
        <v>209</v>
      </c>
      <c r="E21" s="551" t="s">
        <v>210</v>
      </c>
      <c r="F21" s="551" t="s">
        <v>211</v>
      </c>
      <c r="G21" s="551" t="s">
        <v>212</v>
      </c>
      <c r="H21" s="551" t="s">
        <v>213</v>
      </c>
      <c r="I21" s="551" t="s">
        <v>214</v>
      </c>
      <c r="J21" s="551" t="s">
        <v>215</v>
      </c>
      <c r="K21" s="549"/>
      <c r="L21" s="516"/>
      <c r="M21" s="517"/>
      <c r="N21" s="518"/>
      <c r="O21" s="516"/>
      <c r="P21" s="517"/>
      <c r="Q21" s="550"/>
    </row>
    <row r="22" s="79" customFormat="true" ht="19.5" hidden="false" customHeight="true" outlineLevel="0" collapsed="false">
      <c r="B22" s="552" t="s">
        <v>216</v>
      </c>
      <c r="C22" s="520" t="s">
        <v>114</v>
      </c>
      <c r="D22" s="521" t="n">
        <v>377.406</v>
      </c>
      <c r="E22" s="521" t="n">
        <v>407.319</v>
      </c>
      <c r="F22" s="521" t="n">
        <v>414.041</v>
      </c>
      <c r="G22" s="521" t="n">
        <v>436.7</v>
      </c>
      <c r="H22" s="521" t="n">
        <v>402.592</v>
      </c>
      <c r="I22" s="521" t="n">
        <v>322.69</v>
      </c>
      <c r="J22" s="521" t="n">
        <v>413.224</v>
      </c>
      <c r="K22" s="553"/>
      <c r="L22" s="383" t="n">
        <v>20370000</v>
      </c>
      <c r="M22" s="523" t="n">
        <v>5392701000</v>
      </c>
      <c r="N22" s="524" t="n">
        <f aca="false">+M22/L22</f>
        <v>264.737407952872</v>
      </c>
      <c r="O22" s="383" t="n">
        <v>20800000</v>
      </c>
      <c r="P22" s="523" t="n">
        <v>5791600000</v>
      </c>
      <c r="Q22" s="554" t="n">
        <f aca="false">+P22/O22</f>
        <v>278.442307692308</v>
      </c>
    </row>
    <row r="23" s="79" customFormat="true" ht="19.5" hidden="false" customHeight="true" outlineLevel="0" collapsed="false">
      <c r="B23" s="525" t="s">
        <v>217</v>
      </c>
      <c r="C23" s="526"/>
      <c r="D23" s="551" t="s">
        <v>211</v>
      </c>
      <c r="E23" s="551" t="s">
        <v>218</v>
      </c>
      <c r="F23" s="551" t="s">
        <v>219</v>
      </c>
      <c r="G23" s="551" t="s">
        <v>220</v>
      </c>
      <c r="H23" s="551" t="s">
        <v>221</v>
      </c>
      <c r="I23" s="551" t="s">
        <v>222</v>
      </c>
      <c r="J23" s="551" t="s">
        <v>219</v>
      </c>
      <c r="K23" s="553"/>
      <c r="L23" s="527" t="n">
        <v>2950000</v>
      </c>
      <c r="M23" s="527"/>
      <c r="N23" s="524" t="n">
        <v>163</v>
      </c>
      <c r="O23" s="527" t="n">
        <v>3020000</v>
      </c>
      <c r="P23" s="527"/>
      <c r="Q23" s="554" t="n">
        <v>139.74</v>
      </c>
    </row>
    <row r="24" s="79" customFormat="true" ht="19.5" hidden="false" customHeight="true" outlineLevel="0" collapsed="false">
      <c r="B24" s="555"/>
      <c r="C24" s="556" t="s">
        <v>195</v>
      </c>
      <c r="D24" s="557" t="n">
        <v>1.542</v>
      </c>
      <c r="E24" s="557" t="n">
        <v>1.816</v>
      </c>
      <c r="F24" s="557" t="n">
        <v>1.7905</v>
      </c>
      <c r="G24" s="557" t="n">
        <v>1.963</v>
      </c>
      <c r="H24" s="557" t="n">
        <v>1.9397</v>
      </c>
      <c r="I24" s="557" t="n">
        <v>1.9795</v>
      </c>
      <c r="J24" s="557" t="n">
        <v>2.1243</v>
      </c>
      <c r="K24" s="515"/>
      <c r="L24" s="516" t="n">
        <v>25580900</v>
      </c>
      <c r="M24" s="517" t="n">
        <v>1300470000</v>
      </c>
      <c r="N24" s="518" t="n">
        <f aca="false">+M24/L24</f>
        <v>50.8375389450723</v>
      </c>
      <c r="O24" s="516" t="n">
        <v>26127700</v>
      </c>
      <c r="P24" s="517" t="n">
        <v>895060000</v>
      </c>
      <c r="Q24" s="518" t="n">
        <f aca="false">+P24/O24</f>
        <v>34.2571294067216</v>
      </c>
      <c r="R24" s="558"/>
      <c r="S24" s="558"/>
      <c r="T24" s="558"/>
      <c r="U24" s="558"/>
      <c r="V24" s="558"/>
      <c r="W24" s="558"/>
      <c r="X24" s="558"/>
    </row>
    <row r="25" s="79" customFormat="true" ht="19.5" hidden="false" customHeight="true" outlineLevel="0" collapsed="false">
      <c r="B25" s="559" t="s">
        <v>186</v>
      </c>
      <c r="C25" s="560" t="s">
        <v>114</v>
      </c>
      <c r="D25" s="561" t="n">
        <v>1.524</v>
      </c>
      <c r="E25" s="561" t="n">
        <v>1.849</v>
      </c>
      <c r="F25" s="561" t="n">
        <v>1.795</v>
      </c>
      <c r="G25" s="561" t="n">
        <v>1.94</v>
      </c>
      <c r="H25" s="561" t="n">
        <v>1.933</v>
      </c>
      <c r="I25" s="561" t="n">
        <v>1.933</v>
      </c>
      <c r="J25" s="561" t="n">
        <v>2.101</v>
      </c>
      <c r="K25" s="522"/>
      <c r="L25" s="383" t="n">
        <v>20370000</v>
      </c>
      <c r="M25" s="523" t="n">
        <v>1281350000</v>
      </c>
      <c r="N25" s="524" t="n">
        <f aca="false">+M25/L25</f>
        <v>62.9037800687285</v>
      </c>
      <c r="O25" s="383" t="n">
        <v>20800000</v>
      </c>
      <c r="P25" s="523" t="n">
        <v>884450000</v>
      </c>
      <c r="Q25" s="524" t="n">
        <f aca="false">+P25/O25</f>
        <v>42.5216346153846</v>
      </c>
      <c r="R25" s="558"/>
      <c r="S25" s="558"/>
      <c r="T25" s="558"/>
      <c r="U25" s="558"/>
      <c r="V25" s="558"/>
      <c r="W25" s="558"/>
      <c r="X25" s="558"/>
    </row>
    <row r="26" s="79" customFormat="true" ht="19.5" hidden="false" customHeight="true" outlineLevel="0" collapsed="false">
      <c r="B26" s="562" t="s">
        <v>223</v>
      </c>
      <c r="C26" s="563"/>
      <c r="D26" s="564"/>
      <c r="E26" s="564"/>
      <c r="F26" s="564"/>
      <c r="G26" s="564"/>
      <c r="H26" s="564"/>
      <c r="I26" s="564"/>
      <c r="J26" s="564"/>
      <c r="K26" s="522"/>
      <c r="L26" s="527" t="n">
        <v>2950000</v>
      </c>
      <c r="M26" s="548"/>
      <c r="N26" s="565" t="n">
        <v>5.7</v>
      </c>
      <c r="O26" s="527" t="n">
        <v>3020000</v>
      </c>
      <c r="P26" s="548"/>
      <c r="Q26" s="502" t="n">
        <v>2.65</v>
      </c>
    </row>
    <row r="27" s="414" customFormat="true" ht="19.5" hidden="false" customHeight="true" outlineLevel="0" collapsed="false">
      <c r="B27" s="409" t="s">
        <v>161</v>
      </c>
      <c r="C27" s="566"/>
      <c r="E27" s="412" t="s">
        <v>224</v>
      </c>
      <c r="F27" s="566"/>
      <c r="G27" s="566"/>
      <c r="H27" s="566"/>
      <c r="I27" s="566"/>
      <c r="J27" s="566"/>
      <c r="K27" s="410"/>
      <c r="L27" s="412"/>
      <c r="M27" s="412"/>
      <c r="N27" s="412"/>
    </row>
    <row r="28" s="414" customFormat="true" ht="19.5" hidden="false" customHeight="true" outlineLevel="0" collapsed="false">
      <c r="B28" s="567" t="s">
        <v>164</v>
      </c>
      <c r="C28" s="566"/>
      <c r="E28" s="412" t="s">
        <v>225</v>
      </c>
      <c r="F28" s="566"/>
      <c r="G28" s="566"/>
      <c r="H28" s="566"/>
      <c r="I28" s="566"/>
      <c r="J28" s="566"/>
      <c r="K28" s="410"/>
      <c r="L28" s="412"/>
      <c r="M28" s="412"/>
      <c r="N28" s="412"/>
    </row>
    <row r="29" s="414" customFormat="true" ht="19.5" hidden="false" customHeight="true" outlineLevel="0" collapsed="false">
      <c r="B29" s="410" t="s">
        <v>226</v>
      </c>
      <c r="C29" s="566"/>
      <c r="E29" s="413" t="s">
        <v>163</v>
      </c>
      <c r="F29" s="566"/>
      <c r="H29" s="566"/>
      <c r="I29" s="566"/>
      <c r="J29" s="566"/>
      <c r="K29" s="412"/>
      <c r="L29" s="412"/>
      <c r="M29" s="412"/>
      <c r="N29" s="412"/>
    </row>
    <row r="30" s="414" customFormat="true" ht="19.5" hidden="false" customHeight="true" outlineLevel="0" collapsed="false">
      <c r="B30" s="412" t="s">
        <v>227</v>
      </c>
      <c r="C30" s="566"/>
      <c r="E30" s="416" t="s">
        <v>228</v>
      </c>
      <c r="F30" s="566"/>
      <c r="G30" s="416"/>
      <c r="H30" s="566"/>
      <c r="I30" s="566"/>
      <c r="J30" s="566"/>
      <c r="K30" s="412"/>
      <c r="L30" s="412"/>
      <c r="M30" s="412"/>
      <c r="N30" s="412"/>
    </row>
    <row r="31" s="414" customFormat="true" ht="19.5" hidden="false" customHeight="true" outlineLevel="0" collapsed="false">
      <c r="B31" s="493" t="s">
        <v>229</v>
      </c>
      <c r="C31" s="566"/>
      <c r="E31" s="416"/>
      <c r="F31" s="566"/>
      <c r="G31" s="416"/>
      <c r="H31" s="566"/>
      <c r="I31" s="566"/>
      <c r="J31" s="566"/>
      <c r="K31" s="412"/>
      <c r="L31" s="412"/>
      <c r="M31" s="412"/>
      <c r="N31" s="412"/>
    </row>
    <row r="32" s="414" customFormat="true" ht="19.5" hidden="false" customHeight="true" outlineLevel="0" collapsed="false">
      <c r="B32" s="493" t="s">
        <v>230</v>
      </c>
      <c r="C32" s="416"/>
      <c r="D32" s="568"/>
      <c r="E32" s="568"/>
      <c r="F32" s="569"/>
      <c r="G32" s="569"/>
      <c r="K32" s="570"/>
      <c r="N32" s="571"/>
      <c r="P32" s="572" t="s">
        <v>231</v>
      </c>
      <c r="Q32" s="573" t="s">
        <v>232</v>
      </c>
    </row>
    <row r="33" customFormat="false" ht="18" hidden="false" customHeight="false" outlineLevel="0" collapsed="false">
      <c r="C33" s="418"/>
      <c r="D33" s="418"/>
      <c r="E33" s="418"/>
      <c r="F33" s="418"/>
      <c r="G33" s="418"/>
      <c r="H33" s="418"/>
      <c r="I33" s="418"/>
    </row>
    <row r="36" customFormat="false" ht="18" hidden="false" customHeight="false" outlineLevel="0" collapsed="false">
      <c r="E36" s="224" t="s">
        <v>233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B3:K3"/>
    <mergeCell ref="B4:K4"/>
  </mergeCells>
  <printOptions headings="false" gridLines="false" gridLinesSet="true" horizontalCentered="true" verticalCentered="true"/>
  <pageMargins left="0.511805555555556" right="0.511805555555556" top="0.196527777777778" bottom="0.511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9:06:21Z</dcterms:created>
  <dc:creator>sam</dc:creator>
  <dc:description/>
  <dc:language>en-US</dc:language>
  <cp:lastModifiedBy>DVS_HQ_R002</cp:lastModifiedBy>
  <cp:lastPrinted>2021-05-07T02:23:10Z</cp:lastPrinted>
  <dcterms:modified xsi:type="dcterms:W3CDTF">2021-05-07T02:23:50Z</dcterms:modified>
  <cp:revision>0</cp:revision>
  <dc:subject/>
  <dc:title/>
</cp:coreProperties>
</file>