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_Malaysia" sheetId="1" state="visible" r:id="rId2"/>
  </sheets>
  <definedNames>
    <definedName function="false" hidden="false" localSheetId="0" name="_xlnm.Print_Area" vbProcedure="false">Import_Malaysia!$A$1:$L$95</definedName>
    <definedName function="false" hidden="false" localSheetId="0" name="_xlnm.Print_Titles" vbProcedure="false">Import_Malaysi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JADUAL 1.16: IMPORT TERNAKAN DAN HASILAN TERNAKAN, MALAYSIA, 2016-2020</t>
  </si>
  <si>
    <t xml:space="preserve">Table 1.16: Import of Livestock and Livestock Products, Malaysia, 2016-2020</t>
  </si>
  <si>
    <t xml:space="preserve">Jenis Dagangan</t>
  </si>
  <si>
    <t xml:space="preserve">UNIT</t>
  </si>
  <si>
    <t xml:space="preserve">NILAI CIF</t>
  </si>
  <si>
    <t xml:space="preserve">Type of Commodity</t>
  </si>
  <si>
    <t xml:space="preserve">KUANTITI</t>
  </si>
  <si>
    <t xml:space="preserve">Value CIF</t>
  </si>
  <si>
    <t xml:space="preserve">Quantity</t>
  </si>
  <si>
    <t xml:space="preserve"> Quantity</t>
  </si>
  <si>
    <t xml:space="preserve"> Juta  RM</t>
  </si>
  <si>
    <t xml:space="preserve"> Mil   RM</t>
  </si>
  <si>
    <t xml:space="preserve"> 1. Ternakan Hidup</t>
  </si>
  <si>
    <t xml:space="preserve">    Live Animals</t>
  </si>
  <si>
    <t xml:space="preserve"> </t>
  </si>
  <si>
    <t xml:space="preserve">    Kerbau untuk Pembiakan</t>
  </si>
  <si>
    <t xml:space="preserve">Ekor</t>
  </si>
  <si>
    <t xml:space="preserve">    Buffaloes for breeding</t>
  </si>
  <si>
    <t xml:space="preserve">No</t>
  </si>
  <si>
    <t xml:space="preserve">    Kerbau untuk Penyembelihan</t>
  </si>
  <si>
    <t xml:space="preserve">    Buffaloes for slaughter</t>
  </si>
  <si>
    <t xml:space="preserve">    Lembu untuk Pembiakan</t>
  </si>
  <si>
    <t xml:space="preserve">    Cattle for breeding</t>
  </si>
  <si>
    <t xml:space="preserve">    Lembu untuk Penyembelihan</t>
  </si>
  <si>
    <t xml:space="preserve">    Cattle for slaughter</t>
  </si>
  <si>
    <t xml:space="preserve">    Bebiri Hidup</t>
  </si>
  <si>
    <t xml:space="preserve">    Live sheep</t>
  </si>
  <si>
    <t xml:space="preserve">    Kambing Hidup</t>
  </si>
  <si>
    <t xml:space="preserve">    Live goats</t>
  </si>
  <si>
    <t xml:space="preserve">    Khinzir Hidup</t>
  </si>
  <si>
    <t xml:space="preserve">    Live swine</t>
  </si>
  <si>
    <t xml:space="preserve">    Anak Ayam Sehari @ Anak Itik</t>
  </si>
  <si>
    <t xml:space="preserve">    Day old chicks &amp; ducklings</t>
  </si>
  <si>
    <t xml:space="preserve">    Ayam Hidup</t>
  </si>
  <si>
    <t xml:space="preserve">    Fowl and Poultry</t>
  </si>
  <si>
    <t xml:space="preserve">    Itik Hidup</t>
  </si>
  <si>
    <t xml:space="preserve">    Live Ducks</t>
  </si>
  <si>
    <t xml:space="preserve">    Turkey, berat tidak melebehi 185 gram</t>
  </si>
  <si>
    <t xml:space="preserve">    Turkey, weight not more than 185 gram</t>
  </si>
  <si>
    <t xml:space="preserve">    Kuda Lumba</t>
  </si>
  <si>
    <t xml:space="preserve">    Race Horses</t>
  </si>
  <si>
    <t xml:space="preserve">    Kuda selain dari kuda Lumba</t>
  </si>
  <si>
    <t xml:space="preserve">    Horses other than for racing</t>
  </si>
  <si>
    <t xml:space="preserve">    Lain lain Ternakan Hidup</t>
  </si>
  <si>
    <t xml:space="preserve">   (Burung Timangan dan Lain Lain)</t>
  </si>
  <si>
    <t xml:space="preserve">    Other live animals (pet birds and others)</t>
  </si>
  <si>
    <t xml:space="preserve">     Jumlah Kecil Ternakan Hidup</t>
  </si>
  <si>
    <t xml:space="preserve">     Sub Total Live Animals</t>
  </si>
  <si>
    <t xml:space="preserve"> 2. Daging Lembu/Kerbau (segar,beku &amp; proses) </t>
  </si>
  <si>
    <t xml:space="preserve">M. Tan</t>
  </si>
  <si>
    <t xml:space="preserve">     Beef (fresh, frozen &amp; processed)</t>
  </si>
  <si>
    <t xml:space="preserve">M. Tonnes</t>
  </si>
  <si>
    <t xml:space="preserve"> 3. Daging Kambing/Bebiri (segar,beku &amp; proses)</t>
  </si>
  <si>
    <t xml:space="preserve">     Mutton (fresh, frozen &amp; processed)</t>
  </si>
  <si>
    <t xml:space="preserve"> 4. Daging Khinzir (segar,beku &amp; proses)</t>
  </si>
  <si>
    <t xml:space="preserve">     Swine Meat (fresh, frozen &amp; processed)</t>
  </si>
  <si>
    <t xml:space="preserve"> 5. Daging Ayam/Itik *</t>
  </si>
  <si>
    <t xml:space="preserve">     Poultry Meat *</t>
  </si>
  <si>
    <t xml:space="preserve"> 6. Susu dan Hasil Susu (milk equivalent)</t>
  </si>
  <si>
    <t xml:space="preserve">Juta Lit.</t>
  </si>
  <si>
    <t xml:space="preserve">     Milk and Milk Products (milk equivalent)</t>
  </si>
  <si>
    <t xml:space="preserve">Mil Ltrs</t>
  </si>
  <si>
    <t xml:space="preserve"> 7. Makanan Ternakan</t>
  </si>
  <si>
    <t xml:space="preserve">Juta M.Tan</t>
  </si>
  <si>
    <t xml:space="preserve">     Animal Feeds</t>
  </si>
  <si>
    <t xml:space="preserve">Mil M.Tonnes</t>
  </si>
  <si>
    <t xml:space="preserve"> 8. Kulit Mentah dan Belulang</t>
  </si>
  <si>
    <t xml:space="preserve">     Raw Hide and Skin</t>
  </si>
  <si>
    <t xml:space="preserve"> 9. Belulang</t>
  </si>
  <si>
    <t xml:space="preserve">     Leather</t>
  </si>
  <si>
    <t xml:space="preserve">10. Sarang Burung</t>
  </si>
  <si>
    <t xml:space="preserve">-</t>
  </si>
  <si>
    <t xml:space="preserve">      Bird Nest</t>
  </si>
  <si>
    <t xml:space="preserve">11. Telur Ayam/Itik</t>
  </si>
  <si>
    <t xml:space="preserve">Juta Biji</t>
  </si>
  <si>
    <t xml:space="preserve">      Chicken/Duck Eggs</t>
  </si>
  <si>
    <t xml:space="preserve">Mil. Nos</t>
  </si>
  <si>
    <t xml:space="preserve">12. Lain- Lain </t>
  </si>
  <si>
    <t xml:space="preserve">      Others </t>
  </si>
  <si>
    <t xml:space="preserve">    Jumlah Kecil Hasil Ternakan</t>
  </si>
  <si>
    <t xml:space="preserve">    Sub Total Livestock Products</t>
  </si>
  <si>
    <t xml:space="preserve">      Jumlah Besar</t>
  </si>
  <si>
    <t xml:space="preserve">      Grand Total</t>
  </si>
  <si>
    <t xml:space="preserve">Sumber: Jabatan Perangkaan Malaysia</t>
  </si>
  <si>
    <t xml:space="preserve"> * Termasuk  daging itik, ayam belanda, organ dalaman segar, beku &amp; proses</t>
  </si>
  <si>
    <t xml:space="preserve">Source: Department of Statistics, Malaysia</t>
  </si>
  <si>
    <t xml:space="preserve">    (Including duck , turkey meat and offal fresh, chilled, frozen &amp; processed)</t>
  </si>
</sst>
</file>

<file path=xl/styles.xml><?xml version="1.0" encoding="utf-8"?>
<styleSheet xmlns="http://schemas.openxmlformats.org/spreadsheetml/2006/main">
  <numFmts count="10">
    <numFmt numFmtId="164" formatCode="#,##0.000;[RED]\-#,##0.000"/>
    <numFmt numFmtId="165" formatCode="General"/>
    <numFmt numFmtId="166" formatCode="_(* #,##0.00_);_(* \(#,##0.00\);_(* \-??_);_(@_)"/>
    <numFmt numFmtId="167" formatCode="[$-409]#,##0_);[RED]\(#,##0\)"/>
    <numFmt numFmtId="168" formatCode="[$-409]#,##0.00_);[RED]\(#,##0.00\)"/>
    <numFmt numFmtId="169" formatCode="#,##0.0;[RED]\-#,##0.0"/>
    <numFmt numFmtId="170" formatCode="#,##0.000_);[RED]\(#,##0.000\)"/>
    <numFmt numFmtId="171" formatCode="#,##0"/>
    <numFmt numFmtId="172" formatCode="#,##0.00"/>
    <numFmt numFmtId="173" formatCode="#,##0.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2"/>
      <name val="Arial"/>
      <family val="2"/>
    </font>
    <font>
      <b val="true"/>
      <sz val="14"/>
      <name val="Arial Narrow"/>
      <family val="2"/>
    </font>
    <font>
      <sz val="14"/>
      <name val="Arial"/>
      <family val="2"/>
    </font>
    <font>
      <i val="true"/>
      <sz val="14"/>
      <name val="Arial Narrow"/>
      <family val="2"/>
    </font>
    <font>
      <sz val="14"/>
      <name val="Arial Narrow"/>
      <family val="2"/>
    </font>
    <font>
      <b val="true"/>
      <sz val="12"/>
      <name val="Arial Narrow"/>
      <family val="2"/>
    </font>
    <font>
      <i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G1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pane xSplit="0" ySplit="7" topLeftCell="A8" activePane="bottomLeft" state="frozen"/>
      <selection pane="topLeft" activeCell="A1" activeCellId="0" sqref="A1"/>
      <selection pane="bottomLeft" activeCell="F94" activeCellId="0" sqref="F9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7.66"/>
    <col collapsed="false" customWidth="true" hidden="false" outlineLevel="0" max="2" min="2" style="2" width="9.55"/>
    <col collapsed="false" customWidth="true" hidden="false" outlineLevel="0" max="3" min="3" style="1" width="10.55"/>
    <col collapsed="false" customWidth="true" hidden="false" outlineLevel="0" max="4" min="4" style="1" width="9.32"/>
    <col collapsed="false" customWidth="true" hidden="false" outlineLevel="0" max="5" min="5" style="1" width="10.11"/>
    <col collapsed="false" customWidth="true" hidden="false" outlineLevel="0" max="6" min="6" style="1" width="9.32"/>
    <col collapsed="false" customWidth="true" hidden="false" outlineLevel="0" max="7" min="7" style="1" width="9.99"/>
    <col collapsed="false" customWidth="true" hidden="false" outlineLevel="0" max="12" min="8" style="1" width="9.32"/>
    <col collapsed="false" customWidth="false" hidden="false" outlineLevel="0" max="215" min="13" style="3" width="8.88"/>
    <col collapsed="false" customWidth="false" hidden="false" outlineLevel="0" max="257" min="216" style="4" width="8.88"/>
  </cols>
  <sheetData>
    <row r="1" s="6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</row>
    <row r="3" s="9" customFormat="true" ht="22.5" hidden="false" customHeight="true" outlineLevel="0" collapsed="false">
      <c r="A3" s="10"/>
      <c r="B3" s="11"/>
      <c r="C3" s="12" t="n">
        <v>2016</v>
      </c>
      <c r="D3" s="12"/>
      <c r="E3" s="12" t="n">
        <v>2017</v>
      </c>
      <c r="F3" s="12"/>
      <c r="G3" s="12" t="n">
        <v>2018</v>
      </c>
      <c r="H3" s="12"/>
      <c r="I3" s="12" t="n">
        <v>2019</v>
      </c>
      <c r="J3" s="12"/>
      <c r="K3" s="13" t="n">
        <v>2020</v>
      </c>
      <c r="L3" s="13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</row>
    <row r="4" customFormat="false" ht="15.75" hidden="false" customHeight="false" outlineLevel="0" collapsed="false">
      <c r="A4" s="14" t="s">
        <v>2</v>
      </c>
      <c r="B4" s="15" t="s">
        <v>3</v>
      </c>
      <c r="C4" s="16"/>
      <c r="D4" s="17" t="s">
        <v>4</v>
      </c>
      <c r="E4" s="16"/>
      <c r="F4" s="17" t="s">
        <v>4</v>
      </c>
      <c r="G4" s="16"/>
      <c r="H4" s="17" t="s">
        <v>4</v>
      </c>
      <c r="I4" s="16"/>
      <c r="J4" s="17" t="s">
        <v>4</v>
      </c>
      <c r="K4" s="16"/>
      <c r="L4" s="18" t="s">
        <v>4</v>
      </c>
    </row>
    <row r="5" customFormat="false" ht="15.75" hidden="false" customHeight="false" outlineLevel="0" collapsed="false">
      <c r="A5" s="14" t="s">
        <v>5</v>
      </c>
      <c r="B5" s="15" t="s">
        <v>6</v>
      </c>
      <c r="C5" s="19" t="s">
        <v>6</v>
      </c>
      <c r="D5" s="20" t="s">
        <v>7</v>
      </c>
      <c r="E5" s="19" t="s">
        <v>6</v>
      </c>
      <c r="F5" s="20" t="s">
        <v>7</v>
      </c>
      <c r="G5" s="19" t="s">
        <v>6</v>
      </c>
      <c r="H5" s="20" t="s">
        <v>7</v>
      </c>
      <c r="I5" s="19" t="s">
        <v>6</v>
      </c>
      <c r="J5" s="20" t="s">
        <v>7</v>
      </c>
      <c r="K5" s="19" t="s">
        <v>6</v>
      </c>
      <c r="L5" s="21" t="s">
        <v>7</v>
      </c>
    </row>
    <row r="6" customFormat="false" ht="15.75" hidden="false" customHeight="false" outlineLevel="0" collapsed="false">
      <c r="A6" s="22"/>
      <c r="B6" s="23" t="s">
        <v>8</v>
      </c>
      <c r="C6" s="24" t="s">
        <v>9</v>
      </c>
      <c r="D6" s="25" t="s">
        <v>10</v>
      </c>
      <c r="E6" s="24" t="s">
        <v>9</v>
      </c>
      <c r="F6" s="25" t="s">
        <v>10</v>
      </c>
      <c r="G6" s="24" t="s">
        <v>9</v>
      </c>
      <c r="H6" s="25" t="s">
        <v>10</v>
      </c>
      <c r="I6" s="24" t="s">
        <v>9</v>
      </c>
      <c r="J6" s="25" t="s">
        <v>10</v>
      </c>
      <c r="K6" s="24" t="s">
        <v>9</v>
      </c>
      <c r="L6" s="26" t="s">
        <v>10</v>
      </c>
    </row>
    <row r="7" customFormat="false" ht="15.75" hidden="false" customHeight="false" outlineLevel="0" collapsed="false">
      <c r="A7" s="27"/>
      <c r="B7" s="28"/>
      <c r="C7" s="29"/>
      <c r="D7" s="30" t="s">
        <v>11</v>
      </c>
      <c r="E7" s="29"/>
      <c r="F7" s="30" t="s">
        <v>11</v>
      </c>
      <c r="G7" s="29"/>
      <c r="H7" s="30" t="s">
        <v>11</v>
      </c>
      <c r="I7" s="29"/>
      <c r="J7" s="30" t="s">
        <v>11</v>
      </c>
      <c r="K7" s="19"/>
      <c r="L7" s="21" t="s">
        <v>11</v>
      </c>
    </row>
    <row r="8" customFormat="false" ht="15.75" hidden="false" customHeight="false" outlineLevel="0" collapsed="false">
      <c r="A8" s="31" t="s">
        <v>12</v>
      </c>
      <c r="B8" s="32"/>
      <c r="C8" s="33"/>
      <c r="D8" s="22"/>
      <c r="E8" s="33"/>
      <c r="F8" s="22"/>
      <c r="G8" s="33"/>
      <c r="H8" s="22"/>
      <c r="I8" s="33"/>
      <c r="J8" s="22"/>
      <c r="K8" s="34"/>
      <c r="L8" s="35"/>
    </row>
    <row r="9" customFormat="false" ht="15.75" hidden="false" customHeight="false" outlineLevel="0" collapsed="false">
      <c r="A9" s="31" t="s">
        <v>13</v>
      </c>
      <c r="B9" s="36" t="s">
        <v>14</v>
      </c>
      <c r="C9" s="33"/>
      <c r="D9" s="22"/>
      <c r="E9" s="33"/>
      <c r="F9" s="22"/>
      <c r="G9" s="33"/>
      <c r="H9" s="22"/>
      <c r="I9" s="33"/>
      <c r="J9" s="22"/>
      <c r="K9" s="33"/>
      <c r="L9" s="31"/>
    </row>
    <row r="10" customFormat="false" ht="6.95" hidden="false" customHeight="true" outlineLevel="0" collapsed="false">
      <c r="A10" s="31"/>
      <c r="B10" s="36"/>
      <c r="C10" s="33"/>
      <c r="D10" s="22"/>
      <c r="E10" s="33"/>
      <c r="F10" s="22"/>
      <c r="G10" s="33"/>
      <c r="H10" s="22"/>
      <c r="I10" s="33"/>
      <c r="J10" s="22"/>
      <c r="K10" s="33"/>
      <c r="L10" s="31"/>
    </row>
    <row r="11" customFormat="false" ht="15.75" hidden="false" customHeight="false" outlineLevel="0" collapsed="false">
      <c r="A11" s="31" t="s">
        <v>15</v>
      </c>
      <c r="B11" s="36" t="s">
        <v>16</v>
      </c>
      <c r="C11" s="37" t="n">
        <v>0</v>
      </c>
      <c r="D11" s="38" t="n">
        <v>0</v>
      </c>
      <c r="E11" s="37" t="n">
        <v>0</v>
      </c>
      <c r="F11" s="38" t="n">
        <v>0</v>
      </c>
      <c r="G11" s="37" t="n">
        <v>0</v>
      </c>
      <c r="H11" s="38" t="n">
        <v>0</v>
      </c>
      <c r="I11" s="37" t="n">
        <v>0</v>
      </c>
      <c r="J11" s="38" t="n">
        <v>0</v>
      </c>
      <c r="K11" s="37" t="n">
        <v>0</v>
      </c>
      <c r="L11" s="39" t="n">
        <v>0</v>
      </c>
    </row>
    <row r="12" customFormat="false" ht="15.75" hidden="false" customHeight="false" outlineLevel="0" collapsed="false">
      <c r="A12" s="31" t="s">
        <v>17</v>
      </c>
      <c r="B12" s="36" t="s">
        <v>18</v>
      </c>
      <c r="C12" s="40"/>
      <c r="D12" s="41"/>
      <c r="E12" s="40"/>
      <c r="F12" s="41"/>
      <c r="G12" s="40"/>
      <c r="H12" s="41"/>
      <c r="I12" s="40"/>
      <c r="J12" s="41"/>
      <c r="K12" s="40"/>
      <c r="L12" s="42"/>
    </row>
    <row r="13" customFormat="false" ht="6.95" hidden="false" customHeight="true" outlineLevel="0" collapsed="false">
      <c r="A13" s="31"/>
      <c r="B13" s="36"/>
      <c r="C13" s="40"/>
      <c r="D13" s="41"/>
      <c r="E13" s="40"/>
      <c r="F13" s="41"/>
      <c r="G13" s="40"/>
      <c r="H13" s="41"/>
      <c r="I13" s="40"/>
      <c r="J13" s="41"/>
      <c r="K13" s="40"/>
      <c r="L13" s="42"/>
    </row>
    <row r="14" customFormat="false" ht="15.75" hidden="false" customHeight="false" outlineLevel="0" collapsed="false">
      <c r="A14" s="31" t="s">
        <v>19</v>
      </c>
      <c r="B14" s="36" t="s">
        <v>16</v>
      </c>
      <c r="C14" s="43" t="n">
        <v>905</v>
      </c>
      <c r="D14" s="44" t="n">
        <v>4.07</v>
      </c>
      <c r="E14" s="43" t="n">
        <v>1974</v>
      </c>
      <c r="F14" s="44" t="n">
        <v>4.81</v>
      </c>
      <c r="G14" s="43" t="n">
        <v>4108</v>
      </c>
      <c r="H14" s="44" t="n">
        <v>14.953693</v>
      </c>
      <c r="I14" s="43" t="n">
        <v>927</v>
      </c>
      <c r="J14" s="44" t="n">
        <v>3.16</v>
      </c>
      <c r="K14" s="37" t="n">
        <v>0</v>
      </c>
      <c r="L14" s="39" t="n">
        <v>0</v>
      </c>
    </row>
    <row r="15" customFormat="false" ht="15.75" hidden="false" customHeight="false" outlineLevel="0" collapsed="false">
      <c r="A15" s="31" t="s">
        <v>20</v>
      </c>
      <c r="B15" s="36" t="s">
        <v>18</v>
      </c>
      <c r="C15" s="45"/>
      <c r="D15" s="44"/>
      <c r="E15" s="45"/>
      <c r="F15" s="44"/>
      <c r="G15" s="45"/>
      <c r="H15" s="44"/>
      <c r="I15" s="45"/>
      <c r="J15" s="44"/>
      <c r="K15" s="45"/>
      <c r="L15" s="46"/>
    </row>
    <row r="16" customFormat="false" ht="6.95" hidden="false" customHeight="true" outlineLevel="0" collapsed="false">
      <c r="A16" s="31"/>
      <c r="B16" s="36"/>
      <c r="C16" s="40"/>
      <c r="D16" s="44"/>
      <c r="E16" s="40"/>
      <c r="F16" s="44"/>
      <c r="G16" s="40"/>
      <c r="H16" s="44"/>
      <c r="I16" s="40"/>
      <c r="J16" s="44"/>
      <c r="K16" s="40"/>
      <c r="L16" s="46"/>
    </row>
    <row r="17" customFormat="false" ht="15.75" hidden="false" customHeight="false" outlineLevel="0" collapsed="false">
      <c r="A17" s="31" t="s">
        <v>21</v>
      </c>
      <c r="B17" s="36" t="s">
        <v>16</v>
      </c>
      <c r="C17" s="43" t="n">
        <v>14458</v>
      </c>
      <c r="D17" s="44" t="n">
        <v>29.3</v>
      </c>
      <c r="E17" s="43" t="n">
        <v>17769</v>
      </c>
      <c r="F17" s="44" t="n">
        <v>21.86</v>
      </c>
      <c r="G17" s="43" t="n">
        <v>5437</v>
      </c>
      <c r="H17" s="44" t="n">
        <v>28.235932</v>
      </c>
      <c r="I17" s="43" t="n">
        <v>657</v>
      </c>
      <c r="J17" s="44" t="n">
        <v>3.84</v>
      </c>
      <c r="K17" s="43" t="n">
        <v>13255</v>
      </c>
      <c r="L17" s="46" t="n">
        <v>23.960685</v>
      </c>
    </row>
    <row r="18" customFormat="false" ht="15.75" hidden="false" customHeight="false" outlineLevel="0" collapsed="false">
      <c r="A18" s="31" t="s">
        <v>22</v>
      </c>
      <c r="B18" s="36" t="s">
        <v>18</v>
      </c>
      <c r="C18" s="40"/>
      <c r="D18" s="44"/>
      <c r="E18" s="40"/>
      <c r="F18" s="44"/>
      <c r="G18" s="40"/>
      <c r="H18" s="44"/>
      <c r="I18" s="40"/>
      <c r="J18" s="44"/>
      <c r="K18" s="40"/>
      <c r="L18" s="46"/>
    </row>
    <row r="19" customFormat="false" ht="6.95" hidden="false" customHeight="true" outlineLevel="0" collapsed="false">
      <c r="A19" s="31"/>
      <c r="B19" s="36"/>
      <c r="C19" s="40"/>
      <c r="D19" s="44"/>
      <c r="E19" s="40"/>
      <c r="F19" s="44"/>
      <c r="G19" s="40"/>
      <c r="H19" s="44"/>
      <c r="I19" s="40"/>
      <c r="J19" s="44"/>
      <c r="K19" s="40"/>
      <c r="L19" s="46"/>
    </row>
    <row r="20" customFormat="false" ht="15.75" hidden="false" customHeight="false" outlineLevel="0" collapsed="false">
      <c r="A20" s="31" t="s">
        <v>23</v>
      </c>
      <c r="B20" s="36" t="s">
        <v>16</v>
      </c>
      <c r="C20" s="43" t="n">
        <v>45050</v>
      </c>
      <c r="D20" s="44" t="n">
        <v>156.49</v>
      </c>
      <c r="E20" s="43" t="n">
        <v>31831</v>
      </c>
      <c r="F20" s="44" t="n">
        <v>115.68</v>
      </c>
      <c r="G20" s="43" t="n">
        <v>66429</v>
      </c>
      <c r="H20" s="44" t="n">
        <v>91.597914</v>
      </c>
      <c r="I20" s="43" t="n">
        <v>36373</v>
      </c>
      <c r="J20" s="44" t="n">
        <v>108.62</v>
      </c>
      <c r="K20" s="43" t="n">
        <v>29786</v>
      </c>
      <c r="L20" s="46" t="n">
        <v>121.806342</v>
      </c>
    </row>
    <row r="21" customFormat="false" ht="15.75" hidden="false" customHeight="false" outlineLevel="0" collapsed="false">
      <c r="A21" s="31" t="s">
        <v>24</v>
      </c>
      <c r="B21" s="36" t="s">
        <v>18</v>
      </c>
      <c r="C21" s="40"/>
      <c r="D21" s="44"/>
      <c r="E21" s="40"/>
      <c r="F21" s="44"/>
      <c r="G21" s="40"/>
      <c r="H21" s="44"/>
      <c r="I21" s="40"/>
      <c r="J21" s="44"/>
      <c r="K21" s="40"/>
      <c r="L21" s="46"/>
    </row>
    <row r="22" customFormat="false" ht="6.95" hidden="false" customHeight="true" outlineLevel="0" collapsed="false">
      <c r="A22" s="31"/>
      <c r="B22" s="36"/>
      <c r="C22" s="40"/>
      <c r="D22" s="44"/>
      <c r="E22" s="40"/>
      <c r="F22" s="44"/>
      <c r="G22" s="40"/>
      <c r="H22" s="44"/>
      <c r="I22" s="40"/>
      <c r="J22" s="44"/>
      <c r="K22" s="40"/>
      <c r="L22" s="46"/>
    </row>
    <row r="23" customFormat="false" ht="15.75" hidden="false" customHeight="false" outlineLevel="0" collapsed="false">
      <c r="A23" s="31" t="s">
        <v>25</v>
      </c>
      <c r="B23" s="36" t="s">
        <v>16</v>
      </c>
      <c r="C23" s="43" t="n">
        <v>67743</v>
      </c>
      <c r="D23" s="44" t="n">
        <v>44.13</v>
      </c>
      <c r="E23" s="43" t="n">
        <v>39252</v>
      </c>
      <c r="F23" s="44" t="n">
        <v>29.85</v>
      </c>
      <c r="G23" s="43" t="n">
        <v>41555</v>
      </c>
      <c r="H23" s="44" t="n">
        <v>27.755577</v>
      </c>
      <c r="I23" s="43" t="n">
        <v>41745</v>
      </c>
      <c r="J23" s="44" t="n">
        <v>31.39</v>
      </c>
      <c r="K23" s="43" t="n">
        <v>33528</v>
      </c>
      <c r="L23" s="46" t="n">
        <v>24.559951</v>
      </c>
    </row>
    <row r="24" customFormat="false" ht="15.75" hidden="false" customHeight="false" outlineLevel="0" collapsed="false">
      <c r="A24" s="31" t="s">
        <v>26</v>
      </c>
      <c r="B24" s="36" t="s">
        <v>18</v>
      </c>
      <c r="C24" s="40"/>
      <c r="D24" s="44"/>
      <c r="E24" s="40"/>
      <c r="F24" s="44"/>
      <c r="G24" s="40"/>
      <c r="H24" s="44"/>
      <c r="I24" s="40"/>
      <c r="J24" s="44"/>
      <c r="K24" s="40"/>
      <c r="L24" s="46"/>
    </row>
    <row r="25" customFormat="false" ht="6.95" hidden="false" customHeight="true" outlineLevel="0" collapsed="false">
      <c r="A25" s="31"/>
      <c r="B25" s="36"/>
      <c r="C25" s="40"/>
      <c r="D25" s="44"/>
      <c r="E25" s="40"/>
      <c r="F25" s="44"/>
      <c r="G25" s="40"/>
      <c r="H25" s="44"/>
      <c r="I25" s="40"/>
      <c r="J25" s="44"/>
      <c r="K25" s="40"/>
      <c r="L25" s="46"/>
    </row>
    <row r="26" customFormat="false" ht="15.75" hidden="false" customHeight="false" outlineLevel="0" collapsed="false">
      <c r="A26" s="31" t="s">
        <v>27</v>
      </c>
      <c r="B26" s="36" t="s">
        <v>16</v>
      </c>
      <c r="C26" s="43" t="n">
        <v>50521</v>
      </c>
      <c r="D26" s="44" t="n">
        <v>44.31</v>
      </c>
      <c r="E26" s="43" t="n">
        <v>9943</v>
      </c>
      <c r="F26" s="44" t="n">
        <v>13.1</v>
      </c>
      <c r="G26" s="43" t="n">
        <v>18748</v>
      </c>
      <c r="H26" s="44" t="n">
        <v>21.43707</v>
      </c>
      <c r="I26" s="43" t="n">
        <v>10224</v>
      </c>
      <c r="J26" s="44" t="n">
        <v>11.79</v>
      </c>
      <c r="K26" s="43" t="n">
        <v>3833</v>
      </c>
      <c r="L26" s="46" t="n">
        <v>2.831609</v>
      </c>
    </row>
    <row r="27" customFormat="false" ht="15.75" hidden="false" customHeight="false" outlineLevel="0" collapsed="false">
      <c r="A27" s="31" t="s">
        <v>28</v>
      </c>
      <c r="B27" s="36" t="s">
        <v>18</v>
      </c>
      <c r="C27" s="40"/>
      <c r="D27" s="44"/>
      <c r="E27" s="40"/>
      <c r="F27" s="44"/>
      <c r="G27" s="40"/>
      <c r="H27" s="44"/>
      <c r="I27" s="40"/>
      <c r="J27" s="44"/>
      <c r="K27" s="40"/>
      <c r="L27" s="46"/>
    </row>
    <row r="28" customFormat="false" ht="6.95" hidden="false" customHeight="true" outlineLevel="0" collapsed="false">
      <c r="A28" s="31"/>
      <c r="B28" s="36"/>
      <c r="C28" s="40"/>
      <c r="D28" s="44"/>
      <c r="E28" s="40"/>
      <c r="F28" s="44"/>
      <c r="G28" s="40"/>
      <c r="H28" s="44"/>
      <c r="I28" s="40"/>
      <c r="J28" s="44"/>
      <c r="K28" s="40"/>
      <c r="L28" s="46"/>
    </row>
    <row r="29" customFormat="false" ht="15.75" hidden="false" customHeight="false" outlineLevel="0" collapsed="false">
      <c r="A29" s="31" t="s">
        <v>29</v>
      </c>
      <c r="B29" s="36" t="s">
        <v>16</v>
      </c>
      <c r="C29" s="43" t="n">
        <v>686</v>
      </c>
      <c r="D29" s="44" t="n">
        <v>5.37</v>
      </c>
      <c r="E29" s="43" t="n">
        <v>466</v>
      </c>
      <c r="F29" s="44" t="n">
        <v>4.34</v>
      </c>
      <c r="G29" s="43" t="n">
        <v>256</v>
      </c>
      <c r="H29" s="44" t="n">
        <v>2.416754</v>
      </c>
      <c r="I29" s="43" t="n">
        <v>37</v>
      </c>
      <c r="J29" s="44" t="n">
        <v>0.31</v>
      </c>
      <c r="K29" s="43" t="n">
        <v>0</v>
      </c>
      <c r="L29" s="46" t="n">
        <v>0</v>
      </c>
    </row>
    <row r="30" customFormat="false" ht="15.75" hidden="false" customHeight="false" outlineLevel="0" collapsed="false">
      <c r="A30" s="31" t="s">
        <v>30</v>
      </c>
      <c r="B30" s="36" t="s">
        <v>18</v>
      </c>
      <c r="C30" s="40"/>
      <c r="D30" s="44"/>
      <c r="E30" s="40"/>
      <c r="F30" s="44"/>
      <c r="G30" s="40"/>
      <c r="H30" s="44"/>
      <c r="I30" s="40"/>
      <c r="J30" s="44"/>
      <c r="K30" s="40"/>
      <c r="L30" s="46"/>
    </row>
    <row r="31" customFormat="false" ht="6.95" hidden="false" customHeight="true" outlineLevel="0" collapsed="false">
      <c r="A31" s="31"/>
      <c r="B31" s="36"/>
      <c r="C31" s="40"/>
      <c r="D31" s="44"/>
      <c r="E31" s="40"/>
      <c r="F31" s="44"/>
      <c r="G31" s="40"/>
      <c r="H31" s="44"/>
      <c r="I31" s="40"/>
      <c r="J31" s="44"/>
      <c r="K31" s="40"/>
      <c r="L31" s="46"/>
    </row>
    <row r="32" customFormat="false" ht="15.75" hidden="false" customHeight="false" outlineLevel="0" collapsed="false">
      <c r="A32" s="31" t="s">
        <v>31</v>
      </c>
      <c r="B32" s="36" t="s">
        <v>16</v>
      </c>
      <c r="C32" s="43" t="n">
        <v>1469899</v>
      </c>
      <c r="D32" s="44" t="n">
        <v>50.67</v>
      </c>
      <c r="E32" s="43" t="n">
        <v>2727206</v>
      </c>
      <c r="F32" s="44" t="n">
        <v>70.69</v>
      </c>
      <c r="G32" s="43" t="n">
        <v>2203735</v>
      </c>
      <c r="H32" s="44" t="n">
        <v>79.0704</v>
      </c>
      <c r="I32" s="43" t="n">
        <v>1561135</v>
      </c>
      <c r="J32" s="44" t="n">
        <v>66.464</v>
      </c>
      <c r="K32" s="43" t="n">
        <v>1683931</v>
      </c>
      <c r="L32" s="46" t="n">
        <v>70.935329</v>
      </c>
    </row>
    <row r="33" customFormat="false" ht="15.75" hidden="false" customHeight="false" outlineLevel="0" collapsed="false">
      <c r="A33" s="31" t="s">
        <v>32</v>
      </c>
      <c r="B33" s="36" t="s">
        <v>18</v>
      </c>
      <c r="C33" s="40"/>
      <c r="D33" s="44"/>
      <c r="E33" s="40"/>
      <c r="F33" s="44"/>
      <c r="G33" s="40"/>
      <c r="H33" s="44"/>
      <c r="I33" s="40"/>
      <c r="J33" s="44"/>
      <c r="K33" s="40"/>
      <c r="L33" s="46"/>
    </row>
    <row r="34" customFormat="false" ht="6.95" hidden="false" customHeight="true" outlineLevel="0" collapsed="false">
      <c r="A34" s="31"/>
      <c r="B34" s="36"/>
      <c r="C34" s="40"/>
      <c r="D34" s="44"/>
      <c r="E34" s="40"/>
      <c r="F34" s="44"/>
      <c r="G34" s="40"/>
      <c r="H34" s="44"/>
      <c r="I34" s="40"/>
      <c r="J34" s="44"/>
      <c r="K34" s="40"/>
      <c r="L34" s="46"/>
    </row>
    <row r="35" customFormat="false" ht="15.75" hidden="false" customHeight="false" outlineLevel="0" collapsed="false">
      <c r="A35" s="31" t="s">
        <v>33</v>
      </c>
      <c r="B35" s="36" t="s">
        <v>16</v>
      </c>
      <c r="C35" s="43" t="n">
        <v>178122</v>
      </c>
      <c r="D35" s="44" t="n">
        <v>2.24</v>
      </c>
      <c r="E35" s="43" t="n">
        <v>219</v>
      </c>
      <c r="F35" s="44" t="n">
        <v>0.01</v>
      </c>
      <c r="G35" s="43" t="n">
        <v>12222</v>
      </c>
      <c r="H35" s="44" t="n">
        <v>0.294402</v>
      </c>
      <c r="I35" s="37" t="n">
        <v>0</v>
      </c>
      <c r="J35" s="38" t="n">
        <v>0</v>
      </c>
      <c r="K35" s="43" t="n">
        <v>126</v>
      </c>
      <c r="L35" s="47" t="n">
        <v>0.00212</v>
      </c>
    </row>
    <row r="36" customFormat="false" ht="15.75" hidden="false" customHeight="false" outlineLevel="0" collapsed="false">
      <c r="A36" s="31" t="s">
        <v>34</v>
      </c>
      <c r="B36" s="36" t="s">
        <v>18</v>
      </c>
      <c r="C36" s="40"/>
      <c r="D36" s="44"/>
      <c r="E36" s="40"/>
      <c r="F36" s="44"/>
      <c r="G36" s="40"/>
      <c r="H36" s="44"/>
      <c r="I36" s="40"/>
      <c r="J36" s="44"/>
      <c r="K36" s="40"/>
      <c r="L36" s="46"/>
    </row>
    <row r="37" customFormat="false" ht="6.95" hidden="false" customHeight="true" outlineLevel="0" collapsed="false">
      <c r="A37" s="31"/>
      <c r="B37" s="36"/>
      <c r="C37" s="40"/>
      <c r="D37" s="44"/>
      <c r="E37" s="40"/>
      <c r="F37" s="44"/>
      <c r="G37" s="40"/>
      <c r="H37" s="44"/>
      <c r="I37" s="40"/>
      <c r="J37" s="44"/>
      <c r="K37" s="37"/>
      <c r="L37" s="39"/>
    </row>
    <row r="38" customFormat="false" ht="15.75" hidden="false" customHeight="false" outlineLevel="0" collapsed="false">
      <c r="A38" s="31" t="s">
        <v>35</v>
      </c>
      <c r="B38" s="36" t="s">
        <v>16</v>
      </c>
      <c r="C38" s="43" t="n">
        <v>124087</v>
      </c>
      <c r="D38" s="44" t="n">
        <v>4.23</v>
      </c>
      <c r="E38" s="43" t="n">
        <v>82504</v>
      </c>
      <c r="F38" s="44" t="n">
        <v>2.82</v>
      </c>
      <c r="G38" s="43" t="n">
        <v>100907</v>
      </c>
      <c r="H38" s="44" t="n">
        <v>3.429995</v>
      </c>
      <c r="I38" s="37" t="n">
        <v>0</v>
      </c>
      <c r="J38" s="38" t="n">
        <v>0</v>
      </c>
      <c r="K38" s="37" t="n">
        <v>0</v>
      </c>
      <c r="L38" s="39" t="n">
        <v>0</v>
      </c>
    </row>
    <row r="39" customFormat="false" ht="15.75" hidden="false" customHeight="false" outlineLevel="0" collapsed="false">
      <c r="A39" s="31" t="s">
        <v>36</v>
      </c>
      <c r="B39" s="36" t="s">
        <v>18</v>
      </c>
      <c r="C39" s="40"/>
      <c r="D39" s="41"/>
      <c r="E39" s="40"/>
      <c r="F39" s="41"/>
      <c r="G39" s="40"/>
      <c r="H39" s="41"/>
      <c r="I39" s="40"/>
      <c r="J39" s="41"/>
      <c r="K39" s="40"/>
      <c r="L39" s="42"/>
    </row>
    <row r="40" customFormat="false" ht="6.95" hidden="false" customHeight="true" outlineLevel="0" collapsed="false">
      <c r="A40" s="31"/>
      <c r="B40" s="36"/>
      <c r="C40" s="40"/>
      <c r="D40" s="41"/>
      <c r="E40" s="40"/>
      <c r="F40" s="41"/>
      <c r="G40" s="40"/>
      <c r="H40" s="41"/>
      <c r="I40" s="40"/>
      <c r="J40" s="41"/>
      <c r="K40" s="40"/>
      <c r="L40" s="42"/>
    </row>
    <row r="41" customFormat="false" ht="15.75" hidden="false" customHeight="false" outlineLevel="0" collapsed="false">
      <c r="A41" s="31" t="s">
        <v>37</v>
      </c>
      <c r="B41" s="36" t="s">
        <v>16</v>
      </c>
      <c r="C41" s="43" t="n">
        <v>7000</v>
      </c>
      <c r="D41" s="44" t="n">
        <v>0.15</v>
      </c>
      <c r="E41" s="43" t="n">
        <v>300</v>
      </c>
      <c r="F41" s="44" t="n">
        <v>0.03</v>
      </c>
      <c r="G41" s="37" t="n">
        <v>0</v>
      </c>
      <c r="H41" s="38" t="n">
        <v>0</v>
      </c>
      <c r="I41" s="37" t="n">
        <v>0</v>
      </c>
      <c r="J41" s="38" t="n">
        <v>0</v>
      </c>
      <c r="K41" s="37" t="n">
        <v>0</v>
      </c>
      <c r="L41" s="39" t="n">
        <v>0</v>
      </c>
    </row>
    <row r="42" customFormat="false" ht="15.75" hidden="false" customHeight="false" outlineLevel="0" collapsed="false">
      <c r="A42" s="31" t="s">
        <v>38</v>
      </c>
      <c r="B42" s="36" t="s">
        <v>18</v>
      </c>
      <c r="C42" s="40"/>
      <c r="D42" s="41"/>
      <c r="E42" s="40"/>
      <c r="F42" s="41"/>
      <c r="G42" s="40"/>
      <c r="H42" s="41"/>
      <c r="I42" s="40"/>
      <c r="J42" s="41"/>
      <c r="K42" s="33"/>
      <c r="L42" s="31"/>
    </row>
    <row r="43" customFormat="false" ht="6.95" hidden="false" customHeight="true" outlineLevel="0" collapsed="false">
      <c r="A43" s="31"/>
      <c r="B43" s="36"/>
      <c r="C43" s="40"/>
      <c r="D43" s="41"/>
      <c r="E43" s="40"/>
      <c r="F43" s="41"/>
      <c r="G43" s="40"/>
      <c r="H43" s="41"/>
      <c r="I43" s="40"/>
      <c r="J43" s="41"/>
      <c r="K43" s="40"/>
      <c r="L43" s="42"/>
    </row>
    <row r="44" customFormat="false" ht="15.75" hidden="false" customHeight="false" outlineLevel="0" collapsed="false">
      <c r="A44" s="31" t="s">
        <v>39</v>
      </c>
      <c r="B44" s="36" t="s">
        <v>16</v>
      </c>
      <c r="C44" s="37" t="n">
        <v>0</v>
      </c>
      <c r="D44" s="38" t="n">
        <v>0</v>
      </c>
      <c r="E44" s="37" t="n">
        <v>0</v>
      </c>
      <c r="F44" s="38" t="n">
        <v>0</v>
      </c>
      <c r="G44" s="37" t="n">
        <v>0</v>
      </c>
      <c r="H44" s="38" t="n">
        <v>0</v>
      </c>
      <c r="I44" s="48" t="n">
        <v>4</v>
      </c>
      <c r="J44" s="49" t="n">
        <v>0.094</v>
      </c>
      <c r="K44" s="37" t="n">
        <v>0</v>
      </c>
      <c r="L44" s="39" t="n">
        <v>0</v>
      </c>
    </row>
    <row r="45" customFormat="false" ht="15.75" hidden="false" customHeight="false" outlineLevel="0" collapsed="false">
      <c r="A45" s="31" t="s">
        <v>40</v>
      </c>
      <c r="B45" s="36" t="s">
        <v>18</v>
      </c>
      <c r="C45" s="40"/>
      <c r="D45" s="41"/>
      <c r="E45" s="40"/>
      <c r="F45" s="41"/>
      <c r="G45" s="40"/>
      <c r="H45" s="41"/>
      <c r="I45" s="40"/>
      <c r="J45" s="41"/>
      <c r="K45" s="33"/>
      <c r="L45" s="31"/>
    </row>
    <row r="46" customFormat="false" ht="6.95" hidden="false" customHeight="true" outlineLevel="0" collapsed="false">
      <c r="A46" s="31"/>
      <c r="B46" s="36"/>
      <c r="C46" s="40"/>
      <c r="D46" s="41"/>
      <c r="E46" s="40"/>
      <c r="F46" s="41"/>
      <c r="G46" s="40"/>
      <c r="H46" s="41"/>
      <c r="I46" s="40"/>
      <c r="J46" s="41"/>
      <c r="K46" s="40"/>
      <c r="L46" s="42"/>
    </row>
    <row r="47" customFormat="false" ht="15.75" hidden="false" customHeight="false" outlineLevel="0" collapsed="false">
      <c r="A47" s="31" t="s">
        <v>41</v>
      </c>
      <c r="B47" s="36" t="s">
        <v>16</v>
      </c>
      <c r="C47" s="43" t="n">
        <v>92</v>
      </c>
      <c r="D47" s="44" t="n">
        <v>0.13</v>
      </c>
      <c r="E47" s="43" t="n">
        <v>59</v>
      </c>
      <c r="F47" s="44" t="n">
        <v>0.11</v>
      </c>
      <c r="G47" s="43" t="n">
        <v>1491</v>
      </c>
      <c r="H47" s="44" t="n">
        <v>0.461934</v>
      </c>
      <c r="I47" s="43" t="n">
        <v>20</v>
      </c>
      <c r="J47" s="44" t="n">
        <v>0.06</v>
      </c>
      <c r="K47" s="43" t="n">
        <v>1275</v>
      </c>
      <c r="L47" s="46" t="n">
        <v>0.1482</v>
      </c>
    </row>
    <row r="48" customFormat="false" ht="15.75" hidden="false" customHeight="false" outlineLevel="0" collapsed="false">
      <c r="A48" s="31" t="s">
        <v>42</v>
      </c>
      <c r="B48" s="36" t="s">
        <v>18</v>
      </c>
      <c r="C48" s="40"/>
      <c r="D48" s="41"/>
      <c r="E48" s="40"/>
      <c r="F48" s="41"/>
      <c r="G48" s="40"/>
      <c r="H48" s="41"/>
      <c r="I48" s="40"/>
      <c r="J48" s="41"/>
      <c r="K48" s="50"/>
      <c r="L48" s="46"/>
    </row>
    <row r="49" customFormat="false" ht="6.95" hidden="false" customHeight="true" outlineLevel="0" collapsed="false">
      <c r="A49" s="31"/>
      <c r="B49" s="36"/>
      <c r="C49" s="40"/>
      <c r="D49" s="41"/>
      <c r="E49" s="40"/>
      <c r="F49" s="41"/>
      <c r="G49" s="40"/>
      <c r="H49" s="41"/>
      <c r="I49" s="40"/>
      <c r="J49" s="41"/>
      <c r="K49" s="40"/>
      <c r="L49" s="42"/>
    </row>
    <row r="50" customFormat="false" ht="15.75" hidden="false" customHeight="false" outlineLevel="0" collapsed="false">
      <c r="A50" s="31" t="s">
        <v>43</v>
      </c>
      <c r="B50" s="36" t="s">
        <v>16</v>
      </c>
      <c r="C50" s="43" t="n">
        <v>484129</v>
      </c>
      <c r="D50" s="44" t="n">
        <v>5.59</v>
      </c>
      <c r="E50" s="43" t="n">
        <v>174997</v>
      </c>
      <c r="F50" s="44" t="n">
        <v>6.59</v>
      </c>
      <c r="G50" s="43" t="n">
        <v>24078</v>
      </c>
      <c r="H50" s="44" t="n">
        <v>5.11648</v>
      </c>
      <c r="I50" s="43" t="n">
        <v>22080</v>
      </c>
      <c r="J50" s="44" t="n">
        <v>13.07</v>
      </c>
      <c r="K50" s="43" t="n">
        <v>2699</v>
      </c>
      <c r="L50" s="46" t="n">
        <v>1.327885</v>
      </c>
    </row>
    <row r="51" customFormat="false" ht="15.75" hidden="false" customHeight="false" outlineLevel="0" collapsed="false">
      <c r="A51" s="31" t="s">
        <v>44</v>
      </c>
      <c r="B51" s="36" t="s">
        <v>18</v>
      </c>
      <c r="C51" s="40"/>
      <c r="D51" s="41"/>
      <c r="E51" s="40"/>
      <c r="F51" s="41"/>
      <c r="G51" s="40"/>
      <c r="H51" s="41"/>
      <c r="I51" s="40"/>
      <c r="J51" s="41"/>
      <c r="K51" s="40"/>
      <c r="L51" s="42"/>
    </row>
    <row r="52" customFormat="false" ht="15.75" hidden="false" customHeight="false" outlineLevel="0" collapsed="false">
      <c r="A52" s="31" t="s">
        <v>45</v>
      </c>
      <c r="B52" s="36" t="s">
        <v>14</v>
      </c>
      <c r="C52" s="40"/>
      <c r="D52" s="41"/>
      <c r="E52" s="40"/>
      <c r="F52" s="41"/>
      <c r="G52" s="40"/>
      <c r="H52" s="41"/>
      <c r="I52" s="40"/>
      <c r="J52" s="41"/>
      <c r="K52" s="43"/>
      <c r="L52" s="42"/>
    </row>
    <row r="53" customFormat="false" ht="6.75" hidden="false" customHeight="true" outlineLevel="0" collapsed="false">
      <c r="A53" s="31"/>
      <c r="B53" s="36"/>
      <c r="C53" s="40"/>
      <c r="D53" s="41"/>
      <c r="E53" s="40"/>
      <c r="F53" s="41"/>
      <c r="G53" s="40"/>
      <c r="H53" s="41"/>
      <c r="I53" s="40"/>
      <c r="J53" s="41"/>
      <c r="K53" s="51"/>
      <c r="L53" s="52"/>
    </row>
    <row r="54" customFormat="false" ht="15.75" hidden="false" customHeight="false" outlineLevel="0" collapsed="false">
      <c r="A54" s="53" t="s">
        <v>46</v>
      </c>
      <c r="B54" s="54"/>
      <c r="C54" s="55" t="n">
        <f aca="false">SUM(C11:C53)</f>
        <v>2442692</v>
      </c>
      <c r="D54" s="56" t="n">
        <f aca="false">SUM(D11:D53)</f>
        <v>346.68</v>
      </c>
      <c r="E54" s="55" t="n">
        <f aca="false">SUM(E11:E53)</f>
        <v>3086520</v>
      </c>
      <c r="F54" s="56" t="n">
        <f aca="false">SUM(F11:F53)</f>
        <v>269.89</v>
      </c>
      <c r="G54" s="55" t="n">
        <f aca="false">SUM(G11:G53)</f>
        <v>2478966</v>
      </c>
      <c r="H54" s="56" t="n">
        <f aca="false">SUM(H11:H53)</f>
        <v>274.770151</v>
      </c>
      <c r="I54" s="55" t="n">
        <f aca="false">SUM(I11:I53)</f>
        <v>1673202</v>
      </c>
      <c r="J54" s="56" t="n">
        <f aca="false">SUM(J11:J53)</f>
        <v>238.798</v>
      </c>
      <c r="K54" s="55" t="n">
        <f aca="false">SUM(K11:K53)</f>
        <v>1768433</v>
      </c>
      <c r="L54" s="57" t="n">
        <f aca="false">SUM(L11:L53)</f>
        <v>245.572121</v>
      </c>
    </row>
    <row r="55" customFormat="false" ht="15.75" hidden="false" customHeight="false" outlineLevel="0" collapsed="false">
      <c r="A55" s="58" t="s">
        <v>47</v>
      </c>
      <c r="B55" s="59"/>
      <c r="C55" s="60"/>
      <c r="D55" s="14"/>
      <c r="E55" s="60"/>
      <c r="F55" s="14"/>
      <c r="G55" s="60"/>
      <c r="H55" s="14"/>
      <c r="I55" s="60"/>
      <c r="J55" s="14"/>
      <c r="K55" s="60"/>
      <c r="L55" s="61"/>
    </row>
    <row r="56" customFormat="false" ht="9" hidden="false" customHeight="true" outlineLevel="0" collapsed="false">
      <c r="C56" s="61"/>
      <c r="D56" s="61"/>
      <c r="E56" s="61"/>
      <c r="F56" s="61"/>
      <c r="G56" s="61"/>
      <c r="H56" s="61"/>
      <c r="I56" s="61"/>
      <c r="J56" s="61"/>
      <c r="K56" s="61"/>
      <c r="L56" s="61"/>
    </row>
    <row r="57" customFormat="false" ht="15.75" hidden="false" customHeight="false" outlineLevel="0" collapsed="false">
      <c r="A57" s="35" t="s">
        <v>48</v>
      </c>
      <c r="B57" s="62" t="s">
        <v>49</v>
      </c>
      <c r="C57" s="63" t="n">
        <v>165019.61</v>
      </c>
      <c r="D57" s="64" t="n">
        <v>2101.77</v>
      </c>
      <c r="E57" s="63" t="n">
        <v>167439.17</v>
      </c>
      <c r="F57" s="64" t="n">
        <v>2366.96</v>
      </c>
      <c r="G57" s="63" t="n">
        <v>165087.55</v>
      </c>
      <c r="H57" s="64" t="n">
        <v>2173.680653</v>
      </c>
      <c r="I57" s="63" t="n">
        <v>159185.04736</v>
      </c>
      <c r="J57" s="64" t="n">
        <v>2008.393222</v>
      </c>
      <c r="K57" s="63" t="n">
        <v>161889.98159</v>
      </c>
      <c r="L57" s="65" t="n">
        <v>2215.706537</v>
      </c>
    </row>
    <row r="58" customFormat="false" ht="15.75" hidden="false" customHeight="false" outlineLevel="0" collapsed="false">
      <c r="A58" s="31" t="s">
        <v>50</v>
      </c>
      <c r="B58" s="66" t="s">
        <v>51</v>
      </c>
      <c r="C58" s="45"/>
      <c r="D58" s="41"/>
      <c r="E58" s="45"/>
      <c r="F58" s="41"/>
      <c r="G58" s="45"/>
      <c r="H58" s="41"/>
      <c r="I58" s="45"/>
      <c r="J58" s="41"/>
      <c r="K58" s="45"/>
      <c r="L58" s="42"/>
    </row>
    <row r="59" customFormat="false" ht="6.95" hidden="false" customHeight="true" outlineLevel="0" collapsed="false">
      <c r="A59" s="31"/>
      <c r="B59" s="40"/>
      <c r="C59" s="45"/>
      <c r="D59" s="41"/>
      <c r="E59" s="45"/>
      <c r="F59" s="41"/>
      <c r="G59" s="45"/>
      <c r="H59" s="41"/>
      <c r="I59" s="45"/>
      <c r="J59" s="41"/>
      <c r="K59" s="45"/>
      <c r="L59" s="42"/>
    </row>
    <row r="60" customFormat="false" ht="15.75" hidden="false" customHeight="false" outlineLevel="0" collapsed="false">
      <c r="A60" s="31" t="s">
        <v>52</v>
      </c>
      <c r="B60" s="67" t="s">
        <v>49</v>
      </c>
      <c r="C60" s="45" t="n">
        <v>33418</v>
      </c>
      <c r="D60" s="44" t="n">
        <v>498.41</v>
      </c>
      <c r="E60" s="45" t="n">
        <v>38626.56</v>
      </c>
      <c r="F60" s="44" t="n">
        <v>791.98</v>
      </c>
      <c r="G60" s="45" t="n">
        <v>36307.47</v>
      </c>
      <c r="H60" s="44" t="n">
        <v>732.895865</v>
      </c>
      <c r="I60" s="45" t="n">
        <v>31348.73126</v>
      </c>
      <c r="J60" s="44" t="n">
        <v>679.476044</v>
      </c>
      <c r="K60" s="45" t="n">
        <v>37827.95672</v>
      </c>
      <c r="L60" s="46" t="n">
        <v>879.428434</v>
      </c>
    </row>
    <row r="61" customFormat="false" ht="15.75" hidden="false" customHeight="false" outlineLevel="0" collapsed="false">
      <c r="A61" s="31" t="s">
        <v>53</v>
      </c>
      <c r="B61" s="66" t="s">
        <v>51</v>
      </c>
      <c r="C61" s="45"/>
      <c r="D61" s="41"/>
      <c r="E61" s="45"/>
      <c r="F61" s="41"/>
      <c r="G61" s="45"/>
      <c r="H61" s="41"/>
      <c r="I61" s="45"/>
      <c r="J61" s="41"/>
      <c r="K61" s="45"/>
      <c r="L61" s="42"/>
    </row>
    <row r="62" customFormat="false" ht="6.95" hidden="false" customHeight="true" outlineLevel="0" collapsed="false">
      <c r="A62" s="31"/>
      <c r="B62" s="40"/>
      <c r="C62" s="45"/>
      <c r="D62" s="41"/>
      <c r="E62" s="45"/>
      <c r="F62" s="41"/>
      <c r="G62" s="45"/>
      <c r="H62" s="41"/>
      <c r="I62" s="45"/>
      <c r="J62" s="41"/>
      <c r="K62" s="45"/>
      <c r="L62" s="42"/>
    </row>
    <row r="63" customFormat="false" ht="15.75" hidden="false" customHeight="false" outlineLevel="0" collapsed="false">
      <c r="A63" s="31" t="s">
        <v>54</v>
      </c>
      <c r="B63" s="67" t="s">
        <v>49</v>
      </c>
      <c r="C63" s="45" t="n">
        <v>21997.64</v>
      </c>
      <c r="D63" s="44" t="n">
        <v>254.09</v>
      </c>
      <c r="E63" s="45" t="n">
        <v>20537.1</v>
      </c>
      <c r="F63" s="44" t="n">
        <v>273.72</v>
      </c>
      <c r="G63" s="45" t="n">
        <v>24365.33</v>
      </c>
      <c r="H63" s="44" t="n">
        <v>287.07837</v>
      </c>
      <c r="I63" s="45" t="n">
        <v>20470.06974</v>
      </c>
      <c r="J63" s="44" t="n">
        <v>250.998503</v>
      </c>
      <c r="K63" s="45" t="n">
        <v>15412.97306</v>
      </c>
      <c r="L63" s="46" t="n">
        <v>244.408062</v>
      </c>
    </row>
    <row r="64" customFormat="false" ht="15.75" hidden="false" customHeight="false" outlineLevel="0" collapsed="false">
      <c r="A64" s="31" t="s">
        <v>55</v>
      </c>
      <c r="B64" s="66" t="s">
        <v>51</v>
      </c>
      <c r="C64" s="45"/>
      <c r="D64" s="41"/>
      <c r="E64" s="45"/>
      <c r="F64" s="41"/>
      <c r="G64" s="45"/>
      <c r="H64" s="41"/>
      <c r="I64" s="45"/>
      <c r="J64" s="41"/>
      <c r="K64" s="45"/>
      <c r="L64" s="42"/>
    </row>
    <row r="65" customFormat="false" ht="6.95" hidden="false" customHeight="true" outlineLevel="0" collapsed="false">
      <c r="A65" s="31"/>
      <c r="B65" s="40"/>
      <c r="C65" s="45"/>
      <c r="D65" s="41"/>
      <c r="E65" s="45"/>
      <c r="F65" s="41"/>
      <c r="G65" s="45"/>
      <c r="H65" s="41"/>
      <c r="I65" s="45"/>
      <c r="J65" s="41"/>
      <c r="K65" s="45"/>
      <c r="L65" s="42"/>
    </row>
    <row r="66" customFormat="false" ht="15.75" hidden="false" customHeight="false" outlineLevel="0" collapsed="false">
      <c r="A66" s="31" t="s">
        <v>56</v>
      </c>
      <c r="B66" s="67" t="s">
        <v>49</v>
      </c>
      <c r="C66" s="45" t="n">
        <v>72855.88</v>
      </c>
      <c r="D66" s="44" t="n">
        <v>521.19</v>
      </c>
      <c r="E66" s="45" t="n">
        <v>68285.58</v>
      </c>
      <c r="F66" s="44" t="n">
        <v>633.62</v>
      </c>
      <c r="G66" s="45" t="n">
        <v>72589.31</v>
      </c>
      <c r="H66" s="44" t="n">
        <v>650.874955</v>
      </c>
      <c r="I66" s="45" t="n">
        <v>73289.8671</v>
      </c>
      <c r="J66" s="44" t="n">
        <v>677.251874</v>
      </c>
      <c r="K66" s="45" t="n">
        <v>69858.95177</v>
      </c>
      <c r="L66" s="46" t="n">
        <v>592.9969</v>
      </c>
    </row>
    <row r="67" customFormat="false" ht="15.75" hidden="false" customHeight="false" outlineLevel="0" collapsed="false">
      <c r="A67" s="31" t="s">
        <v>57</v>
      </c>
      <c r="B67" s="66" t="s">
        <v>51</v>
      </c>
      <c r="C67" s="45"/>
      <c r="D67" s="41"/>
      <c r="E67" s="45"/>
      <c r="F67" s="41"/>
      <c r="G67" s="45"/>
      <c r="H67" s="41"/>
      <c r="I67" s="45"/>
      <c r="J67" s="41"/>
      <c r="K67" s="45"/>
      <c r="L67" s="42"/>
    </row>
    <row r="68" customFormat="false" ht="6.95" hidden="false" customHeight="true" outlineLevel="0" collapsed="false">
      <c r="A68" s="31"/>
      <c r="B68" s="40"/>
      <c r="C68" s="45"/>
      <c r="D68" s="41"/>
      <c r="E68" s="45"/>
      <c r="F68" s="41"/>
      <c r="G68" s="45"/>
      <c r="H68" s="41"/>
      <c r="I68" s="45"/>
      <c r="J68" s="41"/>
      <c r="K68" s="45"/>
      <c r="L68" s="42"/>
    </row>
    <row r="69" customFormat="false" ht="15.75" hidden="false" customHeight="false" outlineLevel="0" collapsed="false">
      <c r="A69" s="31" t="s">
        <v>58</v>
      </c>
      <c r="B69" s="68" t="s">
        <v>59</v>
      </c>
      <c r="C69" s="45" t="n">
        <v>1541.41</v>
      </c>
      <c r="D69" s="44" t="n">
        <v>3086.61</v>
      </c>
      <c r="E69" s="45" t="n">
        <v>1544.34</v>
      </c>
      <c r="F69" s="44" t="n">
        <v>3925.27</v>
      </c>
      <c r="G69" s="45" t="n">
        <v>1741.85915246</v>
      </c>
      <c r="H69" s="44" t="n">
        <v>3839.26767</v>
      </c>
      <c r="I69" s="45" t="n">
        <v>1746.080144</v>
      </c>
      <c r="J69" s="44" t="n">
        <v>4148.907011</v>
      </c>
      <c r="K69" s="45" t="n">
        <v>1598.408078</v>
      </c>
      <c r="L69" s="46" t="n">
        <v>4421.575621</v>
      </c>
    </row>
    <row r="70" customFormat="false" ht="15.75" hidden="false" customHeight="false" outlineLevel="0" collapsed="false">
      <c r="A70" s="31" t="s">
        <v>60</v>
      </c>
      <c r="B70" s="40" t="s">
        <v>61</v>
      </c>
      <c r="C70" s="45"/>
      <c r="D70" s="41"/>
      <c r="E70" s="45"/>
      <c r="F70" s="41"/>
      <c r="G70" s="45"/>
      <c r="H70" s="41"/>
      <c r="I70" s="45"/>
      <c r="J70" s="41"/>
      <c r="K70" s="45"/>
      <c r="L70" s="42"/>
    </row>
    <row r="71" customFormat="false" ht="6.95" hidden="false" customHeight="true" outlineLevel="0" collapsed="false">
      <c r="A71" s="31"/>
      <c r="B71" s="40"/>
      <c r="C71" s="45"/>
      <c r="D71" s="41"/>
      <c r="E71" s="45"/>
      <c r="F71" s="41"/>
      <c r="G71" s="45"/>
      <c r="H71" s="41"/>
      <c r="I71" s="45"/>
      <c r="J71" s="41"/>
      <c r="K71" s="45"/>
      <c r="L71" s="42"/>
    </row>
    <row r="72" customFormat="false" ht="15.75" hidden="false" customHeight="false" outlineLevel="0" collapsed="false">
      <c r="A72" s="31" t="s">
        <v>62</v>
      </c>
      <c r="B72" s="68" t="s">
        <v>63</v>
      </c>
      <c r="C72" s="45" t="n">
        <v>6.26</v>
      </c>
      <c r="D72" s="44" t="n">
        <v>8122.78</v>
      </c>
      <c r="E72" s="45" t="n">
        <v>4.88</v>
      </c>
      <c r="F72" s="44" t="n">
        <v>7782.29</v>
      </c>
      <c r="G72" s="45" t="n">
        <v>4.45610179</v>
      </c>
      <c r="H72" s="44" t="n">
        <v>7308.91454</v>
      </c>
      <c r="I72" s="45" t="n">
        <v>4.257819</v>
      </c>
      <c r="J72" s="44" t="n">
        <v>6692.091918</v>
      </c>
      <c r="K72" s="45" t="n">
        <v>4.3541817735</v>
      </c>
      <c r="L72" s="46" t="n">
        <v>6757.435061</v>
      </c>
    </row>
    <row r="73" customFormat="false" ht="15.75" hidden="false" customHeight="false" outlineLevel="0" collapsed="false">
      <c r="A73" s="31" t="s">
        <v>64</v>
      </c>
      <c r="B73" s="66" t="s">
        <v>65</v>
      </c>
      <c r="C73" s="45"/>
      <c r="D73" s="41"/>
      <c r="E73" s="45"/>
      <c r="F73" s="41"/>
      <c r="G73" s="45"/>
      <c r="H73" s="41"/>
      <c r="I73" s="45"/>
      <c r="J73" s="41"/>
      <c r="K73" s="45"/>
      <c r="L73" s="42"/>
    </row>
    <row r="74" customFormat="false" ht="6.95" hidden="false" customHeight="true" outlineLevel="0" collapsed="false">
      <c r="A74" s="31"/>
      <c r="B74" s="40"/>
      <c r="C74" s="45"/>
      <c r="D74" s="41"/>
      <c r="E74" s="45"/>
      <c r="F74" s="41"/>
      <c r="G74" s="45"/>
      <c r="H74" s="41"/>
      <c r="I74" s="45"/>
      <c r="J74" s="41"/>
      <c r="K74" s="45"/>
      <c r="L74" s="42"/>
    </row>
    <row r="75" customFormat="false" ht="15.75" hidden="false" customHeight="false" outlineLevel="0" collapsed="false">
      <c r="A75" s="31" t="s">
        <v>66</v>
      </c>
      <c r="B75" s="67" t="s">
        <v>49</v>
      </c>
      <c r="C75" s="45" t="n">
        <v>576.82</v>
      </c>
      <c r="D75" s="44" t="n">
        <v>28.4</v>
      </c>
      <c r="E75" s="45" t="n">
        <v>395.15</v>
      </c>
      <c r="F75" s="44" t="n">
        <v>22.29</v>
      </c>
      <c r="G75" s="45" t="n">
        <v>476.02</v>
      </c>
      <c r="H75" s="44" t="n">
        <v>27.833854</v>
      </c>
      <c r="I75" s="45" t="n">
        <v>906.1468</v>
      </c>
      <c r="J75" s="44" t="n">
        <v>35.780466</v>
      </c>
      <c r="K75" s="45" t="n">
        <v>818.26577</v>
      </c>
      <c r="L75" s="46" t="n">
        <v>26.322503</v>
      </c>
    </row>
    <row r="76" customFormat="false" ht="15.75" hidden="false" customHeight="false" outlineLevel="0" collapsed="false">
      <c r="A76" s="31" t="s">
        <v>67</v>
      </c>
      <c r="B76" s="66" t="s">
        <v>51</v>
      </c>
      <c r="C76" s="45"/>
      <c r="D76" s="41"/>
      <c r="E76" s="45"/>
      <c r="F76" s="41"/>
      <c r="G76" s="45"/>
      <c r="H76" s="41"/>
      <c r="I76" s="45"/>
      <c r="J76" s="41"/>
      <c r="K76" s="45"/>
      <c r="L76" s="42"/>
    </row>
    <row r="77" customFormat="false" ht="6.95" hidden="false" customHeight="true" outlineLevel="0" collapsed="false">
      <c r="A77" s="31"/>
      <c r="B77" s="40"/>
      <c r="C77" s="45"/>
      <c r="D77" s="41"/>
      <c r="E77" s="45"/>
      <c r="F77" s="41"/>
      <c r="G77" s="45"/>
      <c r="H77" s="41"/>
      <c r="I77" s="45"/>
      <c r="J77" s="41"/>
      <c r="K77" s="45"/>
      <c r="L77" s="42"/>
    </row>
    <row r="78" customFormat="false" ht="15.75" hidden="false" customHeight="false" outlineLevel="0" collapsed="false">
      <c r="A78" s="31" t="s">
        <v>68</v>
      </c>
      <c r="B78" s="67" t="s">
        <v>49</v>
      </c>
      <c r="C78" s="45" t="n">
        <v>5467.93</v>
      </c>
      <c r="D78" s="44" t="n">
        <v>425.55</v>
      </c>
      <c r="E78" s="45" t="n">
        <v>4615.59</v>
      </c>
      <c r="F78" s="44" t="n">
        <v>379.2</v>
      </c>
      <c r="G78" s="45" t="n">
        <v>4820.04</v>
      </c>
      <c r="H78" s="44" t="n">
        <v>350.121111</v>
      </c>
      <c r="I78" s="45" t="n">
        <v>4164.52972</v>
      </c>
      <c r="J78" s="44" t="n">
        <v>279.72233</v>
      </c>
      <c r="K78" s="45" t="n">
        <v>4902.55757</v>
      </c>
      <c r="L78" s="46" t="n">
        <v>264.52679</v>
      </c>
    </row>
    <row r="79" customFormat="false" ht="15.75" hidden="false" customHeight="false" outlineLevel="0" collapsed="false">
      <c r="A79" s="31" t="s">
        <v>69</v>
      </c>
      <c r="B79" s="66" t="s">
        <v>51</v>
      </c>
      <c r="C79" s="45"/>
      <c r="D79" s="41"/>
      <c r="E79" s="45"/>
      <c r="F79" s="41"/>
      <c r="G79" s="45"/>
      <c r="H79" s="41"/>
      <c r="I79" s="45"/>
      <c r="J79" s="41"/>
      <c r="K79" s="45"/>
      <c r="L79" s="42"/>
    </row>
    <row r="80" customFormat="false" ht="6.95" hidden="false" customHeight="true" outlineLevel="0" collapsed="false">
      <c r="A80" s="31"/>
      <c r="B80" s="40"/>
      <c r="C80" s="45"/>
      <c r="D80" s="41"/>
      <c r="E80" s="45"/>
      <c r="F80" s="41"/>
      <c r="G80" s="45"/>
      <c r="H80" s="41"/>
      <c r="I80" s="45"/>
      <c r="J80" s="41"/>
      <c r="K80" s="45"/>
      <c r="L80" s="42"/>
    </row>
    <row r="81" customFormat="false" ht="15.75" hidden="false" customHeight="false" outlineLevel="0" collapsed="false">
      <c r="A81" s="31" t="s">
        <v>70</v>
      </c>
      <c r="B81" s="67" t="s">
        <v>49</v>
      </c>
      <c r="C81" s="45" t="s">
        <v>71</v>
      </c>
      <c r="D81" s="44" t="s">
        <v>71</v>
      </c>
      <c r="E81" s="45" t="n">
        <v>1.0866</v>
      </c>
      <c r="F81" s="44" t="n">
        <v>0.658681</v>
      </c>
      <c r="G81" s="45" t="n">
        <v>10.123</v>
      </c>
      <c r="H81" s="44" t="n">
        <v>0.165408</v>
      </c>
      <c r="I81" s="45" t="n">
        <v>2.2802</v>
      </c>
      <c r="J81" s="44" t="n">
        <v>0.6062</v>
      </c>
      <c r="K81" s="45" t="n">
        <v>1.7401</v>
      </c>
      <c r="L81" s="46" t="n">
        <v>1.111539</v>
      </c>
    </row>
    <row r="82" customFormat="false" ht="15.75" hidden="false" customHeight="false" outlineLevel="0" collapsed="false">
      <c r="A82" s="31" t="s">
        <v>72</v>
      </c>
      <c r="B82" s="66" t="s">
        <v>51</v>
      </c>
      <c r="C82" s="40"/>
      <c r="D82" s="41"/>
      <c r="E82" s="40"/>
      <c r="F82" s="41"/>
      <c r="G82" s="40"/>
      <c r="H82" s="41"/>
      <c r="I82" s="40"/>
      <c r="J82" s="41"/>
      <c r="K82" s="40"/>
      <c r="L82" s="42"/>
    </row>
    <row r="83" customFormat="false" ht="6.95" hidden="false" customHeight="true" outlineLevel="0" collapsed="false">
      <c r="A83" s="31"/>
      <c r="B83" s="40"/>
      <c r="C83" s="45"/>
      <c r="D83" s="41"/>
      <c r="E83" s="45"/>
      <c r="F83" s="41"/>
      <c r="G83" s="45"/>
      <c r="H83" s="41"/>
      <c r="I83" s="45"/>
      <c r="J83" s="41"/>
      <c r="K83" s="45"/>
      <c r="L83" s="42"/>
    </row>
    <row r="84" customFormat="false" ht="15.75" hidden="false" customHeight="false" outlineLevel="0" collapsed="false">
      <c r="A84" s="31" t="s">
        <v>73</v>
      </c>
      <c r="B84" s="40" t="s">
        <v>74</v>
      </c>
      <c r="C84" s="45" t="n">
        <v>0.53</v>
      </c>
      <c r="D84" s="44" t="n">
        <v>0.89</v>
      </c>
      <c r="E84" s="45" t="n">
        <v>3.12</v>
      </c>
      <c r="F84" s="44" t="n">
        <v>0.7</v>
      </c>
      <c r="G84" s="45" t="n">
        <v>7.487034</v>
      </c>
      <c r="H84" s="44" t="n">
        <v>0.959683</v>
      </c>
      <c r="I84" s="45" t="n">
        <v>11.422732</v>
      </c>
      <c r="J84" s="44" t="n">
        <v>1.919639</v>
      </c>
      <c r="K84" s="45" t="n">
        <v>1.1634</v>
      </c>
      <c r="L84" s="46" t="n">
        <v>0.720046</v>
      </c>
    </row>
    <row r="85" customFormat="false" ht="15.75" hidden="false" customHeight="false" outlineLevel="0" collapsed="false">
      <c r="A85" s="31" t="s">
        <v>75</v>
      </c>
      <c r="B85" s="40" t="s">
        <v>76</v>
      </c>
      <c r="C85" s="40"/>
      <c r="D85" s="41"/>
      <c r="E85" s="40"/>
      <c r="F85" s="41"/>
      <c r="G85" s="40"/>
      <c r="H85" s="41"/>
      <c r="I85" s="40"/>
      <c r="J85" s="41"/>
      <c r="K85" s="40"/>
      <c r="L85" s="42"/>
    </row>
    <row r="86" customFormat="false" ht="6.95" hidden="false" customHeight="true" outlineLevel="0" collapsed="false">
      <c r="A86" s="31"/>
      <c r="B86" s="40"/>
      <c r="C86" s="40"/>
      <c r="D86" s="41"/>
      <c r="E86" s="40"/>
      <c r="F86" s="41"/>
      <c r="G86" s="40"/>
      <c r="H86" s="41"/>
      <c r="I86" s="40"/>
      <c r="J86" s="41"/>
      <c r="K86" s="40"/>
      <c r="L86" s="42"/>
    </row>
    <row r="87" customFormat="false" ht="15.75" hidden="false" customHeight="false" outlineLevel="0" collapsed="false">
      <c r="A87" s="31" t="s">
        <v>77</v>
      </c>
      <c r="B87" s="67" t="s">
        <v>49</v>
      </c>
      <c r="C87" s="43"/>
      <c r="D87" s="44" t="n">
        <v>75.55</v>
      </c>
      <c r="E87" s="43"/>
      <c r="F87" s="44" t="n">
        <v>63.9</v>
      </c>
      <c r="G87" s="43"/>
      <c r="H87" s="44" t="n">
        <v>70.000299</v>
      </c>
      <c r="I87" s="43"/>
      <c r="J87" s="44" t="n">
        <v>34.982785</v>
      </c>
      <c r="K87" s="43"/>
      <c r="L87" s="46" t="n">
        <v>59.779819</v>
      </c>
    </row>
    <row r="88" customFormat="false" ht="15.75" hidden="false" customHeight="false" outlineLevel="0" collapsed="false">
      <c r="A88" s="31" t="s">
        <v>78</v>
      </c>
      <c r="B88" s="66" t="s">
        <v>51</v>
      </c>
      <c r="C88" s="40"/>
      <c r="D88" s="41"/>
      <c r="E88" s="40"/>
      <c r="F88" s="41"/>
      <c r="G88" s="40"/>
      <c r="H88" s="41"/>
      <c r="I88" s="40"/>
      <c r="J88" s="41"/>
      <c r="K88" s="40"/>
      <c r="L88" s="42"/>
    </row>
    <row r="89" customFormat="false" ht="6.95" hidden="false" customHeight="true" outlineLevel="0" collapsed="false">
      <c r="A89" s="31"/>
      <c r="B89" s="66" t="s">
        <v>14</v>
      </c>
      <c r="C89" s="40"/>
      <c r="D89" s="41"/>
      <c r="E89" s="40"/>
      <c r="F89" s="41"/>
      <c r="G89" s="40"/>
      <c r="H89" s="41"/>
      <c r="I89" s="40"/>
      <c r="J89" s="41"/>
      <c r="K89" s="40"/>
      <c r="L89" s="42"/>
    </row>
    <row r="90" customFormat="false" ht="15.75" hidden="false" customHeight="false" outlineLevel="0" collapsed="false">
      <c r="A90" s="69" t="s">
        <v>79</v>
      </c>
      <c r="B90" s="70"/>
      <c r="C90" s="71"/>
      <c r="D90" s="72" t="n">
        <f aca="false">SUM(D57:D87)</f>
        <v>15115.24</v>
      </c>
      <c r="E90" s="71"/>
      <c r="F90" s="72" t="n">
        <f aca="false">SUM(F57:F87)</f>
        <v>16240.588681</v>
      </c>
      <c r="G90" s="71"/>
      <c r="H90" s="72" t="n">
        <f aca="false">SUM(H57:H87)</f>
        <v>15441.792408</v>
      </c>
      <c r="I90" s="71"/>
      <c r="J90" s="72" t="n">
        <f aca="false">SUM(J57:J87)</f>
        <v>14810.129992</v>
      </c>
      <c r="K90" s="71"/>
      <c r="L90" s="73" t="n">
        <f aca="false">SUM(L57:L87)</f>
        <v>15464.011312</v>
      </c>
    </row>
    <row r="91" customFormat="false" ht="15.75" hidden="false" customHeight="false" outlineLevel="0" collapsed="false">
      <c r="A91" s="74" t="s">
        <v>80</v>
      </c>
      <c r="B91" s="60"/>
      <c r="C91" s="40"/>
      <c r="D91" s="41"/>
      <c r="E91" s="40"/>
      <c r="F91" s="41"/>
      <c r="G91" s="40"/>
      <c r="H91" s="41"/>
      <c r="I91" s="40"/>
      <c r="J91" s="41"/>
      <c r="K91" s="40"/>
      <c r="L91" s="42"/>
    </row>
    <row r="92" customFormat="false" ht="15.75" hidden="false" customHeight="false" outlineLevel="0" collapsed="false">
      <c r="A92" s="75" t="s">
        <v>81</v>
      </c>
      <c r="B92" s="60"/>
      <c r="C92" s="40"/>
      <c r="D92" s="76" t="n">
        <f aca="false">D90+D54</f>
        <v>15461.92</v>
      </c>
      <c r="E92" s="40"/>
      <c r="F92" s="76" t="n">
        <f aca="false">F90+F54</f>
        <v>16510.478681</v>
      </c>
      <c r="G92" s="40"/>
      <c r="H92" s="76" t="n">
        <f aca="false">H90+H54</f>
        <v>15716.562559</v>
      </c>
      <c r="I92" s="40"/>
      <c r="J92" s="76" t="n">
        <f aca="false">J90+J54</f>
        <v>15048.927992</v>
      </c>
      <c r="K92" s="40"/>
      <c r="L92" s="77" t="n">
        <f aca="false">L90+L54</f>
        <v>15709.583433</v>
      </c>
    </row>
    <row r="93" customFormat="false" ht="15.75" hidden="false" customHeight="false" outlineLevel="0" collapsed="false">
      <c r="A93" s="74" t="s">
        <v>82</v>
      </c>
      <c r="B93" s="60"/>
      <c r="C93" s="40"/>
      <c r="D93" s="41"/>
      <c r="E93" s="40"/>
      <c r="F93" s="41"/>
      <c r="G93" s="40"/>
      <c r="H93" s="41"/>
      <c r="I93" s="40"/>
      <c r="J93" s="41"/>
      <c r="K93" s="40"/>
      <c r="L93" s="42"/>
    </row>
    <row r="94" customFormat="false" ht="19.5" hidden="false" customHeight="true" outlineLevel="0" collapsed="false">
      <c r="A94" s="31" t="s">
        <v>83</v>
      </c>
      <c r="B94" s="78" t="s">
        <v>84</v>
      </c>
      <c r="C94" s="31"/>
      <c r="D94" s="31"/>
    </row>
    <row r="95" s="82" customFormat="true" ht="18.75" hidden="false" customHeight="true" outlineLevel="0" collapsed="false">
      <c r="A95" s="79" t="s">
        <v>85</v>
      </c>
      <c r="B95" s="80" t="s">
        <v>86</v>
      </c>
      <c r="C95" s="81"/>
      <c r="D95" s="81"/>
      <c r="E95" s="81"/>
      <c r="F95" s="81"/>
      <c r="G95" s="81"/>
      <c r="H95" s="81"/>
      <c r="I95" s="81"/>
      <c r="J95" s="81"/>
      <c r="K95" s="81"/>
      <c r="L95" s="81"/>
    </row>
    <row r="97" customFormat="false" ht="14.1" hidden="false" customHeight="true" outlineLevel="0" collapsed="false"/>
    <row r="109" customFormat="false" ht="15.75" hidden="false" customHeight="false" outlineLevel="0" collapsed="false">
      <c r="A109" s="1" t="s">
        <v>14</v>
      </c>
    </row>
    <row r="112" customFormat="false" ht="15.75" hidden="false" customHeight="false" outlineLevel="0" collapsed="false">
      <c r="A112" s="1" t="s">
        <v>14</v>
      </c>
    </row>
    <row r="115" customFormat="false" ht="15.75" hidden="false" customHeight="false" outlineLevel="0" collapsed="false">
      <c r="A115" s="1" t="s">
        <v>14</v>
      </c>
    </row>
  </sheetData>
  <sheetProtection sheet="true" formatCells="false" formatColumns="false" formatRows="false" insertColumns="false" insertRows="false" insertHyperlinks="false" deleteColumns="false" deleteRows="false"/>
  <mergeCells count="7">
    <mergeCell ref="A1:L1"/>
    <mergeCell ref="A2:L2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511805555555556" right="0.511805555555556" top="0.511805555555556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8:58:06Z</dcterms:created>
  <dc:creator>Aishadira</dc:creator>
  <dc:description/>
  <dc:language>en-US</dc:language>
  <cp:lastModifiedBy>DVS_HQ_R002</cp:lastModifiedBy>
  <cp:lastPrinted>2021-11-08T04:03:12Z</cp:lastPrinted>
  <dcterms:modified xsi:type="dcterms:W3CDTF">2022-01-12T07:30:23Z</dcterms:modified>
  <cp:revision>0</cp:revision>
  <dc:subject/>
  <dc:title/>
</cp:coreProperties>
</file>