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sport_Malaysia" sheetId="1" state="visible" r:id="rId2"/>
  </sheets>
  <definedNames>
    <definedName function="false" hidden="false" localSheetId="0" name="_xlnm.Print_Area" vbProcedure="false">Eksport_Malaysia!$A$1:$L$96</definedName>
    <definedName function="false" hidden="false" localSheetId="0" name="_xlnm.Print_Titles" vbProcedure="false">Eksport_Malaysia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t xml:space="preserve"> </t>
  </si>
  <si>
    <t xml:space="preserve">JADUAL 1.17: EKSPORT TERNAKAN DAN HASILAN TERNAKAN, MALAYSIA, 2016-2020</t>
  </si>
  <si>
    <t xml:space="preserve">Table 1.17: Export of Livestock and Livestock Products, Malaysia, 2016-2020</t>
  </si>
  <si>
    <t xml:space="preserve">Jenis Dagangan</t>
  </si>
  <si>
    <t xml:space="preserve">UNIT</t>
  </si>
  <si>
    <t xml:space="preserve">NILAI FOB</t>
  </si>
  <si>
    <t xml:space="preserve">Type of Commodity</t>
  </si>
  <si>
    <t xml:space="preserve">KUANTITI</t>
  </si>
  <si>
    <t xml:space="preserve">Value FOB</t>
  </si>
  <si>
    <t xml:space="preserve">Quantity</t>
  </si>
  <si>
    <t xml:space="preserve"> Quantity</t>
  </si>
  <si>
    <t xml:space="preserve"> Juta  RM</t>
  </si>
  <si>
    <t xml:space="preserve"> Mil   RM</t>
  </si>
  <si>
    <t xml:space="preserve"> 1. Ternakan Hidup</t>
  </si>
  <si>
    <t xml:space="preserve">    Live Animals</t>
  </si>
  <si>
    <t xml:space="preserve">    Kerbau untuk Pembiakan</t>
  </si>
  <si>
    <t xml:space="preserve">Ekor</t>
  </si>
  <si>
    <t xml:space="preserve">    Buffaloes for breeding</t>
  </si>
  <si>
    <t xml:space="preserve">No</t>
  </si>
  <si>
    <t xml:space="preserve">    Kerbau untuk Penyembelihan</t>
  </si>
  <si>
    <t xml:space="preserve">    Buffaloes for slaughter</t>
  </si>
  <si>
    <t xml:space="preserve">    Lembu untuk Pembiakan</t>
  </si>
  <si>
    <t xml:space="preserve">    Cattle for breeding</t>
  </si>
  <si>
    <t xml:space="preserve">    Lembu untuk Penyembelihan</t>
  </si>
  <si>
    <t xml:space="preserve">    Cattle for slaughter</t>
  </si>
  <si>
    <t xml:space="preserve">    Bebiri Hidup</t>
  </si>
  <si>
    <t xml:space="preserve">    Live sheep</t>
  </si>
  <si>
    <t xml:space="preserve">    Kambing Hidup</t>
  </si>
  <si>
    <t xml:space="preserve">    Live goats</t>
  </si>
  <si>
    <t xml:space="preserve">    Khinzir Hidup</t>
  </si>
  <si>
    <t xml:space="preserve">    Live swine</t>
  </si>
  <si>
    <t xml:space="preserve">    Anak Ayam Sehari @ Anak Itik</t>
  </si>
  <si>
    <t xml:space="preserve">    Day old chicks &amp; ducklings</t>
  </si>
  <si>
    <t xml:space="preserve">    Ayam Hidup</t>
  </si>
  <si>
    <t xml:space="preserve">    Fowl and Poultry</t>
  </si>
  <si>
    <t xml:space="preserve">    Itik Hidup</t>
  </si>
  <si>
    <t xml:space="preserve">    Live Ducks</t>
  </si>
  <si>
    <t xml:space="preserve">    Turkey, berat tidak melebehi 185 gram</t>
  </si>
  <si>
    <t xml:space="preserve">    Turkey, weight not more than 185 gram</t>
  </si>
  <si>
    <t xml:space="preserve">    Kuda Lumba</t>
  </si>
  <si>
    <t xml:space="preserve">    Race Horses</t>
  </si>
  <si>
    <t xml:space="preserve">    Kuda selain dari kuda Lumba</t>
  </si>
  <si>
    <t xml:space="preserve">    Horses other than for racing</t>
  </si>
  <si>
    <t xml:space="preserve">    Lain lain Ternakan Hidup</t>
  </si>
  <si>
    <t xml:space="preserve">   (Burung Timangan dan Lain Lain)</t>
  </si>
  <si>
    <t xml:space="preserve">    Other live animals (pet birds and others)</t>
  </si>
  <si>
    <t xml:space="preserve">     Jumlah Kecil Ternakan Hidup</t>
  </si>
  <si>
    <t xml:space="preserve">     Sub Total Live Animals</t>
  </si>
  <si>
    <t xml:space="preserve"> 2. Daging Lembu/Kerbau (segar,beku &amp; proses) </t>
  </si>
  <si>
    <t xml:space="preserve">M. Tan</t>
  </si>
  <si>
    <t xml:space="preserve">     Beef (fresh, frozen &amp; processed)</t>
  </si>
  <si>
    <t xml:space="preserve">M. Tonnes</t>
  </si>
  <si>
    <t xml:space="preserve"> 3. Daging Kambing/Bebiri (segar,beku &amp; proses)</t>
  </si>
  <si>
    <t xml:space="preserve">     Mutton (fresh, frozen &amp; processed)</t>
  </si>
  <si>
    <t xml:space="preserve"> 4. Daging Khinzir (segar,beku &amp; proses)</t>
  </si>
  <si>
    <t xml:space="preserve">     Swine Meat (fresh, frozen &amp; processed)</t>
  </si>
  <si>
    <t xml:space="preserve"> 5. Daging Ayam/Itik *</t>
  </si>
  <si>
    <t xml:space="preserve">     Poultry Meat *</t>
  </si>
  <si>
    <t xml:space="preserve"> 6. Susu dan Hasil Susu (milk equivalent)</t>
  </si>
  <si>
    <t xml:space="preserve">Juta Lit.</t>
  </si>
  <si>
    <t xml:space="preserve">     Milk and Milk Products (milk equivalent)</t>
  </si>
  <si>
    <t xml:space="preserve">Mil Ltrs</t>
  </si>
  <si>
    <t xml:space="preserve"> 7. Makanan Ternakan</t>
  </si>
  <si>
    <t xml:space="preserve">Juta M.Tan</t>
  </si>
  <si>
    <t xml:space="preserve">    Animal Feeds</t>
  </si>
  <si>
    <t xml:space="preserve">Mil M.Tonnes</t>
  </si>
  <si>
    <t xml:space="preserve"> 8. Kulit Mentah dan Belulang</t>
  </si>
  <si>
    <t xml:space="preserve">     Raw Hide and Skin</t>
  </si>
  <si>
    <t xml:space="preserve"> 9. Belulang</t>
  </si>
  <si>
    <t xml:space="preserve">     Leather</t>
  </si>
  <si>
    <t xml:space="preserve"> 10. Sarang Burung</t>
  </si>
  <si>
    <t xml:space="preserve">       Bird Nest</t>
  </si>
  <si>
    <t xml:space="preserve"> 11. Telur Ayam/Itik</t>
  </si>
  <si>
    <t xml:space="preserve">Juta Biji</t>
  </si>
  <si>
    <t xml:space="preserve">      Chicken/Duck Eggs</t>
  </si>
  <si>
    <t xml:space="preserve">Mil. Nos</t>
  </si>
  <si>
    <t xml:space="preserve"> 12. Lain- Lain </t>
  </si>
  <si>
    <t xml:space="preserve">      Others </t>
  </si>
  <si>
    <t xml:space="preserve">    Jumlah Kecil Hasil Ternakan</t>
  </si>
  <si>
    <t xml:space="preserve">    Sub Total Livestock Products</t>
  </si>
  <si>
    <t xml:space="preserve">      Jumlah Besar</t>
  </si>
  <si>
    <t xml:space="preserve">      Grand Total</t>
  </si>
  <si>
    <t xml:space="preserve">Sumber: Jabatan Perangkaan Malaysia</t>
  </si>
  <si>
    <t xml:space="preserve"> * Termasuk  daging itik, ayam belanda, organ dalaman segar, beku &amp; proses</t>
  </si>
  <si>
    <t xml:space="preserve">Source: Department of Statistics, Malaysia</t>
  </si>
  <si>
    <t xml:space="preserve">    (Including duck , turkey meat and offal fresh, chilled, frozen &amp; processed)</t>
  </si>
</sst>
</file>

<file path=xl/styles.xml><?xml version="1.0" encoding="utf-8"?>
<styleSheet xmlns="http://schemas.openxmlformats.org/spreadsheetml/2006/main">
  <numFmts count="9">
    <numFmt numFmtId="164" formatCode="#,##0.000;[RED]\-#,##0.000"/>
    <numFmt numFmtId="165" formatCode="General"/>
    <numFmt numFmtId="166" formatCode="[$-409]#,##0_);[RED]\(#,##0\)"/>
    <numFmt numFmtId="167" formatCode="[$-409]#,##0.00_);[RED]\(#,##0.00\)"/>
    <numFmt numFmtId="168" formatCode="#,##0"/>
    <numFmt numFmtId="169" formatCode="#,##0.00"/>
    <numFmt numFmtId="170" formatCode="_(* #,##0.00_);_(* \(#,##0.00\);_(* \-??_);_(@_)"/>
    <numFmt numFmtId="171" formatCode="#,##0.0;[RED]\-#,##0.0"/>
    <numFmt numFmtId="172" formatCode="#,##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name val="Arial"/>
      <family val="2"/>
    </font>
    <font>
      <b val="true"/>
      <sz val="12"/>
      <color rgb="FF000000"/>
      <name val="Arial Narrow"/>
      <family val="2"/>
    </font>
    <font>
      <b val="true"/>
      <sz val="14"/>
      <name val="Arial Narrow"/>
      <family val="2"/>
    </font>
    <font>
      <i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name val="Arial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G1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1" ySplit="0" topLeftCell="B1" activePane="topRight" state="frozen"/>
      <selection pane="topLeft" activeCell="A1" activeCellId="0" sqref="A1"/>
      <selection pane="topRight" activeCell="L13" activeCellId="0" sqref="L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2" width="9.55"/>
    <col collapsed="false" customWidth="true" hidden="false" outlineLevel="0" max="3" min="3" style="1" width="10.32"/>
    <col collapsed="false" customWidth="true" hidden="false" outlineLevel="0" max="4" min="4" style="1" width="9.32"/>
    <col collapsed="false" customWidth="true" hidden="false" outlineLevel="0" max="5" min="5" style="1" width="10.32"/>
    <col collapsed="false" customWidth="true" hidden="false" outlineLevel="0" max="6" min="6" style="1" width="9.32"/>
    <col collapsed="false" customWidth="true" hidden="false" outlineLevel="0" max="7" min="7" style="1" width="10.32"/>
    <col collapsed="false" customWidth="true" hidden="false" outlineLevel="0" max="8" min="8" style="1" width="9.32"/>
    <col collapsed="false" customWidth="true" hidden="false" outlineLevel="0" max="9" min="9" style="1" width="10.32"/>
    <col collapsed="false" customWidth="true" hidden="false" outlineLevel="0" max="10" min="10" style="1" width="9.32"/>
    <col collapsed="false" customWidth="true" hidden="false" outlineLevel="0" max="11" min="11" style="1" width="10.55"/>
    <col collapsed="false" customWidth="true" hidden="false" outlineLevel="0" max="12" min="12" style="1" width="9.32"/>
    <col collapsed="false" customWidth="false" hidden="false" outlineLevel="0" max="215" min="13" style="3" width="8.88"/>
    <col collapsed="false" customWidth="false" hidden="false" outlineLevel="0" max="257" min="216" style="4" width="8.88"/>
  </cols>
  <sheetData>
    <row r="1" customFormat="false" ht="14.1" hidden="false" customHeight="true" outlineLevel="0" collapsed="false">
      <c r="A1" s="5" t="s">
        <v>0</v>
      </c>
      <c r="B1" s="6"/>
    </row>
    <row r="2" s="8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</row>
    <row r="4" s="16" customFormat="true" ht="21.75" hidden="false" customHeight="true" outlineLevel="0" collapsed="false">
      <c r="A4" s="11"/>
      <c r="B4" s="12"/>
      <c r="C4" s="13" t="n">
        <v>2016</v>
      </c>
      <c r="D4" s="13"/>
      <c r="E4" s="13" t="n">
        <v>2017</v>
      </c>
      <c r="F4" s="13"/>
      <c r="G4" s="13" t="n">
        <v>2018</v>
      </c>
      <c r="H4" s="13"/>
      <c r="I4" s="14" t="n">
        <v>2019</v>
      </c>
      <c r="J4" s="14"/>
      <c r="K4" s="14" t="n">
        <v>2020</v>
      </c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</row>
    <row r="5" s="10" customFormat="true" ht="15.75" hidden="false" customHeight="false" outlineLevel="0" collapsed="false">
      <c r="A5" s="17" t="s">
        <v>3</v>
      </c>
      <c r="B5" s="18" t="s">
        <v>4</v>
      </c>
      <c r="C5" s="19"/>
      <c r="D5" s="20" t="s">
        <v>5</v>
      </c>
      <c r="E5" s="19"/>
      <c r="F5" s="20" t="s">
        <v>5</v>
      </c>
      <c r="G5" s="19"/>
      <c r="H5" s="20" t="s">
        <v>5</v>
      </c>
      <c r="I5" s="19"/>
      <c r="J5" s="21" t="s">
        <v>5</v>
      </c>
      <c r="K5" s="19"/>
      <c r="L5" s="21" t="s">
        <v>5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</row>
    <row r="6" s="10" customFormat="true" ht="15.75" hidden="false" customHeight="false" outlineLevel="0" collapsed="false">
      <c r="A6" s="17" t="s">
        <v>6</v>
      </c>
      <c r="B6" s="18" t="s">
        <v>7</v>
      </c>
      <c r="C6" s="22" t="s">
        <v>7</v>
      </c>
      <c r="D6" s="23" t="s">
        <v>8</v>
      </c>
      <c r="E6" s="22" t="s">
        <v>7</v>
      </c>
      <c r="F6" s="23" t="s">
        <v>8</v>
      </c>
      <c r="G6" s="22" t="s">
        <v>7</v>
      </c>
      <c r="H6" s="23" t="s">
        <v>8</v>
      </c>
      <c r="I6" s="22" t="s">
        <v>7</v>
      </c>
      <c r="J6" s="24" t="s">
        <v>8</v>
      </c>
      <c r="K6" s="22" t="s">
        <v>7</v>
      </c>
      <c r="L6" s="24" t="s">
        <v>8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</row>
    <row r="7" s="10" customFormat="true" ht="15.75" hidden="false" customHeight="false" outlineLevel="0" collapsed="false">
      <c r="A7" s="25"/>
      <c r="B7" s="26" t="s">
        <v>9</v>
      </c>
      <c r="C7" s="27" t="s">
        <v>10</v>
      </c>
      <c r="D7" s="28" t="s">
        <v>11</v>
      </c>
      <c r="E7" s="27" t="s">
        <v>10</v>
      </c>
      <c r="F7" s="28" t="s">
        <v>11</v>
      </c>
      <c r="G7" s="27" t="s">
        <v>10</v>
      </c>
      <c r="H7" s="28" t="s">
        <v>11</v>
      </c>
      <c r="I7" s="27" t="s">
        <v>10</v>
      </c>
      <c r="J7" s="29" t="s">
        <v>11</v>
      </c>
      <c r="K7" s="27" t="s">
        <v>10</v>
      </c>
      <c r="L7" s="29" t="s">
        <v>11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</row>
    <row r="8" s="10" customFormat="true" ht="15.75" hidden="false" customHeight="false" outlineLevel="0" collapsed="false">
      <c r="A8" s="30"/>
      <c r="B8" s="31"/>
      <c r="C8" s="32"/>
      <c r="D8" s="33" t="s">
        <v>12</v>
      </c>
      <c r="E8" s="32"/>
      <c r="F8" s="33" t="s">
        <v>12</v>
      </c>
      <c r="G8" s="32"/>
      <c r="H8" s="33" t="s">
        <v>12</v>
      </c>
      <c r="I8" s="32"/>
      <c r="J8" s="34" t="s">
        <v>12</v>
      </c>
      <c r="K8" s="32"/>
      <c r="L8" s="34" t="s">
        <v>12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</row>
    <row r="9" customFormat="false" ht="15.75" hidden="false" customHeight="false" outlineLevel="0" collapsed="false">
      <c r="A9" s="35" t="s">
        <v>13</v>
      </c>
      <c r="B9" s="36"/>
      <c r="C9" s="37"/>
      <c r="D9" s="38"/>
      <c r="E9" s="39"/>
      <c r="F9" s="40"/>
      <c r="G9" s="39"/>
      <c r="H9" s="40"/>
      <c r="I9" s="39"/>
      <c r="J9" s="41"/>
      <c r="K9" s="42"/>
      <c r="L9" s="43"/>
    </row>
    <row r="10" customFormat="false" ht="15.75" hidden="false" customHeight="false" outlineLevel="0" collapsed="false">
      <c r="A10" s="35" t="s">
        <v>14</v>
      </c>
      <c r="B10" s="44" t="s">
        <v>0</v>
      </c>
      <c r="C10" s="37"/>
      <c r="D10" s="38"/>
      <c r="E10" s="39"/>
      <c r="F10" s="40"/>
      <c r="G10" s="39"/>
      <c r="H10" s="40"/>
      <c r="I10" s="39"/>
      <c r="J10" s="41"/>
      <c r="K10" s="39"/>
      <c r="L10" s="41"/>
    </row>
    <row r="11" customFormat="false" ht="6.95" hidden="false" customHeight="true" outlineLevel="0" collapsed="false">
      <c r="A11" s="35"/>
      <c r="B11" s="44"/>
      <c r="C11" s="37"/>
      <c r="D11" s="38"/>
      <c r="E11" s="39"/>
      <c r="F11" s="40"/>
      <c r="G11" s="39"/>
      <c r="H11" s="40"/>
      <c r="I11" s="39"/>
      <c r="J11" s="41"/>
      <c r="K11" s="39"/>
      <c r="L11" s="41"/>
    </row>
    <row r="12" customFormat="false" ht="15.75" hidden="false" customHeight="false" outlineLevel="0" collapsed="false">
      <c r="A12" s="35" t="s">
        <v>15</v>
      </c>
      <c r="B12" s="44" t="s">
        <v>16</v>
      </c>
      <c r="C12" s="45" t="n">
        <v>32</v>
      </c>
      <c r="D12" s="46" t="n">
        <v>0.03</v>
      </c>
      <c r="E12" s="45" t="n">
        <v>162</v>
      </c>
      <c r="F12" s="46" t="n">
        <v>0.13</v>
      </c>
      <c r="G12" s="45" t="n">
        <v>69</v>
      </c>
      <c r="H12" s="46" t="n">
        <v>0.0476</v>
      </c>
      <c r="I12" s="45" t="n">
        <v>306</v>
      </c>
      <c r="J12" s="47" t="n">
        <v>0.45</v>
      </c>
      <c r="K12" s="48" t="n">
        <v>404</v>
      </c>
      <c r="L12" s="49" t="n">
        <v>0.6084</v>
      </c>
    </row>
    <row r="13" customFormat="false" ht="15.75" hidden="false" customHeight="false" outlineLevel="0" collapsed="false">
      <c r="A13" s="35" t="s">
        <v>17</v>
      </c>
      <c r="B13" s="44" t="s">
        <v>18</v>
      </c>
      <c r="C13" s="50"/>
      <c r="D13" s="51"/>
      <c r="E13" s="50"/>
      <c r="F13" s="51"/>
      <c r="G13" s="50"/>
      <c r="H13" s="51"/>
      <c r="I13" s="50"/>
      <c r="J13" s="52"/>
      <c r="K13" s="53"/>
      <c r="L13" s="49"/>
    </row>
    <row r="14" customFormat="false" ht="6.75" hidden="false" customHeight="true" outlineLevel="0" collapsed="false">
      <c r="A14" s="35"/>
      <c r="B14" s="44"/>
      <c r="C14" s="50"/>
      <c r="D14" s="51"/>
      <c r="E14" s="50"/>
      <c r="F14" s="51"/>
      <c r="G14" s="50"/>
      <c r="H14" s="51"/>
      <c r="I14" s="50"/>
      <c r="J14" s="52"/>
      <c r="K14" s="53"/>
      <c r="L14" s="49"/>
    </row>
    <row r="15" customFormat="false" ht="15.75" hidden="false" customHeight="false" outlineLevel="0" collapsed="false">
      <c r="A15" s="35" t="s">
        <v>19</v>
      </c>
      <c r="B15" s="44" t="s">
        <v>16</v>
      </c>
      <c r="C15" s="45" t="n">
        <v>147</v>
      </c>
      <c r="D15" s="46" t="n">
        <v>0.09</v>
      </c>
      <c r="E15" s="45" t="n">
        <v>8</v>
      </c>
      <c r="F15" s="46" t="n">
        <v>0.01</v>
      </c>
      <c r="G15" s="54" t="n">
        <v>0</v>
      </c>
      <c r="H15" s="55" t="n">
        <v>0</v>
      </c>
      <c r="I15" s="45" t="n">
        <v>520</v>
      </c>
      <c r="J15" s="47" t="n">
        <v>0.6</v>
      </c>
      <c r="K15" s="54" t="n">
        <v>0</v>
      </c>
      <c r="L15" s="56" t="n">
        <v>0</v>
      </c>
    </row>
    <row r="16" customFormat="false" ht="15.75" hidden="false" customHeight="false" outlineLevel="0" collapsed="false">
      <c r="A16" s="35" t="s">
        <v>20</v>
      </c>
      <c r="B16" s="44" t="s">
        <v>18</v>
      </c>
      <c r="C16" s="57"/>
      <c r="D16" s="51"/>
      <c r="E16" s="57"/>
      <c r="F16" s="51"/>
      <c r="G16" s="54"/>
      <c r="H16" s="55"/>
      <c r="I16" s="54"/>
      <c r="J16" s="56"/>
      <c r="K16" s="58"/>
      <c r="L16" s="59"/>
    </row>
    <row r="17" customFormat="false" ht="6.95" hidden="false" customHeight="true" outlineLevel="0" collapsed="false">
      <c r="A17" s="35"/>
      <c r="B17" s="44"/>
      <c r="C17" s="50"/>
      <c r="D17" s="51"/>
      <c r="E17" s="50"/>
      <c r="F17" s="51"/>
      <c r="G17" s="54"/>
      <c r="H17" s="55"/>
      <c r="I17" s="54"/>
      <c r="J17" s="56"/>
      <c r="K17" s="58"/>
      <c r="L17" s="59"/>
    </row>
    <row r="18" customFormat="false" ht="15.75" hidden="false" customHeight="false" outlineLevel="0" collapsed="false">
      <c r="A18" s="35" t="s">
        <v>21</v>
      </c>
      <c r="B18" s="44" t="s">
        <v>16</v>
      </c>
      <c r="C18" s="45" t="n">
        <v>76</v>
      </c>
      <c r="D18" s="46" t="n">
        <v>0.05</v>
      </c>
      <c r="E18" s="45" t="n">
        <v>72</v>
      </c>
      <c r="F18" s="46" t="n">
        <v>0.05</v>
      </c>
      <c r="G18" s="60" t="n">
        <v>54</v>
      </c>
      <c r="H18" s="61" t="n">
        <v>0.076467</v>
      </c>
      <c r="I18" s="60" t="n">
        <v>76</v>
      </c>
      <c r="J18" s="59" t="n">
        <v>0.07</v>
      </c>
      <c r="K18" s="54" t="n">
        <v>0</v>
      </c>
      <c r="L18" s="56" t="n">
        <v>0</v>
      </c>
    </row>
    <row r="19" customFormat="false" ht="15.75" hidden="false" customHeight="false" outlineLevel="0" collapsed="false">
      <c r="A19" s="35" t="s">
        <v>22</v>
      </c>
      <c r="B19" s="44" t="s">
        <v>18</v>
      </c>
      <c r="C19" s="50"/>
      <c r="D19" s="51"/>
      <c r="E19" s="50"/>
      <c r="F19" s="51"/>
      <c r="G19" s="50"/>
      <c r="H19" s="51"/>
      <c r="I19" s="50"/>
      <c r="J19" s="52"/>
      <c r="K19" s="53"/>
      <c r="L19" s="49"/>
    </row>
    <row r="20" customFormat="false" ht="6.95" hidden="false" customHeight="true" outlineLevel="0" collapsed="false">
      <c r="A20" s="35"/>
      <c r="B20" s="44"/>
      <c r="C20" s="50"/>
      <c r="D20" s="51"/>
      <c r="E20" s="50"/>
      <c r="F20" s="51"/>
      <c r="G20" s="50"/>
      <c r="H20" s="51"/>
      <c r="I20" s="50"/>
      <c r="J20" s="52"/>
      <c r="K20" s="53"/>
      <c r="L20" s="49"/>
    </row>
    <row r="21" customFormat="false" ht="15.75" hidden="false" customHeight="false" outlineLevel="0" collapsed="false">
      <c r="A21" s="35" t="s">
        <v>23</v>
      </c>
      <c r="B21" s="44" t="s">
        <v>16</v>
      </c>
      <c r="C21" s="54" t="n">
        <v>0</v>
      </c>
      <c r="D21" s="55" t="n">
        <v>0</v>
      </c>
      <c r="E21" s="54" t="n">
        <v>0</v>
      </c>
      <c r="F21" s="55" t="n">
        <v>0</v>
      </c>
      <c r="G21" s="54" t="n">
        <v>0</v>
      </c>
      <c r="H21" s="55" t="n">
        <v>0</v>
      </c>
      <c r="I21" s="54" t="n">
        <v>0</v>
      </c>
      <c r="J21" s="56" t="n">
        <v>0</v>
      </c>
      <c r="K21" s="60" t="n">
        <v>692</v>
      </c>
      <c r="L21" s="59" t="n">
        <v>0.8304</v>
      </c>
    </row>
    <row r="22" customFormat="false" ht="15.75" hidden="false" customHeight="false" outlineLevel="0" collapsed="false">
      <c r="A22" s="35" t="s">
        <v>24</v>
      </c>
      <c r="B22" s="44" t="s">
        <v>18</v>
      </c>
      <c r="C22" s="54"/>
      <c r="D22" s="55"/>
      <c r="E22" s="54"/>
      <c r="F22" s="55"/>
      <c r="G22" s="54"/>
      <c r="H22" s="55"/>
      <c r="I22" s="54"/>
      <c r="J22" s="56"/>
      <c r="K22" s="58"/>
      <c r="L22" s="59"/>
    </row>
    <row r="23" customFormat="false" ht="6.95" hidden="false" customHeight="true" outlineLevel="0" collapsed="false">
      <c r="A23" s="35"/>
      <c r="B23" s="44"/>
      <c r="C23" s="54"/>
      <c r="D23" s="55"/>
      <c r="E23" s="54"/>
      <c r="F23" s="55"/>
      <c r="G23" s="54"/>
      <c r="H23" s="55"/>
      <c r="I23" s="54"/>
      <c r="J23" s="56"/>
      <c r="K23" s="58"/>
      <c r="L23" s="59"/>
    </row>
    <row r="24" customFormat="false" ht="15.75" hidden="false" customHeight="false" outlineLevel="0" collapsed="false">
      <c r="A24" s="35" t="s">
        <v>25</v>
      </c>
      <c r="B24" s="44" t="s">
        <v>16</v>
      </c>
      <c r="C24" s="54" t="n">
        <v>0</v>
      </c>
      <c r="D24" s="55" t="n">
        <v>0</v>
      </c>
      <c r="E24" s="54" t="n">
        <v>0</v>
      </c>
      <c r="F24" s="55" t="n">
        <v>0</v>
      </c>
      <c r="G24" s="54" t="n">
        <v>0</v>
      </c>
      <c r="H24" s="55" t="n">
        <v>0</v>
      </c>
      <c r="I24" s="54" t="n">
        <v>0</v>
      </c>
      <c r="J24" s="56" t="n">
        <v>0</v>
      </c>
      <c r="K24" s="54" t="n">
        <v>0</v>
      </c>
      <c r="L24" s="56" t="n">
        <v>0</v>
      </c>
    </row>
    <row r="25" customFormat="false" ht="15.75" hidden="false" customHeight="false" outlineLevel="0" collapsed="false">
      <c r="A25" s="35" t="s">
        <v>26</v>
      </c>
      <c r="B25" s="44" t="s">
        <v>18</v>
      </c>
      <c r="C25" s="50"/>
      <c r="D25" s="51"/>
      <c r="E25" s="50"/>
      <c r="F25" s="51"/>
      <c r="G25" s="50"/>
      <c r="H25" s="51"/>
      <c r="I25" s="50"/>
      <c r="J25" s="52"/>
      <c r="K25" s="53"/>
      <c r="L25" s="49"/>
    </row>
    <row r="26" customFormat="false" ht="6.95" hidden="false" customHeight="true" outlineLevel="0" collapsed="false">
      <c r="A26" s="35"/>
      <c r="B26" s="44"/>
      <c r="C26" s="50"/>
      <c r="D26" s="51"/>
      <c r="E26" s="50"/>
      <c r="F26" s="51"/>
      <c r="G26" s="50"/>
      <c r="H26" s="51"/>
      <c r="I26" s="50"/>
      <c r="J26" s="52"/>
      <c r="K26" s="53"/>
      <c r="L26" s="49"/>
    </row>
    <row r="27" customFormat="false" ht="15.75" hidden="false" customHeight="false" outlineLevel="0" collapsed="false">
      <c r="A27" s="35" t="s">
        <v>27</v>
      </c>
      <c r="B27" s="44" t="s">
        <v>16</v>
      </c>
      <c r="C27" s="45" t="n">
        <v>30</v>
      </c>
      <c r="D27" s="46" t="n">
        <v>0.01</v>
      </c>
      <c r="E27" s="45" t="n">
        <v>308</v>
      </c>
      <c r="F27" s="46" t="n">
        <v>0.1</v>
      </c>
      <c r="G27" s="45" t="n">
        <v>60</v>
      </c>
      <c r="H27" s="46" t="n">
        <v>0.024</v>
      </c>
      <c r="I27" s="54" t="n">
        <v>0</v>
      </c>
      <c r="J27" s="56" t="n">
        <v>0</v>
      </c>
      <c r="K27" s="54" t="n">
        <v>0</v>
      </c>
      <c r="L27" s="56" t="n">
        <v>0</v>
      </c>
    </row>
    <row r="28" customFormat="false" ht="15.75" hidden="false" customHeight="false" outlineLevel="0" collapsed="false">
      <c r="A28" s="35" t="s">
        <v>28</v>
      </c>
      <c r="B28" s="44" t="s">
        <v>18</v>
      </c>
      <c r="C28" s="50"/>
      <c r="D28" s="51"/>
      <c r="E28" s="62"/>
      <c r="F28" s="63"/>
      <c r="G28" s="62"/>
      <c r="H28" s="63"/>
      <c r="I28" s="62"/>
      <c r="J28" s="64"/>
      <c r="K28" s="62"/>
      <c r="L28" s="64"/>
    </row>
    <row r="29" customFormat="false" ht="6.95" hidden="false" customHeight="true" outlineLevel="0" collapsed="false">
      <c r="A29" s="35"/>
      <c r="B29" s="44"/>
      <c r="C29" s="50"/>
      <c r="D29" s="51"/>
      <c r="E29" s="62"/>
      <c r="F29" s="63"/>
      <c r="G29" s="62"/>
      <c r="H29" s="63"/>
      <c r="I29" s="62"/>
      <c r="J29" s="64"/>
      <c r="K29" s="62"/>
      <c r="L29" s="64"/>
    </row>
    <row r="30" customFormat="false" ht="15.75" hidden="false" customHeight="false" outlineLevel="0" collapsed="false">
      <c r="A30" s="35" t="s">
        <v>29</v>
      </c>
      <c r="B30" s="44" t="s">
        <v>16</v>
      </c>
      <c r="C30" s="54" t="n">
        <v>0</v>
      </c>
      <c r="D30" s="55" t="n">
        <v>0</v>
      </c>
      <c r="E30" s="45" t="n">
        <v>700</v>
      </c>
      <c r="F30" s="46" t="n">
        <v>0.75</v>
      </c>
      <c r="G30" s="45" t="n">
        <v>37675</v>
      </c>
      <c r="H30" s="46" t="n">
        <v>39.955614</v>
      </c>
      <c r="I30" s="45" t="n">
        <v>56650</v>
      </c>
      <c r="J30" s="47" t="n">
        <v>56.86</v>
      </c>
      <c r="K30" s="45" t="n">
        <v>99350</v>
      </c>
      <c r="L30" s="47" t="n">
        <v>105.923204</v>
      </c>
    </row>
    <row r="31" customFormat="false" ht="15.75" hidden="false" customHeight="false" outlineLevel="0" collapsed="false">
      <c r="A31" s="35" t="s">
        <v>30</v>
      </c>
      <c r="B31" s="44" t="s">
        <v>18</v>
      </c>
      <c r="C31" s="50"/>
      <c r="D31" s="51"/>
      <c r="E31" s="62"/>
      <c r="F31" s="63"/>
      <c r="G31" s="62"/>
      <c r="H31" s="63"/>
      <c r="I31" s="62"/>
      <c r="J31" s="64"/>
      <c r="K31" s="62"/>
      <c r="L31" s="64"/>
    </row>
    <row r="32" customFormat="false" ht="6.95" hidden="false" customHeight="true" outlineLevel="0" collapsed="false">
      <c r="A32" s="35"/>
      <c r="B32" s="44"/>
      <c r="C32" s="50"/>
      <c r="D32" s="51"/>
      <c r="E32" s="62"/>
      <c r="F32" s="63"/>
      <c r="G32" s="62"/>
      <c r="H32" s="63"/>
      <c r="I32" s="62"/>
      <c r="J32" s="64"/>
      <c r="K32" s="62"/>
      <c r="L32" s="64"/>
    </row>
    <row r="33" customFormat="false" ht="15.75" hidden="false" customHeight="false" outlineLevel="0" collapsed="false">
      <c r="A33" s="35" t="s">
        <v>31</v>
      </c>
      <c r="B33" s="44" t="s">
        <v>16</v>
      </c>
      <c r="C33" s="45" t="n">
        <v>4576379</v>
      </c>
      <c r="D33" s="46" t="n">
        <v>29.87</v>
      </c>
      <c r="E33" s="45" t="n">
        <v>4100260</v>
      </c>
      <c r="F33" s="46" t="n">
        <v>32.14</v>
      </c>
      <c r="G33" s="45" t="n">
        <v>5094896</v>
      </c>
      <c r="H33" s="46" t="n">
        <v>35.137671</v>
      </c>
      <c r="I33" s="45" t="n">
        <v>4699552</v>
      </c>
      <c r="J33" s="47" t="n">
        <v>30.03</v>
      </c>
      <c r="K33" s="45" t="n">
        <v>7329516</v>
      </c>
      <c r="L33" s="47" t="n">
        <v>36.309745</v>
      </c>
    </row>
    <row r="34" customFormat="false" ht="15.75" hidden="false" customHeight="false" outlineLevel="0" collapsed="false">
      <c r="A34" s="35" t="s">
        <v>32</v>
      </c>
      <c r="B34" s="44" t="s">
        <v>18</v>
      </c>
      <c r="C34" s="50"/>
      <c r="D34" s="51"/>
      <c r="E34" s="62"/>
      <c r="F34" s="63"/>
      <c r="G34" s="62"/>
      <c r="H34" s="63"/>
      <c r="I34" s="62"/>
      <c r="J34" s="64"/>
      <c r="K34" s="62"/>
      <c r="L34" s="64"/>
    </row>
    <row r="35" customFormat="false" ht="6.95" hidden="false" customHeight="true" outlineLevel="0" collapsed="false">
      <c r="A35" s="35"/>
      <c r="B35" s="44"/>
      <c r="C35" s="50"/>
      <c r="D35" s="51"/>
      <c r="E35" s="62"/>
      <c r="F35" s="63"/>
      <c r="G35" s="62"/>
      <c r="H35" s="63"/>
      <c r="I35" s="62"/>
      <c r="J35" s="64"/>
      <c r="K35" s="62"/>
      <c r="L35" s="64"/>
    </row>
    <row r="36" customFormat="false" ht="15.75" hidden="false" customHeight="false" outlineLevel="0" collapsed="false">
      <c r="A36" s="35" t="s">
        <v>33</v>
      </c>
      <c r="B36" s="44" t="s">
        <v>16</v>
      </c>
      <c r="C36" s="45" t="n">
        <v>46173485</v>
      </c>
      <c r="D36" s="46" t="n">
        <v>563.34</v>
      </c>
      <c r="E36" s="45" t="n">
        <v>47196567</v>
      </c>
      <c r="F36" s="46" t="n">
        <v>586.69</v>
      </c>
      <c r="G36" s="45" t="n">
        <v>50727236</v>
      </c>
      <c r="H36" s="46" t="n">
        <v>602.87823</v>
      </c>
      <c r="I36" s="45" t="n">
        <v>50612360</v>
      </c>
      <c r="J36" s="47" t="n">
        <v>601.57</v>
      </c>
      <c r="K36" s="45" t="n">
        <v>49169716</v>
      </c>
      <c r="L36" s="52" t="n">
        <v>608.122931</v>
      </c>
    </row>
    <row r="37" customFormat="false" ht="15.75" hidden="false" customHeight="false" outlineLevel="0" collapsed="false">
      <c r="A37" s="35" t="s">
        <v>34</v>
      </c>
      <c r="B37" s="44" t="s">
        <v>18</v>
      </c>
      <c r="C37" s="50"/>
      <c r="D37" s="51"/>
      <c r="E37" s="62"/>
      <c r="F37" s="63"/>
      <c r="G37" s="62"/>
      <c r="H37" s="63"/>
      <c r="I37" s="62"/>
      <c r="J37" s="64"/>
      <c r="K37" s="45"/>
      <c r="L37" s="52"/>
    </row>
    <row r="38" customFormat="false" ht="6.95" hidden="false" customHeight="true" outlineLevel="0" collapsed="false">
      <c r="A38" s="35"/>
      <c r="B38" s="44"/>
      <c r="C38" s="50"/>
      <c r="D38" s="51"/>
      <c r="E38" s="62"/>
      <c r="F38" s="63"/>
      <c r="G38" s="62"/>
      <c r="H38" s="63"/>
      <c r="I38" s="62"/>
      <c r="J38" s="64"/>
      <c r="K38" s="45"/>
      <c r="L38" s="47"/>
    </row>
    <row r="39" customFormat="false" ht="15.75" hidden="false" customHeight="false" outlineLevel="0" collapsed="false">
      <c r="A39" s="35" t="s">
        <v>35</v>
      </c>
      <c r="B39" s="44" t="s">
        <v>16</v>
      </c>
      <c r="C39" s="45" t="n">
        <v>5563219</v>
      </c>
      <c r="D39" s="46" t="n">
        <v>141.68</v>
      </c>
      <c r="E39" s="45" t="n">
        <v>5482917</v>
      </c>
      <c r="F39" s="46" t="n">
        <v>144.74</v>
      </c>
      <c r="G39" s="45" t="n">
        <v>5459468</v>
      </c>
      <c r="H39" s="46" t="n">
        <v>137.078793</v>
      </c>
      <c r="I39" s="45" t="n">
        <v>5258718</v>
      </c>
      <c r="J39" s="47" t="n">
        <v>134.63</v>
      </c>
      <c r="K39" s="45" t="n">
        <v>4952426</v>
      </c>
      <c r="L39" s="52" t="n">
        <v>124.141045</v>
      </c>
    </row>
    <row r="40" customFormat="false" ht="15.75" hidden="false" customHeight="false" outlineLevel="0" collapsed="false">
      <c r="A40" s="35" t="s">
        <v>36</v>
      </c>
      <c r="B40" s="44" t="s">
        <v>18</v>
      </c>
      <c r="C40" s="50"/>
      <c r="D40" s="51"/>
      <c r="E40" s="62"/>
      <c r="F40" s="63"/>
      <c r="G40" s="62"/>
      <c r="H40" s="63"/>
      <c r="I40" s="62"/>
      <c r="J40" s="64"/>
      <c r="K40" s="62"/>
      <c r="L40" s="64"/>
    </row>
    <row r="41" customFormat="false" ht="6.95" hidden="false" customHeight="true" outlineLevel="0" collapsed="false">
      <c r="A41" s="35"/>
      <c r="B41" s="44"/>
      <c r="C41" s="50"/>
      <c r="D41" s="51"/>
      <c r="E41" s="62"/>
      <c r="F41" s="63"/>
      <c r="G41" s="62"/>
      <c r="H41" s="63"/>
      <c r="I41" s="62"/>
      <c r="J41" s="64"/>
      <c r="K41" s="62"/>
      <c r="L41" s="64"/>
    </row>
    <row r="42" customFormat="false" ht="15.75" hidden="false" customHeight="false" outlineLevel="0" collapsed="false">
      <c r="A42" s="35" t="s">
        <v>37</v>
      </c>
      <c r="B42" s="44" t="s">
        <v>16</v>
      </c>
      <c r="C42" s="54" t="n">
        <v>0</v>
      </c>
      <c r="D42" s="55" t="n">
        <v>0</v>
      </c>
      <c r="E42" s="54" t="n">
        <v>0</v>
      </c>
      <c r="F42" s="55" t="n">
        <v>0</v>
      </c>
      <c r="G42" s="54" t="n">
        <v>0</v>
      </c>
      <c r="H42" s="55" t="n">
        <v>0</v>
      </c>
      <c r="I42" s="54" t="n">
        <v>0</v>
      </c>
      <c r="J42" s="56" t="n">
        <v>0</v>
      </c>
      <c r="K42" s="54" t="n">
        <v>0</v>
      </c>
      <c r="L42" s="56" t="n">
        <v>0</v>
      </c>
    </row>
    <row r="43" customFormat="false" ht="15.75" hidden="false" customHeight="false" outlineLevel="0" collapsed="false">
      <c r="A43" s="35" t="s">
        <v>38</v>
      </c>
      <c r="B43" s="44" t="s">
        <v>18</v>
      </c>
      <c r="C43" s="54"/>
      <c r="D43" s="55"/>
      <c r="E43" s="54"/>
      <c r="F43" s="55"/>
      <c r="G43" s="54"/>
      <c r="H43" s="55"/>
      <c r="I43" s="54"/>
      <c r="J43" s="56"/>
      <c r="K43" s="54"/>
      <c r="L43" s="56"/>
    </row>
    <row r="44" customFormat="false" ht="6.95" hidden="false" customHeight="true" outlineLevel="0" collapsed="false">
      <c r="A44" s="35"/>
      <c r="B44" s="44"/>
      <c r="C44" s="54"/>
      <c r="D44" s="55"/>
      <c r="E44" s="54"/>
      <c r="F44" s="55"/>
      <c r="G44" s="54"/>
      <c r="H44" s="55"/>
      <c r="I44" s="54"/>
      <c r="J44" s="56"/>
      <c r="K44" s="54"/>
      <c r="L44" s="56"/>
    </row>
    <row r="45" customFormat="false" ht="15.75" hidden="false" customHeight="false" outlineLevel="0" collapsed="false">
      <c r="A45" s="35" t="s">
        <v>39</v>
      </c>
      <c r="B45" s="44" t="s">
        <v>16</v>
      </c>
      <c r="C45" s="54" t="n">
        <v>0</v>
      </c>
      <c r="D45" s="55" t="n">
        <v>0</v>
      </c>
      <c r="E45" s="54" t="n">
        <v>0</v>
      </c>
      <c r="F45" s="55" t="n">
        <v>0</v>
      </c>
      <c r="G45" s="54" t="n">
        <v>0</v>
      </c>
      <c r="H45" s="55" t="n">
        <v>0</v>
      </c>
      <c r="I45" s="54" t="n">
        <v>0</v>
      </c>
      <c r="J45" s="56" t="n">
        <v>0</v>
      </c>
      <c r="K45" s="54" t="n">
        <v>0</v>
      </c>
      <c r="L45" s="56" t="n">
        <v>0</v>
      </c>
    </row>
    <row r="46" customFormat="false" ht="15.75" hidden="false" customHeight="false" outlineLevel="0" collapsed="false">
      <c r="A46" s="35" t="s">
        <v>40</v>
      </c>
      <c r="B46" s="44" t="s">
        <v>18</v>
      </c>
      <c r="C46" s="50"/>
      <c r="D46" s="51"/>
      <c r="E46" s="50"/>
      <c r="F46" s="51"/>
      <c r="G46" s="50"/>
      <c r="H46" s="51"/>
      <c r="I46" s="50"/>
      <c r="J46" s="52"/>
      <c r="K46" s="50"/>
      <c r="L46" s="52"/>
    </row>
    <row r="47" customFormat="false" ht="6.95" hidden="false" customHeight="true" outlineLevel="0" collapsed="false">
      <c r="A47" s="35"/>
      <c r="B47" s="44"/>
      <c r="C47" s="50"/>
      <c r="D47" s="51"/>
      <c r="E47" s="50"/>
      <c r="F47" s="51"/>
      <c r="G47" s="50"/>
      <c r="H47" s="51"/>
      <c r="I47" s="50"/>
      <c r="J47" s="52"/>
      <c r="K47" s="50"/>
      <c r="L47" s="52"/>
    </row>
    <row r="48" customFormat="false" ht="15.75" hidden="false" customHeight="false" outlineLevel="0" collapsed="false">
      <c r="A48" s="35" t="s">
        <v>41</v>
      </c>
      <c r="B48" s="44" t="s">
        <v>16</v>
      </c>
      <c r="C48" s="45" t="n">
        <v>160</v>
      </c>
      <c r="D48" s="46" t="n">
        <v>0.41</v>
      </c>
      <c r="E48" s="45" t="n">
        <v>132</v>
      </c>
      <c r="F48" s="46" t="n">
        <v>0.43</v>
      </c>
      <c r="G48" s="45" t="n">
        <v>81</v>
      </c>
      <c r="H48" s="46" t="n">
        <v>0.178225</v>
      </c>
      <c r="I48" s="54" t="n">
        <v>0</v>
      </c>
      <c r="J48" s="56" t="n">
        <v>0</v>
      </c>
      <c r="K48" s="60" t="n">
        <v>12</v>
      </c>
      <c r="L48" s="59" t="n">
        <v>0.012</v>
      </c>
    </row>
    <row r="49" customFormat="false" ht="15.75" hidden="false" customHeight="false" outlineLevel="0" collapsed="false">
      <c r="A49" s="35" t="s">
        <v>42</v>
      </c>
      <c r="B49" s="44" t="s">
        <v>18</v>
      </c>
      <c r="C49" s="50"/>
      <c r="D49" s="51"/>
      <c r="E49" s="50"/>
      <c r="F49" s="51"/>
      <c r="G49" s="50"/>
      <c r="H49" s="51"/>
      <c r="I49" s="50"/>
      <c r="J49" s="52"/>
      <c r="K49" s="53"/>
      <c r="L49" s="49"/>
    </row>
    <row r="50" customFormat="false" ht="6.95" hidden="false" customHeight="true" outlineLevel="0" collapsed="false">
      <c r="A50" s="35"/>
      <c r="B50" s="44"/>
      <c r="C50" s="50"/>
      <c r="D50" s="51"/>
      <c r="E50" s="50"/>
      <c r="F50" s="51"/>
      <c r="G50" s="50"/>
      <c r="H50" s="51"/>
      <c r="I50" s="50"/>
      <c r="J50" s="52"/>
      <c r="K50" s="53"/>
      <c r="L50" s="49"/>
    </row>
    <row r="51" customFormat="false" ht="15.75" hidden="false" customHeight="false" outlineLevel="0" collapsed="false">
      <c r="A51" s="35" t="s">
        <v>43</v>
      </c>
      <c r="B51" s="44" t="s">
        <v>16</v>
      </c>
      <c r="C51" s="45" t="n">
        <v>5225884</v>
      </c>
      <c r="D51" s="46" t="n">
        <v>6.99</v>
      </c>
      <c r="E51" s="45" t="n">
        <v>2579434</v>
      </c>
      <c r="F51" s="46" t="n">
        <v>17.57</v>
      </c>
      <c r="G51" s="45" t="n">
        <v>1747260</v>
      </c>
      <c r="H51" s="46" t="n">
        <v>5.851147</v>
      </c>
      <c r="I51" s="45" t="n">
        <v>2653790</v>
      </c>
      <c r="J51" s="47" t="n">
        <v>11.13</v>
      </c>
      <c r="K51" s="48" t="n">
        <v>2242564</v>
      </c>
      <c r="L51" s="49" t="n">
        <v>5.752026</v>
      </c>
    </row>
    <row r="52" customFormat="false" ht="15.75" hidden="false" customHeight="false" outlineLevel="0" collapsed="false">
      <c r="A52" s="35" t="s">
        <v>44</v>
      </c>
      <c r="B52" s="44" t="s">
        <v>18</v>
      </c>
      <c r="C52" s="50"/>
      <c r="D52" s="51"/>
      <c r="E52" s="50"/>
      <c r="F52" s="51"/>
      <c r="G52" s="50"/>
      <c r="H52" s="51"/>
      <c r="I52" s="50"/>
      <c r="J52" s="52"/>
      <c r="K52" s="50"/>
      <c r="L52" s="52"/>
    </row>
    <row r="53" customFormat="false" ht="15.75" hidden="false" customHeight="false" outlineLevel="0" collapsed="false">
      <c r="A53" s="35" t="s">
        <v>45</v>
      </c>
      <c r="B53" s="44" t="s">
        <v>0</v>
      </c>
      <c r="C53" s="50"/>
      <c r="D53" s="51"/>
      <c r="E53" s="50"/>
      <c r="F53" s="51"/>
      <c r="G53" s="50"/>
      <c r="H53" s="51"/>
      <c r="I53" s="50"/>
      <c r="J53" s="52"/>
      <c r="K53" s="50"/>
      <c r="L53" s="52"/>
    </row>
    <row r="54" customFormat="false" ht="6.75" hidden="false" customHeight="true" outlineLevel="0" collapsed="false">
      <c r="A54" s="35"/>
      <c r="B54" s="44"/>
      <c r="C54" s="50"/>
      <c r="D54" s="51"/>
      <c r="E54" s="50"/>
      <c r="F54" s="51"/>
      <c r="G54" s="50"/>
      <c r="H54" s="51"/>
      <c r="I54" s="50"/>
      <c r="J54" s="52"/>
      <c r="K54" s="50"/>
      <c r="L54" s="52"/>
    </row>
    <row r="55" customFormat="false" ht="15.75" hidden="false" customHeight="false" outlineLevel="0" collapsed="false">
      <c r="A55" s="65" t="s">
        <v>46</v>
      </c>
      <c r="B55" s="66"/>
      <c r="C55" s="67" t="n">
        <f aca="false">SUM(C12:C54)</f>
        <v>61539412</v>
      </c>
      <c r="D55" s="68" t="n">
        <f aca="false">SUM(D12:D54)</f>
        <v>742.47</v>
      </c>
      <c r="E55" s="67" t="n">
        <f aca="false">SUM(E12:E54)</f>
        <v>59360560</v>
      </c>
      <c r="F55" s="68" t="n">
        <f aca="false">SUM(F12:F54)</f>
        <v>782.61</v>
      </c>
      <c r="G55" s="67" t="n">
        <f aca="false">SUM(G12:G54)</f>
        <v>63066799</v>
      </c>
      <c r="H55" s="68" t="n">
        <f aca="false">SUM(H12:H54)</f>
        <v>821.227747</v>
      </c>
      <c r="I55" s="67" t="n">
        <f aca="false">SUM(I12:I54)</f>
        <v>63281972</v>
      </c>
      <c r="J55" s="69" t="n">
        <f aca="false">SUM(J12:J54)</f>
        <v>835.34</v>
      </c>
      <c r="K55" s="67" t="n">
        <f aca="false">SUM(K12:K54)</f>
        <v>63794680</v>
      </c>
      <c r="L55" s="69" t="n">
        <f aca="false">SUM(L12:L54)</f>
        <v>881.699751</v>
      </c>
    </row>
    <row r="56" customFormat="false" ht="15.75" hidden="false" customHeight="false" outlineLevel="0" collapsed="false">
      <c r="A56" s="70" t="s">
        <v>47</v>
      </c>
      <c r="B56" s="71"/>
      <c r="C56" s="72"/>
      <c r="D56" s="73"/>
      <c r="E56" s="74"/>
      <c r="F56" s="75"/>
      <c r="G56" s="74"/>
      <c r="H56" s="75"/>
      <c r="I56" s="74"/>
      <c r="J56" s="76"/>
      <c r="K56" s="74"/>
      <c r="L56" s="76"/>
    </row>
    <row r="57" customFormat="false" ht="9" hidden="false" customHeight="true" outlineLevel="0" collapsed="false">
      <c r="A57" s="77"/>
      <c r="B57" s="52"/>
      <c r="C57" s="78"/>
      <c r="D57" s="78"/>
      <c r="E57" s="76"/>
      <c r="F57" s="76"/>
      <c r="G57" s="76"/>
      <c r="H57" s="76"/>
      <c r="I57" s="76"/>
      <c r="J57" s="76"/>
      <c r="K57" s="76"/>
      <c r="L57" s="76"/>
    </row>
    <row r="58" customFormat="false" ht="22.5" hidden="false" customHeight="true" outlineLevel="0" collapsed="false">
      <c r="A58" s="35" t="s">
        <v>48</v>
      </c>
      <c r="B58" s="79" t="s">
        <v>49</v>
      </c>
      <c r="C58" s="80" t="n">
        <v>4821.5</v>
      </c>
      <c r="D58" s="46" t="n">
        <v>79.46</v>
      </c>
      <c r="E58" s="57" t="n">
        <v>4775.1</v>
      </c>
      <c r="F58" s="46" t="n">
        <v>89.36</v>
      </c>
      <c r="G58" s="57" t="n">
        <v>3393</v>
      </c>
      <c r="H58" s="46" t="n">
        <v>69.78</v>
      </c>
      <c r="I58" s="57" t="n">
        <v>5654.1</v>
      </c>
      <c r="J58" s="46" t="n">
        <v>85.08</v>
      </c>
      <c r="K58" s="57" t="n">
        <v>3790.66097</v>
      </c>
      <c r="L58" s="47" t="n">
        <v>84.449536</v>
      </c>
    </row>
    <row r="59" customFormat="false" ht="15.75" hidden="false" customHeight="false" outlineLevel="0" collapsed="false">
      <c r="A59" s="35" t="s">
        <v>50</v>
      </c>
      <c r="B59" s="81" t="s">
        <v>51</v>
      </c>
      <c r="C59" s="57"/>
      <c r="D59" s="51"/>
      <c r="E59" s="82"/>
      <c r="F59" s="63"/>
      <c r="G59" s="62"/>
      <c r="H59" s="63"/>
      <c r="I59" s="62"/>
      <c r="J59" s="63"/>
      <c r="K59" s="62"/>
      <c r="L59" s="64"/>
    </row>
    <row r="60" customFormat="false" ht="6.95" hidden="false" customHeight="true" outlineLevel="0" collapsed="false">
      <c r="A60" s="35"/>
      <c r="B60" s="83"/>
      <c r="C60" s="57"/>
      <c r="D60" s="51"/>
      <c r="E60" s="82"/>
      <c r="F60" s="63"/>
      <c r="G60" s="62"/>
      <c r="H60" s="63"/>
      <c r="I60" s="62"/>
      <c r="J60" s="63"/>
      <c r="K60" s="62"/>
      <c r="L60" s="64"/>
    </row>
    <row r="61" customFormat="false" ht="15.75" hidden="false" customHeight="false" outlineLevel="0" collapsed="false">
      <c r="A61" s="35" t="s">
        <v>52</v>
      </c>
      <c r="B61" s="79" t="s">
        <v>49</v>
      </c>
      <c r="C61" s="57" t="n">
        <v>23.5</v>
      </c>
      <c r="D61" s="46" t="n">
        <v>0.29</v>
      </c>
      <c r="E61" s="57" t="n">
        <v>23.9</v>
      </c>
      <c r="F61" s="46" t="n">
        <v>0.52</v>
      </c>
      <c r="G61" s="57" t="n">
        <v>241.11</v>
      </c>
      <c r="H61" s="46" t="n">
        <v>4.376865</v>
      </c>
      <c r="I61" s="57" t="n">
        <v>59.5</v>
      </c>
      <c r="J61" s="46" t="n">
        <v>1.11</v>
      </c>
      <c r="K61" s="57" t="n">
        <v>51.38035</v>
      </c>
      <c r="L61" s="47" t="n">
        <v>1.052961</v>
      </c>
    </row>
    <row r="62" customFormat="false" ht="15.75" hidden="false" customHeight="false" outlineLevel="0" collapsed="false">
      <c r="A62" s="35" t="s">
        <v>53</v>
      </c>
      <c r="B62" s="81" t="s">
        <v>51</v>
      </c>
      <c r="C62" s="57"/>
      <c r="D62" s="51"/>
      <c r="E62" s="82"/>
      <c r="F62" s="63"/>
      <c r="G62" s="62"/>
      <c r="H62" s="63"/>
      <c r="I62" s="62"/>
      <c r="J62" s="63"/>
      <c r="K62" s="62"/>
      <c r="L62" s="64"/>
    </row>
    <row r="63" customFormat="false" ht="6.95" hidden="false" customHeight="true" outlineLevel="0" collapsed="false">
      <c r="A63" s="35"/>
      <c r="B63" s="83"/>
      <c r="C63" s="57"/>
      <c r="D63" s="51"/>
      <c r="E63" s="82"/>
      <c r="F63" s="63"/>
      <c r="G63" s="62"/>
      <c r="H63" s="63"/>
      <c r="I63" s="62"/>
      <c r="J63" s="63"/>
      <c r="K63" s="62"/>
      <c r="L63" s="64"/>
    </row>
    <row r="64" customFormat="false" ht="15.75" hidden="false" customHeight="false" outlineLevel="0" collapsed="false">
      <c r="A64" s="35" t="s">
        <v>54</v>
      </c>
      <c r="B64" s="79" t="s">
        <v>49</v>
      </c>
      <c r="C64" s="57" t="n">
        <v>2604.6</v>
      </c>
      <c r="D64" s="46" t="n">
        <v>44.14</v>
      </c>
      <c r="E64" s="57" t="n">
        <v>1880.8</v>
      </c>
      <c r="F64" s="46" t="n">
        <v>35.65</v>
      </c>
      <c r="G64" s="57" t="n">
        <v>2097.85</v>
      </c>
      <c r="H64" s="46" t="n">
        <v>39.198138</v>
      </c>
      <c r="I64" s="57" t="n">
        <v>1757.9</v>
      </c>
      <c r="J64" s="46" t="n">
        <v>30</v>
      </c>
      <c r="K64" s="57" t="n">
        <v>1795.00342</v>
      </c>
      <c r="L64" s="47" t="n">
        <v>26.484537</v>
      </c>
    </row>
    <row r="65" customFormat="false" ht="15.75" hidden="false" customHeight="false" outlineLevel="0" collapsed="false">
      <c r="A65" s="35" t="s">
        <v>55</v>
      </c>
      <c r="B65" s="81" t="s">
        <v>51</v>
      </c>
      <c r="C65" s="57"/>
      <c r="D65" s="51"/>
      <c r="E65" s="82"/>
      <c r="F65" s="63"/>
      <c r="G65" s="62"/>
      <c r="H65" s="63"/>
      <c r="I65" s="62"/>
      <c r="J65" s="63"/>
      <c r="K65" s="62"/>
      <c r="L65" s="64"/>
    </row>
    <row r="66" customFormat="false" ht="6.95" hidden="false" customHeight="true" outlineLevel="0" collapsed="false">
      <c r="A66" s="35"/>
      <c r="B66" s="83"/>
      <c r="C66" s="57"/>
      <c r="D66" s="51"/>
      <c r="E66" s="82"/>
      <c r="F66" s="63"/>
      <c r="G66" s="62"/>
      <c r="H66" s="63"/>
      <c r="I66" s="62"/>
      <c r="J66" s="63"/>
      <c r="K66" s="62"/>
      <c r="L66" s="64"/>
    </row>
    <row r="67" customFormat="false" ht="15.75" hidden="false" customHeight="false" outlineLevel="0" collapsed="false">
      <c r="A67" s="35" t="s">
        <v>56</v>
      </c>
      <c r="B67" s="79" t="s">
        <v>49</v>
      </c>
      <c r="C67" s="57" t="n">
        <v>39668.4</v>
      </c>
      <c r="D67" s="46" t="n">
        <v>469.24</v>
      </c>
      <c r="E67" s="57" t="n">
        <v>37283.9</v>
      </c>
      <c r="F67" s="46" t="n">
        <v>479.03</v>
      </c>
      <c r="G67" s="57" t="n">
        <v>40952.28</v>
      </c>
      <c r="H67" s="46" t="n">
        <v>503.879556</v>
      </c>
      <c r="I67" s="57" t="n">
        <v>43332.8</v>
      </c>
      <c r="J67" s="46" t="n">
        <v>573.5</v>
      </c>
      <c r="K67" s="57" t="n">
        <v>42339.64193</v>
      </c>
      <c r="L67" s="47" t="n">
        <v>509.81564</v>
      </c>
    </row>
    <row r="68" customFormat="false" ht="15.75" hidden="false" customHeight="false" outlineLevel="0" collapsed="false">
      <c r="A68" s="35" t="s">
        <v>57</v>
      </c>
      <c r="B68" s="81" t="s">
        <v>51</v>
      </c>
      <c r="C68" s="57"/>
      <c r="D68" s="51"/>
      <c r="E68" s="82"/>
      <c r="F68" s="63"/>
      <c r="G68" s="62"/>
      <c r="H68" s="63"/>
      <c r="I68" s="62"/>
      <c r="J68" s="63"/>
      <c r="K68" s="62"/>
      <c r="L68" s="64"/>
    </row>
    <row r="69" customFormat="false" ht="6.95" hidden="false" customHeight="true" outlineLevel="0" collapsed="false">
      <c r="A69" s="35"/>
      <c r="B69" s="83"/>
      <c r="C69" s="57"/>
      <c r="D69" s="51"/>
      <c r="E69" s="82"/>
      <c r="F69" s="63"/>
      <c r="G69" s="62"/>
      <c r="H69" s="63"/>
      <c r="I69" s="62"/>
      <c r="J69" s="63"/>
      <c r="K69" s="62"/>
      <c r="L69" s="64"/>
    </row>
    <row r="70" customFormat="false" ht="15.75" hidden="false" customHeight="false" outlineLevel="0" collapsed="false">
      <c r="A70" s="35" t="s">
        <v>58</v>
      </c>
      <c r="B70" s="79" t="s">
        <v>59</v>
      </c>
      <c r="C70" s="57" t="n">
        <v>557.08</v>
      </c>
      <c r="D70" s="46" t="n">
        <v>1235.13</v>
      </c>
      <c r="E70" s="57" t="n">
        <v>531.0824538</v>
      </c>
      <c r="F70" s="46" t="n">
        <v>1321.582898</v>
      </c>
      <c r="G70" s="57" t="n">
        <v>539.615254</v>
      </c>
      <c r="H70" s="46" t="n">
        <v>1241.560485</v>
      </c>
      <c r="I70" s="57" t="n">
        <v>569.98</v>
      </c>
      <c r="J70" s="46" t="n">
        <v>1326.214</v>
      </c>
      <c r="K70" s="57" t="n">
        <v>481.429158</v>
      </c>
      <c r="L70" s="47" t="n">
        <v>1294.514122</v>
      </c>
    </row>
    <row r="71" customFormat="false" ht="15.75" hidden="false" customHeight="false" outlineLevel="0" collapsed="false">
      <c r="A71" s="35" t="s">
        <v>60</v>
      </c>
      <c r="B71" s="83" t="s">
        <v>61</v>
      </c>
      <c r="C71" s="57"/>
      <c r="D71" s="51"/>
      <c r="E71" s="82"/>
      <c r="F71" s="63"/>
      <c r="G71" s="62"/>
      <c r="H71" s="63"/>
      <c r="I71" s="62"/>
      <c r="J71" s="63"/>
      <c r="K71" s="62"/>
      <c r="L71" s="64"/>
    </row>
    <row r="72" customFormat="false" ht="6.95" hidden="false" customHeight="true" outlineLevel="0" collapsed="false">
      <c r="A72" s="35"/>
      <c r="B72" s="83"/>
      <c r="C72" s="57"/>
      <c r="D72" s="51"/>
      <c r="E72" s="82"/>
      <c r="F72" s="63"/>
      <c r="G72" s="62"/>
      <c r="H72" s="63"/>
      <c r="I72" s="62"/>
      <c r="J72" s="63"/>
      <c r="K72" s="62"/>
      <c r="L72" s="64"/>
    </row>
    <row r="73" customFormat="false" ht="15.75" hidden="false" customHeight="false" outlineLevel="0" collapsed="false">
      <c r="A73" s="35" t="s">
        <v>62</v>
      </c>
      <c r="B73" s="79" t="s">
        <v>63</v>
      </c>
      <c r="C73" s="57" t="n">
        <v>2.62</v>
      </c>
      <c r="D73" s="46" t="n">
        <v>1892</v>
      </c>
      <c r="E73" s="57" t="n">
        <v>2.64</v>
      </c>
      <c r="F73" s="46" t="n">
        <v>1952.98</v>
      </c>
      <c r="G73" s="57" t="n">
        <v>2.842652</v>
      </c>
      <c r="H73" s="46" t="n">
        <v>2191.616252</v>
      </c>
      <c r="I73" s="57" t="n">
        <v>3.09</v>
      </c>
      <c r="J73" s="46" t="n">
        <v>1969.664</v>
      </c>
      <c r="K73" s="57" t="n">
        <v>3.08565939284</v>
      </c>
      <c r="L73" s="47" t="n">
        <v>2490.070255</v>
      </c>
    </row>
    <row r="74" customFormat="false" ht="15.75" hidden="false" customHeight="false" outlineLevel="0" collapsed="false">
      <c r="A74" s="35" t="s">
        <v>64</v>
      </c>
      <c r="B74" s="81" t="s">
        <v>65</v>
      </c>
      <c r="C74" s="57"/>
      <c r="D74" s="51"/>
      <c r="E74" s="82"/>
      <c r="F74" s="63"/>
      <c r="G74" s="62"/>
      <c r="H74" s="63"/>
      <c r="I74" s="62"/>
      <c r="J74" s="63"/>
      <c r="K74" s="62"/>
      <c r="L74" s="64"/>
    </row>
    <row r="75" customFormat="false" ht="6.95" hidden="false" customHeight="true" outlineLevel="0" collapsed="false">
      <c r="A75" s="35"/>
      <c r="B75" s="83"/>
      <c r="C75" s="57"/>
      <c r="D75" s="51"/>
      <c r="E75" s="82"/>
      <c r="F75" s="63"/>
      <c r="G75" s="62"/>
      <c r="H75" s="63"/>
      <c r="I75" s="62"/>
      <c r="J75" s="63"/>
      <c r="K75" s="62"/>
      <c r="L75" s="64"/>
    </row>
    <row r="76" customFormat="false" ht="15.75" hidden="false" customHeight="false" outlineLevel="0" collapsed="false">
      <c r="A76" s="35" t="s">
        <v>66</v>
      </c>
      <c r="B76" s="79" t="s">
        <v>49</v>
      </c>
      <c r="C76" s="57" t="n">
        <v>1659.89</v>
      </c>
      <c r="D76" s="46" t="n">
        <v>4.8</v>
      </c>
      <c r="E76" s="57" t="n">
        <v>1477.13</v>
      </c>
      <c r="F76" s="46" t="n">
        <v>4.55</v>
      </c>
      <c r="G76" s="57" t="n">
        <v>1699.01</v>
      </c>
      <c r="H76" s="46" t="n">
        <v>6.294474</v>
      </c>
      <c r="I76" s="57" t="n">
        <v>2625.75</v>
      </c>
      <c r="J76" s="46" t="n">
        <v>28.68</v>
      </c>
      <c r="K76" s="57" t="n">
        <v>1292.2914</v>
      </c>
      <c r="L76" s="47" t="n">
        <v>13.441962</v>
      </c>
    </row>
    <row r="77" customFormat="false" ht="15.75" hidden="false" customHeight="false" outlineLevel="0" collapsed="false">
      <c r="A77" s="35" t="s">
        <v>67</v>
      </c>
      <c r="B77" s="81" t="s">
        <v>51</v>
      </c>
      <c r="C77" s="57"/>
      <c r="D77" s="51"/>
      <c r="E77" s="82"/>
      <c r="F77" s="63"/>
      <c r="G77" s="62"/>
      <c r="H77" s="63"/>
      <c r="I77" s="62"/>
      <c r="J77" s="63"/>
      <c r="K77" s="62"/>
      <c r="L77" s="64"/>
    </row>
    <row r="78" customFormat="false" ht="6.95" hidden="false" customHeight="true" outlineLevel="0" collapsed="false">
      <c r="A78" s="35"/>
      <c r="B78" s="83"/>
      <c r="C78" s="57"/>
      <c r="D78" s="51"/>
      <c r="E78" s="82"/>
      <c r="F78" s="63"/>
      <c r="G78" s="62"/>
      <c r="H78" s="63"/>
      <c r="I78" s="62"/>
      <c r="J78" s="63"/>
      <c r="K78" s="62"/>
      <c r="L78" s="64"/>
    </row>
    <row r="79" customFormat="false" ht="15.75" hidden="false" customHeight="false" outlineLevel="0" collapsed="false">
      <c r="A79" s="35" t="s">
        <v>68</v>
      </c>
      <c r="B79" s="79" t="s">
        <v>49</v>
      </c>
      <c r="C79" s="57" t="n">
        <v>1643.97</v>
      </c>
      <c r="D79" s="46" t="n">
        <v>51.95</v>
      </c>
      <c r="E79" s="57" t="n">
        <v>1378.68</v>
      </c>
      <c r="F79" s="46" t="n">
        <v>81.79</v>
      </c>
      <c r="G79" s="57" t="n">
        <v>1264.26</v>
      </c>
      <c r="H79" s="46" t="n">
        <v>65.342463</v>
      </c>
      <c r="I79" s="57" t="n">
        <v>429.58</v>
      </c>
      <c r="J79" s="46" t="n">
        <v>65.8</v>
      </c>
      <c r="K79" s="57" t="n">
        <v>2125.10359</v>
      </c>
      <c r="L79" s="47" t="n">
        <v>72.501772</v>
      </c>
    </row>
    <row r="80" customFormat="false" ht="15.75" hidden="false" customHeight="false" outlineLevel="0" collapsed="false">
      <c r="A80" s="35" t="s">
        <v>69</v>
      </c>
      <c r="B80" s="81" t="s">
        <v>51</v>
      </c>
      <c r="C80" s="57"/>
      <c r="D80" s="51"/>
      <c r="E80" s="82"/>
      <c r="F80" s="63"/>
      <c r="G80" s="62"/>
      <c r="H80" s="63"/>
      <c r="I80" s="62"/>
      <c r="J80" s="63"/>
      <c r="K80" s="62"/>
      <c r="L80" s="64"/>
    </row>
    <row r="81" customFormat="false" ht="6" hidden="false" customHeight="true" outlineLevel="0" collapsed="false">
      <c r="A81" s="35"/>
      <c r="B81" s="83"/>
      <c r="C81" s="57"/>
      <c r="D81" s="51"/>
      <c r="E81" s="82"/>
      <c r="F81" s="63"/>
      <c r="G81" s="62"/>
      <c r="H81" s="63"/>
      <c r="I81" s="62"/>
      <c r="J81" s="63"/>
      <c r="K81" s="62"/>
      <c r="L81" s="64"/>
    </row>
    <row r="82" customFormat="false" ht="15.75" hidden="false" customHeight="false" outlineLevel="0" collapsed="false">
      <c r="A82" s="35" t="s">
        <v>70</v>
      </c>
      <c r="B82" s="79" t="s">
        <v>49</v>
      </c>
      <c r="C82" s="57" t="n">
        <v>122.55259</v>
      </c>
      <c r="D82" s="46" t="n">
        <v>193.708686</v>
      </c>
      <c r="E82" s="57" t="n">
        <v>155.66721</v>
      </c>
      <c r="F82" s="46" t="n">
        <v>273.184811</v>
      </c>
      <c r="G82" s="57" t="n">
        <v>198.83594</v>
      </c>
      <c r="H82" s="46" t="n">
        <v>426.570426</v>
      </c>
      <c r="I82" s="57" t="n">
        <v>282.8701</v>
      </c>
      <c r="J82" s="46" t="n">
        <v>561.421977</v>
      </c>
      <c r="K82" s="57" t="n">
        <v>368.43292</v>
      </c>
      <c r="L82" s="47" t="n">
        <v>905.206806</v>
      </c>
    </row>
    <row r="83" customFormat="false" ht="15.75" hidden="false" customHeight="false" outlineLevel="0" collapsed="false">
      <c r="A83" s="35" t="s">
        <v>71</v>
      </c>
      <c r="B83" s="81" t="s">
        <v>51</v>
      </c>
      <c r="C83" s="57"/>
      <c r="D83" s="51"/>
      <c r="E83" s="82"/>
      <c r="F83" s="63"/>
      <c r="G83" s="62"/>
      <c r="H83" s="63"/>
      <c r="I83" s="62"/>
      <c r="J83" s="63"/>
      <c r="K83" s="62"/>
      <c r="L83" s="64"/>
    </row>
    <row r="84" customFormat="false" ht="5.25" hidden="false" customHeight="true" outlineLevel="0" collapsed="false">
      <c r="A84" s="35"/>
      <c r="B84" s="81"/>
      <c r="C84" s="57"/>
      <c r="D84" s="51"/>
      <c r="E84" s="82"/>
      <c r="F84" s="63"/>
      <c r="G84" s="62"/>
      <c r="H84" s="63"/>
      <c r="I84" s="62"/>
      <c r="J84" s="63"/>
      <c r="K84" s="62"/>
      <c r="L84" s="64"/>
    </row>
    <row r="85" customFormat="false" ht="15.75" hidden="false" customHeight="false" outlineLevel="0" collapsed="false">
      <c r="A85" s="35" t="s">
        <v>72</v>
      </c>
      <c r="B85" s="83" t="s">
        <v>73</v>
      </c>
      <c r="C85" s="57" t="n">
        <v>2134.9</v>
      </c>
      <c r="D85" s="46" t="n">
        <v>474.42</v>
      </c>
      <c r="E85" s="57" t="n">
        <v>1847.12</v>
      </c>
      <c r="F85" s="46" t="n">
        <v>479.5</v>
      </c>
      <c r="G85" s="57" t="n">
        <v>2006.389501</v>
      </c>
      <c r="H85" s="46" t="n">
        <v>585.188145</v>
      </c>
      <c r="I85" s="57" t="n">
        <v>1823.32</v>
      </c>
      <c r="J85" s="46" t="n">
        <v>602.87</v>
      </c>
      <c r="K85" s="57" t="n">
        <v>1700.959096</v>
      </c>
      <c r="L85" s="47" t="n">
        <v>529.152184</v>
      </c>
    </row>
    <row r="86" customFormat="false" ht="15.75" hidden="false" customHeight="false" outlineLevel="0" collapsed="false">
      <c r="A86" s="35" t="s">
        <v>74</v>
      </c>
      <c r="B86" s="83" t="s">
        <v>75</v>
      </c>
      <c r="C86" s="57"/>
      <c r="D86" s="51"/>
      <c r="E86" s="57"/>
      <c r="F86" s="51"/>
      <c r="G86" s="50"/>
      <c r="H86" s="51"/>
      <c r="I86" s="50"/>
      <c r="J86" s="51"/>
      <c r="K86" s="50"/>
      <c r="L86" s="52"/>
    </row>
    <row r="87" customFormat="false" ht="6.95" hidden="false" customHeight="true" outlineLevel="0" collapsed="false">
      <c r="A87" s="35"/>
      <c r="B87" s="83"/>
      <c r="C87" s="84"/>
      <c r="D87" s="51"/>
      <c r="E87" s="84"/>
      <c r="F87" s="51"/>
      <c r="G87" s="50"/>
      <c r="H87" s="51"/>
      <c r="I87" s="50"/>
      <c r="J87" s="51"/>
      <c r="K87" s="50"/>
      <c r="L87" s="52"/>
    </row>
    <row r="88" customFormat="false" ht="15.75" hidden="false" customHeight="false" outlineLevel="0" collapsed="false">
      <c r="A88" s="35" t="s">
        <v>76</v>
      </c>
      <c r="B88" s="79" t="s">
        <v>49</v>
      </c>
      <c r="C88" s="57"/>
      <c r="D88" s="46" t="n">
        <v>38.53</v>
      </c>
      <c r="E88" s="84"/>
      <c r="F88" s="46" t="n">
        <v>34.79</v>
      </c>
      <c r="G88" s="57"/>
      <c r="H88" s="46" t="n">
        <v>58.3</v>
      </c>
      <c r="I88" s="57"/>
      <c r="J88" s="46" t="n">
        <v>59.58</v>
      </c>
      <c r="K88" s="57"/>
      <c r="L88" s="47" t="n">
        <v>59.957819</v>
      </c>
    </row>
    <row r="89" customFormat="false" ht="15.75" hidden="false" customHeight="false" outlineLevel="0" collapsed="false">
      <c r="A89" s="35" t="s">
        <v>77</v>
      </c>
      <c r="B89" s="81" t="s">
        <v>51</v>
      </c>
      <c r="C89" s="50"/>
      <c r="D89" s="51"/>
      <c r="E89" s="84"/>
      <c r="F89" s="51"/>
      <c r="G89" s="50"/>
      <c r="H89" s="51"/>
      <c r="I89" s="50"/>
      <c r="J89" s="51"/>
      <c r="K89" s="50"/>
      <c r="L89" s="52"/>
    </row>
    <row r="90" customFormat="false" ht="6.95" hidden="false" customHeight="true" outlineLevel="0" collapsed="false">
      <c r="A90" s="85"/>
      <c r="B90" s="86" t="s">
        <v>0</v>
      </c>
      <c r="C90" s="87"/>
      <c r="D90" s="88"/>
      <c r="E90" s="87"/>
      <c r="F90" s="88"/>
      <c r="G90" s="87"/>
      <c r="H90" s="88"/>
      <c r="I90" s="87"/>
      <c r="J90" s="88"/>
      <c r="K90" s="87"/>
      <c r="L90" s="89"/>
    </row>
    <row r="91" customFormat="false" ht="15.75" hidden="false" customHeight="false" outlineLevel="0" collapsed="false">
      <c r="A91" s="90" t="s">
        <v>78</v>
      </c>
      <c r="B91" s="91"/>
      <c r="C91" s="50"/>
      <c r="D91" s="92" t="n">
        <f aca="false">SUM(D58:D88)</f>
        <v>4483.668686</v>
      </c>
      <c r="E91" s="50"/>
      <c r="F91" s="92" t="n">
        <f aca="false">SUM(F58:F88)</f>
        <v>4752.937709</v>
      </c>
      <c r="G91" s="50"/>
      <c r="H91" s="92" t="n">
        <f aca="false">SUM(H58:H88)</f>
        <v>5192.106804</v>
      </c>
      <c r="I91" s="50"/>
      <c r="J91" s="92" t="n">
        <f aca="false">SUM(J58:J88)</f>
        <v>5303.919977</v>
      </c>
      <c r="K91" s="50"/>
      <c r="L91" s="93" t="n">
        <f aca="false">SUM(L58:L88)</f>
        <v>5986.647594</v>
      </c>
    </row>
    <row r="92" customFormat="false" ht="15.75" hidden="false" customHeight="false" outlineLevel="0" collapsed="false">
      <c r="A92" s="94" t="s">
        <v>79</v>
      </c>
      <c r="B92" s="91"/>
      <c r="C92" s="50"/>
      <c r="D92" s="51"/>
      <c r="E92" s="50"/>
      <c r="F92" s="51"/>
      <c r="G92" s="50"/>
      <c r="H92" s="51"/>
      <c r="I92" s="50"/>
      <c r="J92" s="51"/>
      <c r="K92" s="50"/>
      <c r="L92" s="52"/>
    </row>
    <row r="93" customFormat="false" ht="15.75" hidden="false" customHeight="false" outlineLevel="0" collapsed="false">
      <c r="A93" s="90" t="s">
        <v>80</v>
      </c>
      <c r="B93" s="91"/>
      <c r="C93" s="50"/>
      <c r="D93" s="92" t="n">
        <f aca="false">D91+D55</f>
        <v>5226.138686</v>
      </c>
      <c r="E93" s="50"/>
      <c r="F93" s="92" t="n">
        <f aca="false">F91+F55</f>
        <v>5535.547709</v>
      </c>
      <c r="G93" s="50"/>
      <c r="H93" s="92" t="n">
        <f aca="false">H91+H55</f>
        <v>6013.334551</v>
      </c>
      <c r="I93" s="50"/>
      <c r="J93" s="92" t="n">
        <f aca="false">J91+J55</f>
        <v>6139.259977</v>
      </c>
      <c r="K93" s="50"/>
      <c r="L93" s="93" t="n">
        <f aca="false">L91+L55</f>
        <v>6868.347345</v>
      </c>
    </row>
    <row r="94" customFormat="false" ht="15.75" hidden="false" customHeight="false" outlineLevel="0" collapsed="false">
      <c r="A94" s="94" t="s">
        <v>81</v>
      </c>
      <c r="B94" s="91"/>
      <c r="C94" s="50"/>
      <c r="D94" s="51"/>
      <c r="E94" s="62"/>
      <c r="F94" s="63"/>
      <c r="G94" s="62"/>
      <c r="H94" s="63"/>
      <c r="I94" s="62"/>
      <c r="J94" s="63"/>
      <c r="K94" s="62"/>
      <c r="L94" s="64"/>
    </row>
    <row r="95" customFormat="false" ht="19.5" hidden="false" customHeight="true" outlineLevel="0" collapsed="false">
      <c r="A95" s="77" t="s">
        <v>82</v>
      </c>
      <c r="B95" s="95" t="s">
        <v>83</v>
      </c>
      <c r="C95" s="77"/>
      <c r="D95" s="77"/>
    </row>
    <row r="96" customFormat="false" ht="18.75" hidden="false" customHeight="true" outlineLevel="0" collapsed="false">
      <c r="A96" s="96" t="s">
        <v>84</v>
      </c>
      <c r="B96" s="97" t="s">
        <v>85</v>
      </c>
    </row>
    <row r="98" customFormat="false" ht="14.1" hidden="false" customHeight="true" outlineLevel="0" collapsed="false"/>
    <row r="110" customFormat="false" ht="15.75" hidden="false" customHeight="false" outlineLevel="0" collapsed="false">
      <c r="A110" s="1" t="s">
        <v>0</v>
      </c>
    </row>
    <row r="113" customFormat="false" ht="15.75" hidden="false" customHeight="false" outlineLevel="0" collapsed="false">
      <c r="A113" s="1" t="s">
        <v>0</v>
      </c>
    </row>
    <row r="116" customFormat="false" ht="15.75" hidden="false" customHeight="false" outlineLevel="0" collapsed="false">
      <c r="A116" s="1" t="s">
        <v>0</v>
      </c>
    </row>
  </sheetData>
  <sheetProtection sheet="true" formatCells="false" formatColumns="false" formatRows="false" insertColumns="false" insertRows="false" insertHyperlinks="false" deleteColumns="false" deleteRows="false"/>
  <mergeCells count="9">
    <mergeCell ref="A2:L2"/>
    <mergeCell ref="A3:L3"/>
    <mergeCell ref="C4:D4"/>
    <mergeCell ref="E4:F4"/>
    <mergeCell ref="G4:H4"/>
    <mergeCell ref="I4:J4"/>
    <mergeCell ref="K4:L4"/>
    <mergeCell ref="I57:J57"/>
    <mergeCell ref="K57:L57"/>
  </mergeCells>
  <printOptions headings="false" gridLines="false" gridLinesSet="true" horizontalCentered="true" verticalCentered="false"/>
  <pageMargins left="0.511805555555556" right="0.511805555555556" top="0.511805555555556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8:58:06Z</dcterms:created>
  <dc:creator>Aishadira</dc:creator>
  <dc:description/>
  <dc:language>en-US</dc:language>
  <cp:lastModifiedBy>DVS_HQ_R002</cp:lastModifiedBy>
  <cp:lastPrinted>2021-11-11T03:07:38Z</cp:lastPrinted>
  <dcterms:modified xsi:type="dcterms:W3CDTF">2022-01-12T07:31:29Z</dcterms:modified>
  <cp:revision>0</cp:revision>
  <dc:subject/>
  <dc:title/>
</cp:coreProperties>
</file>