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5"/>
  </bookViews>
  <sheets>
    <sheet name="LADANG_bulanan" sheetId="1" state="visible" r:id="rId2"/>
    <sheet name="LADANG_tahunan" sheetId="2" state="visible" r:id="rId3"/>
    <sheet name="BORONG_bulanan" sheetId="3" state="visible" r:id="rId4"/>
    <sheet name="BORONG_tahunan" sheetId="4" state="visible" r:id="rId5"/>
    <sheet name="RUNCIT_bulanan" sheetId="5" state="visible" r:id="rId6"/>
    <sheet name="RUNCIT_tahunan" sheetId="6" state="visible" r:id="rId7"/>
  </sheets>
  <definedNames>
    <definedName function="false" hidden="false" localSheetId="2" name="_xlnm.Print_Area" vbProcedure="false">BORONG_bulanan!$B$2:$P$44</definedName>
    <definedName function="false" hidden="false" localSheetId="3" name="_xlnm.Print_Area" vbProcedure="false">BORONG_tahunan!$A$2:$K$64</definedName>
    <definedName function="false" hidden="false" localSheetId="0" name="_xlnm.Print_Area" vbProcedure="false">LADANG_bulanan!$B$4:$P$34</definedName>
    <definedName function="false" hidden="false" localSheetId="1" name="_xlnm.Print_Area" vbProcedure="false">LADANG_tahunan!$A$2:$K$48</definedName>
    <definedName function="false" hidden="false" localSheetId="4" name="_xlnm.Print_Area" vbProcedure="false">RUNCIT_bulanan!$A$1:$P$45</definedName>
    <definedName function="false" hidden="false" localSheetId="5" name="_xlnm.Print_Area" vbProcedure="false">RUNCIT_tahunan!$A$3:$K$70</definedName>
    <definedName function="false" hidden="false" name="__123Graph_ACHART 1" vbProcedure="false">BORONG_tahunan!$B$6:$K$6</definedName>
    <definedName function="false" hidden="false" name="__123Graph_ACHART 14" vbProcedure="false">RUNCIT_tahunan!$B$7:$K$7</definedName>
    <definedName function="false" hidden="false" name="__123Graph_ACHART 15" vbProcedure="false">RUNCIT_tahunan!$B$9:$K$9</definedName>
    <definedName function="false" hidden="false" name="__123Graph_ACHART 16" vbProcedure="false">RUNCIT_tahunan!$B$19:$K$19</definedName>
    <definedName function="false" hidden="false" name="__123Graph_ACHART 17" vbProcedure="false">RUNCIT_tahunan!$B$25:$K$25</definedName>
    <definedName function="false" hidden="false" name="__123Graph_ACHART 18" vbProcedure="false">RUNCIT_tahunan!$B$28:$K$28</definedName>
    <definedName function="false" hidden="false" name="__123Graph_ACHART 2" vbProcedure="false">BORONG_tahunan!$B$28:$K$28</definedName>
    <definedName function="false" hidden="false" name="__123Graph_ACHART 3" vbProcedure="false">BORONG_tahunan!$B$8:$K$8</definedName>
    <definedName function="false" hidden="false" name="__123Graph_ACHART 5" vbProcedure="false">BORONG_tahunan!$B$31:$K$31</definedName>
    <definedName function="false" hidden="false" name="__123Graph_BCHART 15" vbProcedure="false">RUNCIT_tahunan!$B$10:$K$10</definedName>
    <definedName function="false" hidden="false" name="__123Graph_BCHART 16" vbProcedure="false">RUNCIT_tahunan!$B$17:$K$17</definedName>
    <definedName function="false" hidden="false" name="__123Graph_BCHART 17" vbProcedure="false">RUNCIT_tahunan!$B$26:$K$26</definedName>
    <definedName function="false" hidden="false" name="__123Graph_BCHART 18" vbProcedure="false">RUNCIT_tahunan!$B$29:$K$29</definedName>
    <definedName function="false" hidden="false" name="__123Graph_BCHART 2" vbProcedure="false">BORONG_tahunan!$B$29:$K$29</definedName>
    <definedName function="false" hidden="false" name="__123Graph_BCHART 3" vbProcedure="false">BORONG_tahunan!$B$9:$K$9</definedName>
    <definedName function="false" hidden="false" name="__123Graph_BCHART 5" vbProcedure="false">BORONG_tahunan!$B$32:$K$32</definedName>
    <definedName function="false" hidden="false" name="__123Graph_CCHART 17" vbProcedure="false">RUNCIT_tahunan!$B$27:$K$27</definedName>
    <definedName function="false" hidden="false" name="__123Graph_CCHART 2" vbProcedure="false">BORONG_tahunan!$B$30:$K$30</definedName>
    <definedName function="false" hidden="false" name="__123Graph_XCHART 1" vbProcedure="false">BORONG_tahunan!$B$4:$K$4</definedName>
    <definedName function="false" hidden="false" name="__123Graph_XCHART 15" vbProcedure="false">RUNCIT_tahunan!$B$5:$K$5</definedName>
    <definedName function="false" hidden="false" name="__123Graph_XCHART 16" vbProcedure="false">RUNCIT_tahunan!$B$5:$K$5</definedName>
    <definedName function="false" hidden="false" name="__123Graph_XCHART 17" vbProcedure="false">RUNCIT_tahunan!$B$5:$K$5</definedName>
    <definedName function="false" hidden="false" name="__123Graph_XCHART 18" vbProcedure="false">RUNCIT_tahunan!$B$5:$K$5</definedName>
    <definedName function="false" hidden="false" name="__123Graph_XCHART 2" vbProcedure="false">BORONG_tahunan!$B$4:$K$4</definedName>
    <definedName function="false" hidden="false" name="__123Graph_XCHART 3" vbProcedure="false">BORONG_tahunan!$B$4:$K$4</definedName>
    <definedName function="false" hidden="false" name="__123Graph_XCHART 5" vbProcedure="false">BORONG_tahunan!$B$4:$K$4</definedName>
    <definedName function="false" hidden="false" localSheetId="0" name="Z_DDD586C3_8954_4A6C_9548_A3BC14F1C45F__wvu_PrintArea" vbProcedure="false">LADANG_bulanan!$B$4:$P$34</definedName>
    <definedName function="false" hidden="false" localSheetId="1" name="Z_DDD586C3_8954_4A6C_9548_A3BC14F1C45F__wvu_PrintArea" vbProcedure="false">LADANG_tahunan!$A$2:$K$48</definedName>
    <definedName function="false" hidden="false" localSheetId="2" name="Z_DDD586C3_8954_4A6C_9548_A3BC14F1C45F__wvu_PrintArea" vbProcedure="false">BORONG_bulanan!$B$2:$P$44</definedName>
    <definedName function="false" hidden="false" localSheetId="3" name="Z_DDD586C3_8954_4A6C_9548_A3BC14F1C45F__wvu_PrintArea" vbProcedure="false">BORONG_tahunan!$A$2:$K$64</definedName>
    <definedName function="false" hidden="false" localSheetId="4" name="Z_DDD586C3_8954_4A6C_9548_A3BC14F1C45F__wvu_PrintArea" vbProcedure="false">RUNCIT_bulanan!$A$1:$P$45</definedName>
    <definedName function="false" hidden="false" localSheetId="5" name="Z_DDD586C3_8954_4A6C_9548_A3BC14F1C45F__wvu_PrintArea" vbProcedure="false">RUNCIT_tahunan!$A$3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1">
  <si>
    <t xml:space="preserve">JADUAL 5.1: HARGA DI LADANG HASILAN TERNAKAN, MALAYSIA, 2020</t>
  </si>
  <si>
    <t xml:space="preserve">Table 5.1: Ex-Farm Price of Livestock Products, Malaysia, 2020</t>
  </si>
  <si>
    <t xml:space="preserve">KOMODITI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</t>
  </si>
  <si>
    <t xml:space="preserve">SEP</t>
  </si>
  <si>
    <t xml:space="preserve">OKT</t>
  </si>
  <si>
    <t xml:space="preserve">NOV</t>
  </si>
  <si>
    <t xml:space="preserve">DIS</t>
  </si>
  <si>
    <t xml:space="preserve">PURATA</t>
  </si>
  <si>
    <t xml:space="preserve">Commod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AYAM DAGING (HIDUP)</t>
  </si>
  <si>
    <t xml:space="preserve">Broiler (Live)</t>
  </si>
  <si>
    <t xml:space="preserve">(RM/kg)</t>
  </si>
  <si>
    <t xml:space="preserve">AYAM KAMPUNG</t>
  </si>
  <si>
    <t xml:space="preserve">Local Fowl</t>
  </si>
  <si>
    <t xml:space="preserve">PUYUH PROSES</t>
  </si>
  <si>
    <r>
      <rPr>
        <i val="true"/>
        <sz val="13"/>
        <rFont val="Arial Narrow"/>
        <family val="2"/>
      </rPr>
      <t xml:space="preserve">Processed Quail - </t>
    </r>
    <r>
      <rPr>
        <sz val="13"/>
        <rFont val="Arial Narrow"/>
        <family val="2"/>
      </rPr>
      <t xml:space="preserve">(RM/kg)</t>
    </r>
  </si>
  <si>
    <t xml:space="preserve">n.a</t>
  </si>
  <si>
    <t xml:space="preserve">AYAM TUA</t>
  </si>
  <si>
    <t xml:space="preserve">Culled Chicken</t>
  </si>
  <si>
    <t xml:space="preserve">TELUR AYAM</t>
  </si>
  <si>
    <t xml:space="preserve">(sen/biji)</t>
  </si>
  <si>
    <t xml:space="preserve">Chicken Egg</t>
  </si>
  <si>
    <t xml:space="preserve">(cent/egg)</t>
  </si>
  <si>
    <t xml:space="preserve">Gred A</t>
  </si>
  <si>
    <t xml:space="preserve">Gred B</t>
  </si>
  <si>
    <t xml:space="preserve">Gred C</t>
  </si>
  <si>
    <t xml:space="preserve">TELUR ITIK</t>
  </si>
  <si>
    <t xml:space="preserve">Duck Egg</t>
  </si>
  <si>
    <t xml:space="preserve">Besar</t>
  </si>
  <si>
    <t xml:space="preserve">(Large)</t>
  </si>
  <si>
    <t xml:space="preserve">Sedang</t>
  </si>
  <si>
    <t xml:space="preserve">(Medium)</t>
  </si>
  <si>
    <r>
      <rPr>
        <b val="true"/>
        <sz val="13"/>
        <rFont val="Arial Narrow"/>
        <family val="2"/>
      </rPr>
      <t xml:space="preserve">TELUR MASIN </t>
    </r>
    <r>
      <rPr>
        <sz val="13"/>
        <rFont val="Arial Narrow"/>
        <family val="2"/>
      </rPr>
      <t xml:space="preserve">(sen/biji)</t>
    </r>
  </si>
  <si>
    <t xml:space="preserve">Salted Egg</t>
  </si>
  <si>
    <t xml:space="preserve">TELUR PUYUH</t>
  </si>
  <si>
    <t xml:space="preserve">Quail Egg</t>
  </si>
  <si>
    <t xml:space="preserve">(cent/eggs)</t>
  </si>
  <si>
    <t xml:space="preserve">     Sumber : FAMA - Warta Barangan</t>
  </si>
  <si>
    <t xml:space="preserve">      Source : FAMA</t>
  </si>
  <si>
    <t xml:space="preserve">JADUAL 5.2: SIRI MASA HARGA DI LADANG HASILAN TERNAKAN, MALAYSIA, 2011-2020</t>
  </si>
  <si>
    <t xml:space="preserve">Table 5.2: Time Series Ex-Farm Price of Livestock Products, Malaysia, 2011-2020</t>
  </si>
  <si>
    <r>
      <rPr>
        <i val="true"/>
        <sz val="13"/>
        <rFont val="Arial Narrow"/>
        <family val="2"/>
      </rPr>
      <t xml:space="preserve">Broiler (Live) - </t>
    </r>
    <r>
      <rPr>
        <sz val="13"/>
        <rFont val="Arial Narrow"/>
        <family val="2"/>
      </rPr>
      <t xml:space="preserve">(RM/kg)</t>
    </r>
  </si>
  <si>
    <r>
      <rPr>
        <i val="true"/>
        <sz val="13"/>
        <rFont val="Arial Narrow"/>
        <family val="2"/>
      </rPr>
      <t xml:space="preserve">Local Fowl  - </t>
    </r>
    <r>
      <rPr>
        <sz val="13"/>
        <rFont val="Arial Narrow"/>
        <family val="2"/>
      </rPr>
      <t xml:space="preserve">(RM/kg)</t>
    </r>
  </si>
  <si>
    <t xml:space="preserve">Culled Chicken  (RM/kg)</t>
  </si>
  <si>
    <r>
      <rPr>
        <b val="true"/>
        <sz val="13"/>
        <rFont val="Arial Narrow"/>
        <family val="2"/>
      </rPr>
      <t xml:space="preserve">TELUR AYAM (</t>
    </r>
    <r>
      <rPr>
        <sz val="13"/>
        <rFont val="Arial Narrow"/>
        <family val="2"/>
      </rPr>
      <t xml:space="preserve">sen/biji)</t>
    </r>
  </si>
  <si>
    <t xml:space="preserve">Chicken Egg (cent/egg)</t>
  </si>
  <si>
    <r>
      <rPr>
        <b val="true"/>
        <sz val="13"/>
        <rFont val="Arial Narrow"/>
        <family val="2"/>
      </rPr>
      <t xml:space="preserve">TELUR ITIK </t>
    </r>
    <r>
      <rPr>
        <sz val="13"/>
        <rFont val="Arial Narrow"/>
        <family val="2"/>
      </rPr>
      <t xml:space="preserve">(sen/biji)</t>
    </r>
  </si>
  <si>
    <t xml:space="preserve">Duck Egg (cent/egg)</t>
  </si>
  <si>
    <r>
      <rPr>
        <sz val="13"/>
        <rFont val="Arial Narrow"/>
        <family val="2"/>
      </rPr>
      <t xml:space="preserve">Besar </t>
    </r>
    <r>
      <rPr>
        <i val="true"/>
        <sz val="13"/>
        <rFont val="Arial Narrow"/>
        <family val="2"/>
      </rPr>
      <t xml:space="preserve">(Large)</t>
    </r>
  </si>
  <si>
    <r>
      <rPr>
        <sz val="13"/>
        <rFont val="Arial Narrow"/>
        <family val="2"/>
      </rPr>
      <t xml:space="preserve">Sedang </t>
    </r>
    <r>
      <rPr>
        <i val="true"/>
        <sz val="13"/>
        <rFont val="Arial Narrow"/>
        <family val="2"/>
      </rPr>
      <t xml:space="preserve">(Medium)</t>
    </r>
  </si>
  <si>
    <t xml:space="preserve">Salted Egg (cent/egg)</t>
  </si>
  <si>
    <r>
      <rPr>
        <b val="true"/>
        <sz val="13"/>
        <rFont val="Arial Narrow"/>
        <family val="2"/>
      </rPr>
      <t xml:space="preserve">TELUR PUYUH </t>
    </r>
    <r>
      <rPr>
        <sz val="13"/>
        <rFont val="Arial Narrow"/>
        <family val="2"/>
      </rPr>
      <t xml:space="preserve">(sen/biji)</t>
    </r>
  </si>
  <si>
    <t xml:space="preserve">Quail Egg (cent/egg)</t>
  </si>
  <si>
    <t xml:space="preserve">    Sumber : FAMA - Warta Barangan</t>
  </si>
  <si>
    <r>
      <rPr>
        <sz val="10"/>
        <rFont val="Arial Narrow"/>
        <family val="2"/>
      </rPr>
      <t xml:space="preserve">n.a : tiada maklumat </t>
    </r>
    <r>
      <rPr>
        <i val="true"/>
        <sz val="10"/>
        <rFont val="Arial Narrow"/>
        <family val="2"/>
      </rPr>
      <t xml:space="preserve">(not available)</t>
    </r>
  </si>
  <si>
    <t xml:space="preserve">JADUAL 5.3: HARGA BORONG HASILAN TERNAKAN, MALAYSIA, 2020</t>
  </si>
  <si>
    <t xml:space="preserve">Table 5.3: Wholesale Price of Livestock Products, Malaysia, 2020</t>
  </si>
  <si>
    <t xml:space="preserve">Broiler (Live) - (RM/kg)</t>
  </si>
  <si>
    <r>
      <rPr>
        <i val="true"/>
        <sz val="13"/>
        <rFont val="Arial Narrow"/>
        <family val="2"/>
      </rPr>
      <t xml:space="preserve">Local Fowl - </t>
    </r>
    <r>
      <rPr>
        <sz val="13"/>
        <rFont val="Arial Narrow"/>
        <family val="2"/>
      </rPr>
      <t xml:space="preserve">(RM/kg)</t>
    </r>
  </si>
  <si>
    <t xml:space="preserve">AYAM PROSES (STANDARD)</t>
  </si>
  <si>
    <r>
      <rPr>
        <i val="true"/>
        <sz val="13"/>
        <rFont val="Arial Narrow"/>
        <family val="2"/>
      </rPr>
      <t xml:space="preserve">Processed Chicken - </t>
    </r>
    <r>
      <rPr>
        <sz val="13"/>
        <rFont val="Arial Narrow"/>
        <family val="2"/>
      </rPr>
      <t xml:space="preserve">(RM/kg)</t>
    </r>
  </si>
  <si>
    <r>
      <rPr>
        <i val="true"/>
        <sz val="13"/>
        <rFont val="Arial Narrow"/>
        <family val="2"/>
      </rPr>
      <t xml:space="preserve">Culled Chicken - </t>
    </r>
    <r>
      <rPr>
        <sz val="13"/>
        <rFont val="Arial Narrow"/>
        <family val="2"/>
      </rPr>
      <t xml:space="preserve">(RM/kg)</t>
    </r>
  </si>
  <si>
    <t xml:space="preserve">BIRI-BIRI IMPORT (BEKU)</t>
  </si>
  <si>
    <r>
      <rPr>
        <i val="true"/>
        <sz val="13"/>
        <rFont val="Arial Narrow"/>
        <family val="2"/>
      </rPr>
      <t xml:space="preserve">Imported Mutton (Frozen) - </t>
    </r>
    <r>
      <rPr>
        <sz val="13"/>
        <rFont val="Arial Narrow"/>
        <family val="2"/>
      </rPr>
      <t xml:space="preserve">(RM/kg)</t>
    </r>
  </si>
  <si>
    <t xml:space="preserve">DAGING KAMBING TEMPATAN</t>
  </si>
  <si>
    <r>
      <rPr>
        <i val="true"/>
        <sz val="13"/>
        <rFont val="Arial Narrow"/>
        <family val="2"/>
      </rPr>
      <t xml:space="preserve">Local Mutton - </t>
    </r>
    <r>
      <rPr>
        <sz val="13"/>
        <rFont val="Arial Narrow"/>
        <family val="2"/>
      </rPr>
      <t xml:space="preserve">(RM/kg)</t>
    </r>
  </si>
  <si>
    <t xml:space="preserve">DAGING LEMBU TEMPATAN</t>
  </si>
  <si>
    <r>
      <rPr>
        <i val="true"/>
        <sz val="13"/>
        <rFont val="Arial Narrow"/>
        <family val="2"/>
      </rPr>
      <t xml:space="preserve">Local Beef  - </t>
    </r>
    <r>
      <rPr>
        <sz val="13"/>
        <rFont val="Arial Narrow"/>
        <family val="2"/>
      </rPr>
      <t xml:space="preserve">(RM/kg)</t>
    </r>
  </si>
  <si>
    <t xml:space="preserve">DAGING LEMBU IMPORT</t>
  </si>
  <si>
    <r>
      <rPr>
        <sz val="13"/>
        <rFont val="Arial Narrow"/>
        <family val="2"/>
      </rPr>
      <t xml:space="preserve">(INDIA NO. 1 - </t>
    </r>
    <r>
      <rPr>
        <i val="true"/>
        <sz val="13"/>
        <rFont val="Arial Narrow"/>
        <family val="2"/>
      </rPr>
      <t xml:space="preserve">Top Side</t>
    </r>
    <r>
      <rPr>
        <sz val="13"/>
        <rFont val="Arial Narrow"/>
        <family val="2"/>
      </rPr>
      <t xml:space="preserve">)</t>
    </r>
  </si>
  <si>
    <r>
      <rPr>
        <i val="true"/>
        <sz val="13"/>
        <rFont val="Arial Narrow"/>
        <family val="2"/>
      </rPr>
      <t xml:space="preserve">Imported Beef</t>
    </r>
    <r>
      <rPr>
        <sz val="13"/>
        <rFont val="Arial Narrow"/>
        <family val="2"/>
      </rPr>
      <t xml:space="preserve"> (RM/kg)</t>
    </r>
  </si>
  <si>
    <r>
      <rPr>
        <sz val="13"/>
        <rFont val="Arial Narrow"/>
        <family val="2"/>
      </rPr>
      <t xml:space="preserve">(INDIA NO. 2 - </t>
    </r>
    <r>
      <rPr>
        <i val="true"/>
        <sz val="13"/>
        <rFont val="Arial Narrow"/>
        <family val="2"/>
      </rPr>
      <t xml:space="preserve">Silver Side</t>
    </r>
    <r>
      <rPr>
        <sz val="13"/>
        <rFont val="Arial Narrow"/>
        <family val="2"/>
      </rPr>
      <t xml:space="preserve">)</t>
    </r>
  </si>
  <si>
    <t xml:space="preserve">TELUR MASIN (sen/biji)</t>
  </si>
  <si>
    <t xml:space="preserve">      Bermula tahun 2019, maklumat Harga Daging Lembu Import India No.2-Silver Side tidak lagi dikumpul oleh FAMA</t>
  </si>
  <si>
    <t xml:space="preserve">JADUAL 5.4: SIRI MASA HARGA BORONG HASILAN TERNAKAN, MALAYSIA, 2011-2020</t>
  </si>
  <si>
    <t xml:space="preserve">Table 5.4: Time Series Wholesale Price of Livestock Products, Malaysia, 2011-2020</t>
  </si>
  <si>
    <r>
      <rPr>
        <i val="true"/>
        <sz val="12.5"/>
        <rFont val="Arial Narrow"/>
        <family val="2"/>
      </rPr>
      <t xml:space="preserve">Broiler (Live)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Local Fowl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Processed Chicken - </t>
    </r>
    <r>
      <rPr>
        <sz val="12.5"/>
        <rFont val="Arial Narrow"/>
        <family val="2"/>
      </rPr>
      <t xml:space="preserve">(RM/kg)</t>
    </r>
  </si>
  <si>
    <t xml:space="preserve">AYAM PROSES (SUPER)</t>
  </si>
  <si>
    <r>
      <rPr>
        <i val="true"/>
        <sz val="12.5"/>
        <rFont val="Arial Narrow"/>
        <family val="2"/>
      </rPr>
      <t xml:space="preserve">Culled Chicken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Processed Quail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Imported Mutton (Frozen) - </t>
    </r>
    <r>
      <rPr>
        <sz val="12.5"/>
        <rFont val="Arial Narrow"/>
        <family val="2"/>
      </rPr>
      <t xml:space="preserve">(RM/kg)</t>
    </r>
  </si>
  <si>
    <t xml:space="preserve"> </t>
  </si>
  <si>
    <r>
      <rPr>
        <i val="true"/>
        <sz val="12.5"/>
        <rFont val="Arial Narrow"/>
        <family val="2"/>
      </rPr>
      <t xml:space="preserve">Local Mutton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Local Beef 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INDIA No. 1 - Top Side 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INDIA No. 2 - Silver Side  </t>
    </r>
    <r>
      <rPr>
        <sz val="12.5"/>
        <rFont val="Arial Narrow"/>
        <family val="2"/>
      </rPr>
      <t xml:space="preserve">(RM/kg)</t>
    </r>
  </si>
  <si>
    <t xml:space="preserve">TELUR AYAM  (sen/biji)</t>
  </si>
  <si>
    <t xml:space="preserve">Chicken Egg  (cent/egg)</t>
  </si>
  <si>
    <t xml:space="preserve">TELUR ITIK  (sen/biji)</t>
  </si>
  <si>
    <t xml:space="preserve">Duck Egg  (cent/egg)</t>
  </si>
  <si>
    <r>
      <rPr>
        <sz val="12.5"/>
        <rFont val="Arial Narrow"/>
        <family val="2"/>
      </rPr>
      <t xml:space="preserve">Besar </t>
    </r>
    <r>
      <rPr>
        <i val="true"/>
        <sz val="12.5"/>
        <rFont val="Arial Narrow"/>
        <family val="2"/>
      </rPr>
      <t xml:space="preserve">(Large)</t>
    </r>
  </si>
  <si>
    <r>
      <rPr>
        <sz val="12.5"/>
        <rFont val="Arial Narrow"/>
        <family val="2"/>
      </rPr>
      <t xml:space="preserve">Sedang </t>
    </r>
    <r>
      <rPr>
        <i val="true"/>
        <sz val="12.5"/>
        <rFont val="Arial Narrow"/>
        <family val="2"/>
      </rPr>
      <t xml:space="preserve">(Medium)</t>
    </r>
  </si>
  <si>
    <t xml:space="preserve">Salted Egg  (cent/egg)</t>
  </si>
  <si>
    <t xml:space="preserve">TELUR PUYUH (SEDANG) - (sen/biji)</t>
  </si>
  <si>
    <t xml:space="preserve">Quail Egg (Medium) - (cent/egg)</t>
  </si>
  <si>
    <t xml:space="preserve">  Sumber : FAMA - Warta Barangan</t>
  </si>
  <si>
    <t xml:space="preserve">  Source : FAMA</t>
  </si>
  <si>
    <t xml:space="preserve">JADUAL 5.5 : HARGA RUNCIT HASILAN TERNAKAN, MALAYSIA, 2020</t>
  </si>
  <si>
    <t xml:space="preserve">Table 5.5 : Retail Price of Livestock Products, Malaysia, 2020</t>
  </si>
  <si>
    <t xml:space="preserve">BIRI-BIRI IMPORT (PEJAL)</t>
  </si>
  <si>
    <r>
      <rPr>
        <i val="true"/>
        <sz val="13"/>
        <rFont val="Arial Narrow"/>
        <family val="2"/>
      </rPr>
      <t xml:space="preserve">Imported Mutton (Lean) - </t>
    </r>
    <r>
      <rPr>
        <sz val="13"/>
        <rFont val="Arial Narrow"/>
        <family val="2"/>
      </rPr>
      <t xml:space="preserve">(RM/kg)</t>
    </r>
  </si>
  <si>
    <t xml:space="preserve">     Source : FAMA</t>
  </si>
  <si>
    <t xml:space="preserve">     Bermula tahun 2019, maklumat Harga Daging Lembu Import India No.2-Silver Side tidak lagi dikumpul oleh FAMA</t>
  </si>
  <si>
    <t xml:space="preserve">JADUAL 5.6: SIRI MASA HARGA RUNCIT HASILAN TERNAKAN, MALAYSIA, 2011-2020</t>
  </si>
  <si>
    <t xml:space="preserve">Table 5.6: Time Series Retail Price of Livestock Products, Malaysia, 2011-2020</t>
  </si>
  <si>
    <r>
      <rPr>
        <i val="true"/>
        <sz val="13"/>
        <rFont val="Arial Narrow"/>
        <family val="2"/>
      </rPr>
      <t xml:space="preserve">INDIA No. 1 - Top Side  </t>
    </r>
    <r>
      <rPr>
        <sz val="13"/>
        <rFont val="Arial Narrow"/>
        <family val="2"/>
      </rPr>
      <t xml:space="preserve">(RM/kg)</t>
    </r>
  </si>
  <si>
    <r>
      <rPr>
        <i val="true"/>
        <sz val="13"/>
        <rFont val="Arial Narrow"/>
        <family val="2"/>
      </rPr>
      <t xml:space="preserve">INDIA No. 2 - Silver Side  </t>
    </r>
    <r>
      <rPr>
        <sz val="13"/>
        <rFont val="Arial Narrow"/>
        <family val="2"/>
      </rPr>
      <t xml:space="preserve">(RM/kg)</t>
    </r>
  </si>
  <si>
    <t xml:space="preserve">    Source : FA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0"/>
    <numFmt numFmtId="168" formatCode="[$-409]#,##0.00_);\(#,##0.00\)"/>
    <numFmt numFmtId="169" formatCode="[$-409]#,##0_);\(#,##0\)"/>
    <numFmt numFmtId="170" formatCode="#,##0.0_);\(#,##0.0\)"/>
    <numFmt numFmtId="171" formatCode="_(* #,##0_);_(* \(#,##0\);_(* \-??_);_(@_)"/>
    <numFmt numFmtId="172" formatCode="0%"/>
    <numFmt numFmtId="173" formatCode="0.0%"/>
    <numFmt numFmtId="174" formatCode="#,##0.00"/>
    <numFmt numFmtId="175" formatCode="#,##0_);\(#,##0\)"/>
  </numFmts>
  <fonts count="3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i val="true"/>
      <sz val="9"/>
      <name val="Arial Narrow"/>
      <family val="2"/>
    </font>
    <font>
      <i val="true"/>
      <sz val="12"/>
      <name val="Arial Narrow"/>
      <family val="2"/>
    </font>
    <font>
      <b val="true"/>
      <sz val="14"/>
      <name val="Arial Narrow"/>
      <family val="2"/>
    </font>
    <font>
      <i val="true"/>
      <sz val="14"/>
      <name val="Arial Narrow"/>
      <family val="2"/>
    </font>
    <font>
      <b val="true"/>
      <sz val="13"/>
      <name val="Arial Narrow"/>
      <family val="2"/>
    </font>
    <font>
      <i val="true"/>
      <sz val="13"/>
      <name val="Arial Narrow"/>
      <family val="2"/>
    </font>
    <font>
      <sz val="13"/>
      <name val="Arial Narrow"/>
      <family val="2"/>
    </font>
    <font>
      <sz val="13"/>
      <name val="Arial MT"/>
      <family val="0"/>
    </font>
    <font>
      <b val="true"/>
      <i val="true"/>
      <sz val="13"/>
      <name val="Arial Narrow"/>
      <family val="2"/>
    </font>
    <font>
      <sz val="14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12.5"/>
      <name val="Arial Narrow"/>
      <family val="2"/>
    </font>
    <font>
      <sz val="12.5"/>
      <name val="Arial MT"/>
      <family val="0"/>
    </font>
    <font>
      <sz val="12.5"/>
      <name val="Arial Narrow"/>
      <family val="2"/>
    </font>
    <font>
      <i val="true"/>
      <sz val="12.5"/>
      <name val="Arial Narrow"/>
      <family val="2"/>
    </font>
    <font>
      <i val="true"/>
      <sz val="8"/>
      <name val="Arial"/>
      <family val="2"/>
    </font>
    <font>
      <sz val="10"/>
      <name val="Arial MT"/>
      <family val="0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i val="true"/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Di Ladang Ayam Daging, 2011-2020
Malaysia : Ex-Farm Price of Broiler, 2011-2020</a:t>
            </a:r>
          </a:p>
        </c:rich>
      </c:tx>
      <c:layout>
        <c:manualLayout>
          <c:xMode val="edge"/>
          <c:yMode val="edge"/>
          <c:x val="0.229152189020153"/>
          <c:y val="0.1161398915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9979152189"/>
          <c:y val="0.258275668599214"/>
          <c:w val="0.929464906184851"/>
          <c:h val="0.741724331400786"/>
        </c:manualLayout>
      </c:layout>
      <c:lineChart>
        <c:grouping val="standard"/>
        <c:varyColors val="0"/>
        <c:ser>
          <c:idx val="0"/>
          <c:order val="0"/>
          <c:tx>
            <c:strRef>
              <c:f>LADANG_tahunan!$A$7</c:f>
              <c:strCache>
                <c:ptCount val="1"/>
                <c:pt idx="0">
                  <c:v>Broiler (Live) - (RM/kg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7:$K$7</c:f>
              <c:numCache>
                <c:formatCode>General</c:formatCode>
                <c:ptCount val="10"/>
                <c:pt idx="0">
                  <c:v>4.75</c:v>
                </c:pt>
                <c:pt idx="1">
                  <c:v>4.4</c:v>
                </c:pt>
                <c:pt idx="2">
                  <c:v>5.03</c:v>
                </c:pt>
                <c:pt idx="3">
                  <c:v>4.99</c:v>
                </c:pt>
                <c:pt idx="4">
                  <c:v>4.91</c:v>
                </c:pt>
                <c:pt idx="5">
                  <c:v>5.27</c:v>
                </c:pt>
                <c:pt idx="6">
                  <c:v>5.4</c:v>
                </c:pt>
                <c:pt idx="7">
                  <c:v>5.3</c:v>
                </c:pt>
                <c:pt idx="8">
                  <c:v>5.0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01278"/>
        <c:axId val="54854526"/>
      </c:lineChart>
      <c:catAx>
        <c:axId val="5860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54526"/>
        <c:crossesAt val="0"/>
        <c:auto val="1"/>
        <c:lblAlgn val="ctr"/>
        <c:lblOffset val="100"/>
        <c:noMultiLvlLbl val="0"/>
      </c:catAx>
      <c:valAx>
        <c:axId val="54854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7164697706741"/>
              <c:y val="0.19356648587993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01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Ayam Kampung, 2011-2020
Malaysia : Retail Price of Local Fowl, 2011-2020</a:t>
            </a:r>
          </a:p>
        </c:rich>
      </c:tx>
      <c:layout>
        <c:manualLayout>
          <c:xMode val="edge"/>
          <c:yMode val="edge"/>
          <c:x val="0.221115368241805"/>
          <c:y val="0.10491872493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860791826309"/>
          <c:y val="0.373020899303357"/>
          <c:w val="0.909748829289059"/>
          <c:h val="0.560059109140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10:$K$10</c:f>
              <c:numCache>
                <c:formatCode>General</c:formatCode>
                <c:ptCount val="10"/>
                <c:pt idx="0">
                  <c:v>11.75</c:v>
                </c:pt>
                <c:pt idx="1">
                  <c:v>12.5</c:v>
                </c:pt>
                <c:pt idx="2">
                  <c:v>10.34</c:v>
                </c:pt>
                <c:pt idx="3">
                  <c:v>13.12</c:v>
                </c:pt>
                <c:pt idx="4">
                  <c:v>12.58</c:v>
                </c:pt>
                <c:pt idx="5">
                  <c:v>13.47</c:v>
                </c:pt>
                <c:pt idx="6">
                  <c:v>13.9</c:v>
                </c:pt>
                <c:pt idx="7">
                  <c:v>14</c:v>
                </c:pt>
                <c:pt idx="8">
                  <c:v>14.3</c:v>
                </c:pt>
                <c:pt idx="9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916"/>
        <c:axId val="1587961"/>
      </c:lineChart>
      <c:catAx>
        <c:axId val="227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7961"/>
        <c:crossesAt val="0"/>
        <c:auto val="1"/>
        <c:lblAlgn val="ctr"/>
        <c:lblOffset val="100"/>
        <c:noMultiLvlLbl val="0"/>
      </c:catAx>
      <c:valAx>
        <c:axId val="1587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2856534695615"/>
              <c:y val="0.25881359510238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5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Telur Ayam, 2011-2020
Malaysia : Retail Price of Chicken Eggs, 2011-2020</a:t>
            </a:r>
          </a:p>
        </c:rich>
      </c:tx>
      <c:layout>
        <c:manualLayout>
          <c:xMode val="edge"/>
          <c:yMode val="edge"/>
          <c:x val="0.266927526369513"/>
          <c:y val="0.0840194215748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204831575366"/>
          <c:y val="0.224192526915769"/>
          <c:w val="0.912895542701599"/>
          <c:h val="0.637323200337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NCIT_tahunan!$A$31</c:f>
              <c:strCache>
                <c:ptCount val="1"/>
                <c:pt idx="0">
                  <c:v>Gred 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31:$K$31</c:f>
              <c:numCache>
                <c:formatCode>General</c:formatCode>
                <c:ptCount val="10"/>
                <c:pt idx="0">
                  <c:v>0.356</c:v>
                </c:pt>
                <c:pt idx="1">
                  <c:v>0.34</c:v>
                </c:pt>
                <c:pt idx="2">
                  <c:v>0.37</c:v>
                </c:pt>
                <c:pt idx="3">
                  <c:v>0.38</c:v>
                </c:pt>
                <c:pt idx="4">
                  <c:v>0.39</c:v>
                </c:pt>
                <c:pt idx="5">
                  <c:v>0.38</c:v>
                </c:pt>
                <c:pt idx="6">
                  <c:v>0.37</c:v>
                </c:pt>
                <c:pt idx="7">
                  <c:v>0.39</c:v>
                </c:pt>
                <c:pt idx="8">
                  <c:v>0.41</c:v>
                </c:pt>
                <c:pt idx="9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RUNCIT_tahunan!$A$32</c:f>
              <c:strCache>
                <c:ptCount val="1"/>
                <c:pt idx="0">
                  <c:v>Gred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32:$K$32</c:f>
              <c:numCache>
                <c:formatCode>General</c:formatCode>
                <c:ptCount val="10"/>
                <c:pt idx="0">
                  <c:v>0.346</c:v>
                </c:pt>
                <c:pt idx="1">
                  <c:v>0.33</c:v>
                </c:pt>
                <c:pt idx="2">
                  <c:v>0.36</c:v>
                </c:pt>
                <c:pt idx="3">
                  <c:v>0.37</c:v>
                </c:pt>
                <c:pt idx="4">
                  <c:v>0.38</c:v>
                </c:pt>
                <c:pt idx="5">
                  <c:v>0.36</c:v>
                </c:pt>
                <c:pt idx="6">
                  <c:v>0.36</c:v>
                </c:pt>
                <c:pt idx="7">
                  <c:v>0.37</c:v>
                </c:pt>
                <c:pt idx="8">
                  <c:v>0.4</c:v>
                </c:pt>
                <c:pt idx="9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RUNCIT_tahunan!$A$33</c:f>
              <c:strCache>
                <c:ptCount val="1"/>
                <c:pt idx="0">
                  <c:v>Gred C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33:$K$33</c:f>
              <c:numCache>
                <c:formatCode>General</c:formatCode>
                <c:ptCount val="10"/>
                <c:pt idx="0">
                  <c:v>0.3325</c:v>
                </c:pt>
                <c:pt idx="1">
                  <c:v>0.32</c:v>
                </c:pt>
                <c:pt idx="2">
                  <c:v>0.35</c:v>
                </c:pt>
                <c:pt idx="3">
                  <c:v>0.36</c:v>
                </c:pt>
                <c:pt idx="4">
                  <c:v>0.36</c:v>
                </c:pt>
                <c:pt idx="5">
                  <c:v>0.35</c:v>
                </c:pt>
                <c:pt idx="6">
                  <c:v>0.34</c:v>
                </c:pt>
                <c:pt idx="7">
                  <c:v>0.36</c:v>
                </c:pt>
                <c:pt idx="8">
                  <c:v>0.38</c:v>
                </c:pt>
                <c:pt idx="9">
                  <c:v>0.35</c:v>
                </c:pt>
              </c:numCache>
            </c:numRef>
          </c:val>
        </c:ser>
        <c:gapWidth val="50"/>
        <c:overlap val="0"/>
        <c:axId val="92618940"/>
        <c:axId val="85239686"/>
      </c:barChart>
      <c:catAx>
        <c:axId val="92618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39686"/>
        <c:crossesAt val="0"/>
        <c:auto val="1"/>
        <c:lblAlgn val="ctr"/>
        <c:lblOffset val="100"/>
        <c:noMultiLvlLbl val="0"/>
      </c:catAx>
      <c:valAx>
        <c:axId val="85239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2657366451174"/>
              <c:y val="-0.2455140384209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189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281388227288"/>
          <c:y val="0.832805573147562"/>
          <c:w val="0.303079278666213"/>
          <c:h val="0.0819083808317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Telur Itik, 2011-2020
Malaysia : Retail Price of Duck Eggs, 2011-2020</a:t>
            </a:r>
          </a:p>
        </c:rich>
      </c:tx>
      <c:layout>
        <c:manualLayout>
          <c:xMode val="edge"/>
          <c:yMode val="edge"/>
          <c:x val="0.290080885483184"/>
          <c:y val="0.105285502016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671775223499"/>
          <c:y val="0.227764805773721"/>
          <c:w val="0.885568326947637"/>
          <c:h val="0.642114200806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DANG_tahunan!$A$21</c:f>
              <c:strCache>
                <c:ptCount val="1"/>
                <c:pt idx="0">
                  <c:v>Besar (Large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36:$K$36</c:f>
              <c:numCache>
                <c:formatCode>General</c:formatCode>
                <c:ptCount val="10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8</c:v>
                </c:pt>
                <c:pt idx="4">
                  <c:v>0.68</c:v>
                </c:pt>
                <c:pt idx="5">
                  <c:v>0.75</c:v>
                </c:pt>
                <c:pt idx="6">
                  <c:v>0.75</c:v>
                </c:pt>
                <c:pt idx="7">
                  <c:v>0.79</c:v>
                </c:pt>
                <c:pt idx="8">
                  <c:v>0.8</c:v>
                </c:pt>
                <c:pt idx="9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LADANG_tahunan!$A$22</c:f>
              <c:strCache>
                <c:ptCount val="1"/>
                <c:pt idx="0">
                  <c:v>Sedang (Mediu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37:$K$37</c:f>
              <c:numCache>
                <c:formatCode>General</c:formatCode>
                <c:ptCount val="10"/>
                <c:pt idx="0">
                  <c:v>0.6</c:v>
                </c:pt>
                <c:pt idx="1">
                  <c:v>0.6</c:v>
                </c:pt>
                <c:pt idx="2">
                  <c:v>0.55</c:v>
                </c:pt>
                <c:pt idx="3">
                  <c:v>0.6</c:v>
                </c:pt>
                <c:pt idx="4">
                  <c:v>0.63</c:v>
                </c:pt>
                <c:pt idx="5">
                  <c:v>0.65</c:v>
                </c:pt>
                <c:pt idx="6">
                  <c:v>0.65</c:v>
                </c:pt>
                <c:pt idx="7">
                  <c:v>0.78</c:v>
                </c:pt>
                <c:pt idx="8">
                  <c:v>0.75</c:v>
                </c:pt>
                <c:pt idx="9">
                  <c:v>0.76</c:v>
                </c:pt>
              </c:numCache>
            </c:numRef>
          </c:val>
        </c:ser>
        <c:gapWidth val="80"/>
        <c:overlap val="0"/>
        <c:axId val="84636431"/>
        <c:axId val="98262828"/>
      </c:barChart>
      <c:catAx>
        <c:axId val="8463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62828"/>
        <c:crossesAt val="0"/>
        <c:auto val="1"/>
        <c:lblAlgn val="ctr"/>
        <c:lblOffset val="100"/>
        <c:noMultiLvlLbl val="0"/>
      </c:catAx>
      <c:valAx>
        <c:axId val="98262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2856534695615"/>
              <c:y val="-0.2521757588622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36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3456790123457"/>
          <c:y val="0.832095096582467"/>
          <c:w val="0.420519369944657"/>
          <c:h val="0.0897898535342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Daging Lembu &amp; Kambing, 2011-2020
Malaysia : Retail Price of Beef &amp; Mutton, 2011-2020</a:t>
            </a:r>
          </a:p>
        </c:rich>
      </c:tx>
      <c:layout>
        <c:manualLayout>
          <c:xMode val="edge"/>
          <c:yMode val="edge"/>
          <c:x val="0.195389588295339"/>
          <c:y val="0.078488982161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270840421912"/>
          <c:y val="0.224344176285414"/>
          <c:w val="0.910768969037088"/>
          <c:h val="0.636306400839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NCIT_tahunan!$T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22:$K$22</c:f>
              <c:numCache>
                <c:formatCode>General</c:formatCode>
                <c:ptCount val="10"/>
                <c:pt idx="0">
                  <c:v>29.4</c:v>
                </c:pt>
                <c:pt idx="1">
                  <c:v>31.55</c:v>
                </c:pt>
                <c:pt idx="2">
                  <c:v>32.55</c:v>
                </c:pt>
                <c:pt idx="3">
                  <c:v>34.9</c:v>
                </c:pt>
                <c:pt idx="4">
                  <c:v>35.56</c:v>
                </c:pt>
                <c:pt idx="5">
                  <c:v>37.22</c:v>
                </c:pt>
                <c:pt idx="6">
                  <c:v>38.65</c:v>
                </c:pt>
                <c:pt idx="7">
                  <c:v>39</c:v>
                </c:pt>
                <c:pt idx="8">
                  <c:v>39.8</c:v>
                </c:pt>
                <c:pt idx="9">
                  <c:v>42.75</c:v>
                </c:pt>
              </c:numCache>
            </c:numRef>
          </c:val>
        </c:ser>
        <c:ser>
          <c:idx val="1"/>
          <c:order val="1"/>
          <c:tx>
            <c:strRef>
              <c:f>RUNCIT_tahunan!$T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24:$K$24</c:f>
              <c:numCache>
                <c:formatCode>General</c:formatCode>
                <c:ptCount val="10"/>
                <c:pt idx="0">
                  <c:v>20</c:v>
                </c:pt>
                <c:pt idx="1">
                  <c:v>22</c:v>
                </c:pt>
                <c:pt idx="2">
                  <c:v>23.18</c:v>
                </c:pt>
                <c:pt idx="3">
                  <c:v>26.08</c:v>
                </c:pt>
                <c:pt idx="4">
                  <c:v>29.84</c:v>
                </c:pt>
                <c:pt idx="5">
                  <c:v>29.21</c:v>
                </c:pt>
                <c:pt idx="6">
                  <c:v>31.65</c:v>
                </c:pt>
                <c:pt idx="7">
                  <c:v>33.75</c:v>
                </c:pt>
                <c:pt idx="8">
                  <c:v>34.05</c:v>
                </c:pt>
                <c:pt idx="9">
                  <c:v>34.1</c:v>
                </c:pt>
              </c:numCache>
            </c:numRef>
          </c:val>
        </c:ser>
        <c:gapWidth val="80"/>
        <c:overlap val="0"/>
        <c:axId val="17314715"/>
        <c:axId val="77517139"/>
      </c:barChart>
      <c:catAx>
        <c:axId val="17314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17139"/>
        <c:crossesAt val="0"/>
        <c:auto val="1"/>
        <c:lblAlgn val="ctr"/>
        <c:lblOffset val="100"/>
        <c:noMultiLvlLbl val="0"/>
      </c:catAx>
      <c:valAx>
        <c:axId val="775171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2657366451174"/>
              <c:y val="0.15424973767051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14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291595780878"/>
          <c:y val="0.84386149003148"/>
          <c:w val="0.555120789384144"/>
          <c:h val="0.088772298006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Di Ladang Ayam Kampung, 2011-2020
Malaysia : Ex-Farm Price of Local Fowl, 2011-2020</a:t>
            </a:r>
          </a:p>
        </c:rich>
      </c:tx>
      <c:layout>
        <c:manualLayout>
          <c:xMode val="edge"/>
          <c:yMode val="edge"/>
          <c:x val="0.182236100268887"/>
          <c:y val="0.0783478421929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823054905022"/>
          <c:y val="0.315799222078163"/>
          <c:w val="0.905369069303496"/>
          <c:h val="0.640488979440637"/>
        </c:manualLayout>
      </c:layout>
      <c:lineChart>
        <c:grouping val="standard"/>
        <c:varyColors val="0"/>
        <c:ser>
          <c:idx val="0"/>
          <c:order val="0"/>
          <c:tx>
            <c:strRef>
              <c:f>LADANG_tahunan!$A$9</c:f>
              <c:strCache>
                <c:ptCount val="1"/>
                <c:pt idx="0">
                  <c:v>Local Fowl  - (RM/kg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9:$K$9</c:f>
              <c:numCache>
                <c:formatCode>General</c:formatCode>
                <c:ptCount val="10"/>
                <c:pt idx="0">
                  <c:v>6.8</c:v>
                </c:pt>
                <c:pt idx="1">
                  <c:v>7.25</c:v>
                </c:pt>
                <c:pt idx="2">
                  <c:v>7.58</c:v>
                </c:pt>
                <c:pt idx="3">
                  <c:v>7.67</c:v>
                </c:pt>
                <c:pt idx="4">
                  <c:v>7.92</c:v>
                </c:pt>
                <c:pt idx="5">
                  <c:v>8.33</c:v>
                </c:pt>
                <c:pt idx="6">
                  <c:v>8.65</c:v>
                </c:pt>
                <c:pt idx="7">
                  <c:v>8.95</c:v>
                </c:pt>
                <c:pt idx="8">
                  <c:v>8.35</c:v>
                </c:pt>
                <c:pt idx="9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2449"/>
        <c:axId val="39274439"/>
      </c:lineChart>
      <c:catAx>
        <c:axId val="1112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74439"/>
        <c:crossesAt val="0"/>
        <c:auto val="1"/>
        <c:lblAlgn val="ctr"/>
        <c:lblOffset val="100"/>
        <c:noMultiLvlLbl val="0"/>
      </c:catAx>
      <c:valAx>
        <c:axId val="39274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6844479139561"/>
              <c:y val="0.2561585478792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2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Di Ladang Telur Ayam, 2011-2020
Malaysia : Ex-Farm Price of Chicken Eggs, 2011-2020</a:t>
            </a:r>
          </a:p>
        </c:rich>
      </c:tx>
      <c:layout>
        <c:manualLayout>
          <c:xMode val="edge"/>
          <c:yMode val="edge"/>
          <c:x val="0.254748894093156"/>
          <c:y val="0.08299370137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274264897216"/>
          <c:y val="0.253797702852909"/>
          <c:w val="0.898950472720965"/>
          <c:h val="0.56687662097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DANG_tahunan!$A$16</c:f>
              <c:strCache>
                <c:ptCount val="1"/>
                <c:pt idx="0">
                  <c:v>Gred 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16:$K$16</c:f>
              <c:numCache>
                <c:formatCode>General</c:formatCode>
                <c:ptCount val="10"/>
                <c:pt idx="0">
                  <c:v>0.32</c:v>
                </c:pt>
                <c:pt idx="1">
                  <c:v>0.31</c:v>
                </c:pt>
                <c:pt idx="2">
                  <c:v>0.34</c:v>
                </c:pt>
                <c:pt idx="3">
                  <c:v>0.35</c:v>
                </c:pt>
                <c:pt idx="4">
                  <c:v>0.36</c:v>
                </c:pt>
                <c:pt idx="5">
                  <c:v>0.34</c:v>
                </c:pt>
                <c:pt idx="6">
                  <c:v>0.33</c:v>
                </c:pt>
                <c:pt idx="7">
                  <c:v>0.35</c:v>
                </c:pt>
                <c:pt idx="8">
                  <c:v>0.37</c:v>
                </c:pt>
                <c:pt idx="9">
                  <c:v>0.34</c:v>
                </c:pt>
              </c:numCache>
            </c:numRef>
          </c:val>
        </c:ser>
        <c:ser>
          <c:idx val="1"/>
          <c:order val="1"/>
          <c:tx>
            <c:strRef>
              <c:f>LADANG_tahunan!$A$17</c:f>
              <c:strCache>
                <c:ptCount val="1"/>
                <c:pt idx="0">
                  <c:v>Gred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17:$K$17</c:f>
              <c:numCache>
                <c:formatCode>General</c:formatCode>
                <c:ptCount val="10"/>
                <c:pt idx="0">
                  <c:v>0.31</c:v>
                </c:pt>
                <c:pt idx="1">
                  <c:v>0.3</c:v>
                </c:pt>
                <c:pt idx="2">
                  <c:v>0.33</c:v>
                </c:pt>
                <c:pt idx="3">
                  <c:v>0.34</c:v>
                </c:pt>
                <c:pt idx="4">
                  <c:v>0.35</c:v>
                </c:pt>
                <c:pt idx="5">
                  <c:v>0.33</c:v>
                </c:pt>
                <c:pt idx="6">
                  <c:v>0.32</c:v>
                </c:pt>
                <c:pt idx="7">
                  <c:v>0.34</c:v>
                </c:pt>
                <c:pt idx="8">
                  <c:v>0.35</c:v>
                </c:pt>
                <c:pt idx="9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LADANG_tahunan!$A$18</c:f>
              <c:strCache>
                <c:ptCount val="1"/>
                <c:pt idx="0">
                  <c:v>Gred C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18:$K$18</c:f>
              <c:numCache>
                <c:formatCode>General</c:formatCode>
                <c:ptCount val="10"/>
                <c:pt idx="0">
                  <c:v>0.3</c:v>
                </c:pt>
                <c:pt idx="1">
                  <c:v>0.29</c:v>
                </c:pt>
                <c:pt idx="2">
                  <c:v>0.32</c:v>
                </c:pt>
                <c:pt idx="3">
                  <c:v>0.32</c:v>
                </c:pt>
                <c:pt idx="4">
                  <c:v>0.33</c:v>
                </c:pt>
                <c:pt idx="5">
                  <c:v>0.32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1</c:v>
                </c:pt>
              </c:numCache>
            </c:numRef>
          </c:val>
        </c:ser>
        <c:gapWidth val="50"/>
        <c:overlap val="0"/>
        <c:axId val="44774655"/>
        <c:axId val="89513751"/>
      </c:barChart>
      <c:catAx>
        <c:axId val="4477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13751"/>
        <c:crossesAt val="0"/>
        <c:auto val="1"/>
        <c:lblAlgn val="ctr"/>
        <c:lblOffset val="100"/>
        <c:noMultiLvlLbl val="0"/>
      </c:catAx>
      <c:valAx>
        <c:axId val="89513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6844479139561"/>
              <c:y val="-0.150611337532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74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788620001735"/>
          <c:y val="0.839384957391627"/>
          <c:w val="0.306010928961749"/>
          <c:h val="0.091515376065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Di Ladang Telur Itik, 2011-2020
Malaysia : Ex-Farm Price of Duck Eggs, 2011-2020</a:t>
            </a:r>
          </a:p>
        </c:rich>
      </c:tx>
      <c:layout>
        <c:manualLayout>
          <c:xMode val="edge"/>
          <c:yMode val="edge"/>
          <c:x val="0.217235031121241"/>
          <c:y val="0.0971705137751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226878232664"/>
          <c:y val="0.260610573343261"/>
          <c:w val="0.902077671605155"/>
          <c:h val="0.576321667907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DANG_tahunan!$A$21</c:f>
              <c:strCache>
                <c:ptCount val="1"/>
                <c:pt idx="0">
                  <c:v>Besar (Large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21:$K$21</c:f>
              <c:numCache>
                <c:formatCode>General</c:formatCode>
                <c:ptCount val="10"/>
                <c:pt idx="0">
                  <c:v>0.41</c:v>
                </c:pt>
                <c:pt idx="1">
                  <c:v>0.45</c:v>
                </c:pt>
                <c:pt idx="2">
                  <c:v>0.39</c:v>
                </c:pt>
                <c:pt idx="3">
                  <c:v>0.39</c:v>
                </c:pt>
                <c:pt idx="4">
                  <c:v>0.38</c:v>
                </c:pt>
                <c:pt idx="5">
                  <c:v>0.46</c:v>
                </c:pt>
                <c:pt idx="6">
                  <c:v>0.47</c:v>
                </c:pt>
                <c:pt idx="7">
                  <c:v>0.55</c:v>
                </c:pt>
                <c:pt idx="8">
                  <c:v>0.52</c:v>
                </c:pt>
                <c:pt idx="9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LADANG_tahunan!$A$22</c:f>
              <c:strCache>
                <c:ptCount val="1"/>
                <c:pt idx="0">
                  <c:v>Sedang (Mediu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22:$K$22</c:f>
              <c:numCache>
                <c:formatCode>General</c:formatCode>
                <c:ptCount val="10"/>
                <c:pt idx="0">
                  <c:v>0.31</c:v>
                </c:pt>
                <c:pt idx="1">
                  <c:v>0.35</c:v>
                </c:pt>
                <c:pt idx="2">
                  <c:v>0.34</c:v>
                </c:pt>
                <c:pt idx="3">
                  <c:v>0.34</c:v>
                </c:pt>
                <c:pt idx="4">
                  <c:v>0.33</c:v>
                </c:pt>
                <c:pt idx="5">
                  <c:v>0.37</c:v>
                </c:pt>
                <c:pt idx="6">
                  <c:v>0.39</c:v>
                </c:pt>
                <c:pt idx="7">
                  <c:v>0.5</c:v>
                </c:pt>
                <c:pt idx="8">
                  <c:v>0.56</c:v>
                </c:pt>
                <c:pt idx="9">
                  <c:v>0.5</c:v>
                </c:pt>
              </c:numCache>
            </c:numRef>
          </c:val>
        </c:ser>
        <c:gapWidth val="80"/>
        <c:overlap val="0"/>
        <c:axId val="34065913"/>
        <c:axId val="45465683"/>
      </c:barChart>
      <c:catAx>
        <c:axId val="34065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65683"/>
        <c:crossesAt val="0"/>
        <c:auto val="1"/>
        <c:lblAlgn val="ctr"/>
        <c:lblOffset val="100"/>
        <c:noMultiLvlLbl val="0"/>
      </c:catAx>
      <c:valAx>
        <c:axId val="454656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9163671429824"/>
              <c:y val="-0.1651154132539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65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932585254668"/>
          <c:y val="0.792069992553984"/>
          <c:w val="0.346366266327694"/>
          <c:h val="0.131422189128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Borong Ayam Daging, 2011-2020
Malaysia : Wholesale Price of  Broiler, 2011-2020</a:t>
            </a:r>
          </a:p>
        </c:rich>
      </c:tx>
      <c:layout>
        <c:manualLayout>
          <c:xMode val="edge"/>
          <c:yMode val="edge"/>
          <c:x val="0.21332875300584"/>
          <c:y val="0.070947144377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60391618001"/>
          <c:y val="0.289109613338063"/>
          <c:w val="0.9055307454483"/>
          <c:h val="0.626463284852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7:$K$7</c:f>
              <c:numCache>
                <c:formatCode>General</c:formatCode>
                <c:ptCount val="10"/>
                <c:pt idx="0">
                  <c:v>5.3</c:v>
                </c:pt>
                <c:pt idx="1">
                  <c:v>4.95</c:v>
                </c:pt>
                <c:pt idx="2">
                  <c:v>5.5</c:v>
                </c:pt>
                <c:pt idx="3">
                  <c:v>5.49</c:v>
                </c:pt>
                <c:pt idx="4">
                  <c:v>5.53</c:v>
                </c:pt>
                <c:pt idx="5">
                  <c:v>5.84</c:v>
                </c:pt>
                <c:pt idx="6">
                  <c:v>5.9</c:v>
                </c:pt>
                <c:pt idx="7">
                  <c:v>5.85</c:v>
                </c:pt>
                <c:pt idx="8">
                  <c:v>5.65</c:v>
                </c:pt>
                <c:pt idx="9">
                  <c:v>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1406"/>
        <c:axId val="41770695"/>
      </c:lineChart>
      <c:catAx>
        <c:axId val="7043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70695"/>
        <c:crossesAt val="0"/>
        <c:auto val="1"/>
        <c:lblAlgn val="ctr"/>
        <c:lblOffset val="100"/>
        <c:noMultiLvlLbl val="0"/>
      </c:catAx>
      <c:valAx>
        <c:axId val="41770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3844039848849"/>
              <c:y val="0.2924796026959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31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Borong Ayam Kampung, 2011-2020
Malaysia : Wholesale Price of Local Fowl, 2011-2020</a:t>
            </a:r>
          </a:p>
        </c:rich>
      </c:tx>
      <c:layout>
        <c:manualLayout>
          <c:xMode val="edge"/>
          <c:yMode val="edge"/>
          <c:x val="0.238264360716492"/>
          <c:y val="0.0573900759314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896232242125"/>
          <c:y val="0.279886985696627"/>
          <c:w val="0.90904879555281"/>
          <c:h val="0.6468303019600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9:$K$9</c:f>
              <c:numCache>
                <c:formatCode>General</c:formatCode>
                <c:ptCount val="10"/>
                <c:pt idx="0">
                  <c:v>9.6875</c:v>
                </c:pt>
                <c:pt idx="1">
                  <c:v>9.95</c:v>
                </c:pt>
                <c:pt idx="2">
                  <c:v>10.36</c:v>
                </c:pt>
                <c:pt idx="3">
                  <c:v>10.25</c:v>
                </c:pt>
                <c:pt idx="4">
                  <c:v>10.08</c:v>
                </c:pt>
                <c:pt idx="5">
                  <c:v>10.88</c:v>
                </c:pt>
                <c:pt idx="6">
                  <c:v>11.05</c:v>
                </c:pt>
                <c:pt idx="7">
                  <c:v>11.05</c:v>
                </c:pt>
                <c:pt idx="8">
                  <c:v>10.95</c:v>
                </c:pt>
                <c:pt idx="9">
                  <c:v>1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7982"/>
        <c:axId val="28999655"/>
      </c:lineChart>
      <c:catAx>
        <c:axId val="2088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999655"/>
        <c:crossesAt val="0"/>
        <c:auto val="1"/>
        <c:lblAlgn val="ctr"/>
        <c:lblOffset val="100"/>
        <c:noMultiLvlLbl val="0"/>
      </c:catAx>
      <c:valAx>
        <c:axId val="289996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19302038295244"/>
              <c:y val="0.29101183118488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87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Borong Telur Ayam, 2011-2020
Malaysia : Wholesale Price of Chicken Eggs, 2011-2020</a:t>
            </a:r>
          </a:p>
        </c:rich>
      </c:tx>
      <c:layout>
        <c:manualLayout>
          <c:xMode val="edge"/>
          <c:yMode val="edge"/>
          <c:x val="0.26865671641791"/>
          <c:y val="0.0748587570621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876628418601"/>
          <c:y val="0.249117231638418"/>
          <c:w val="0.910275213527737"/>
          <c:h val="0.58633474576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RONG_tahunan!$A$30</c:f>
              <c:strCache>
                <c:ptCount val="1"/>
                <c:pt idx="0">
                  <c:v>Gred 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30:$K$30</c:f>
              <c:numCache>
                <c:formatCode>General</c:formatCode>
                <c:ptCount val="10"/>
                <c:pt idx="0">
                  <c:v>0.336</c:v>
                </c:pt>
                <c:pt idx="1">
                  <c:v>0.32</c:v>
                </c:pt>
                <c:pt idx="2">
                  <c:v>0.35</c:v>
                </c:pt>
                <c:pt idx="3">
                  <c:v>0.37</c:v>
                </c:pt>
                <c:pt idx="4">
                  <c:v>0.37</c:v>
                </c:pt>
                <c:pt idx="5">
                  <c:v>0.36</c:v>
                </c:pt>
                <c:pt idx="6">
                  <c:v>0.35</c:v>
                </c:pt>
                <c:pt idx="7">
                  <c:v>0.37</c:v>
                </c:pt>
                <c:pt idx="8">
                  <c:v>0.41</c:v>
                </c:pt>
                <c:pt idx="9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BORONG_tahunan!$A$31</c:f>
              <c:strCache>
                <c:ptCount val="1"/>
                <c:pt idx="0">
                  <c:v>Gred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31:$K$31</c:f>
              <c:numCache>
                <c:formatCode>General</c:formatCode>
                <c:ptCount val="10"/>
                <c:pt idx="0">
                  <c:v>0.323</c:v>
                </c:pt>
                <c:pt idx="1">
                  <c:v>0.31</c:v>
                </c:pt>
                <c:pt idx="2">
                  <c:v>0.34</c:v>
                </c:pt>
                <c:pt idx="3">
                  <c:v>0.35</c:v>
                </c:pt>
                <c:pt idx="4">
                  <c:v>0.36</c:v>
                </c:pt>
                <c:pt idx="5">
                  <c:v>0.35</c:v>
                </c:pt>
                <c:pt idx="6">
                  <c:v>0.34</c:v>
                </c:pt>
                <c:pt idx="7">
                  <c:v>0.35</c:v>
                </c:pt>
                <c:pt idx="8">
                  <c:v>0.4</c:v>
                </c:pt>
                <c:pt idx="9">
                  <c:v>0.34</c:v>
                </c:pt>
              </c:numCache>
            </c:numRef>
          </c:val>
        </c:ser>
        <c:ser>
          <c:idx val="2"/>
          <c:order val="2"/>
          <c:tx>
            <c:strRef>
              <c:f>BORONG_tahunan!$A$32</c:f>
              <c:strCache>
                <c:ptCount val="1"/>
                <c:pt idx="0">
                  <c:v>Gred C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32:$K$32</c:f>
              <c:numCache>
                <c:formatCode>General</c:formatCode>
                <c:ptCount val="10"/>
                <c:pt idx="0">
                  <c:v>0.313</c:v>
                </c:pt>
                <c:pt idx="1">
                  <c:v>0.3</c:v>
                </c:pt>
                <c:pt idx="2">
                  <c:v>0.33</c:v>
                </c:pt>
                <c:pt idx="3">
                  <c:v>0.34</c:v>
                </c:pt>
                <c:pt idx="4">
                  <c:v>0.35</c:v>
                </c:pt>
                <c:pt idx="5">
                  <c:v>0.33</c:v>
                </c:pt>
                <c:pt idx="6">
                  <c:v>0.32</c:v>
                </c:pt>
                <c:pt idx="7">
                  <c:v>0.34</c:v>
                </c:pt>
                <c:pt idx="8">
                  <c:v>0.38</c:v>
                </c:pt>
                <c:pt idx="9">
                  <c:v>0.32</c:v>
                </c:pt>
              </c:numCache>
            </c:numRef>
          </c:val>
        </c:ser>
        <c:gapWidth val="50"/>
        <c:overlap val="0"/>
        <c:axId val="92375420"/>
        <c:axId val="31404882"/>
      </c:barChart>
      <c:catAx>
        <c:axId val="92375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04882"/>
        <c:crossesAt val="0"/>
        <c:auto val="1"/>
        <c:lblAlgn val="ctr"/>
        <c:lblOffset val="100"/>
        <c:noMultiLvlLbl val="0"/>
      </c:catAx>
      <c:valAx>
        <c:axId val="314048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5684582866017"/>
              <c:y val="-0.142831920903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75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045811405401"/>
          <c:y val="0.850635593220339"/>
          <c:w val="0.304374083340523"/>
          <c:h val="0.0872175141242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Borong Telur Itik, 2011-2020
Malaysia : Wholesale Price of Duck Eggs, 2011-2020</a:t>
            </a:r>
          </a:p>
        </c:rich>
      </c:tx>
      <c:layout>
        <c:manualLayout>
          <c:xMode val="edge"/>
          <c:yMode val="edge"/>
          <c:x val="0.266122197395793"/>
          <c:y val="0.0827501749475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406656907312"/>
          <c:y val="0.255423372988104"/>
          <c:w val="0.885276215424917"/>
          <c:h val="0.621588523442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DANG_tahunan!$A$21</c:f>
              <c:strCache>
                <c:ptCount val="1"/>
                <c:pt idx="0">
                  <c:v>Besar (Large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35:$K$35</c:f>
              <c:numCache>
                <c:formatCode>General</c:formatCode>
                <c:ptCount val="10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7</c:v>
                </c:pt>
                <c:pt idx="4">
                  <c:v>0.57</c:v>
                </c:pt>
                <c:pt idx="5">
                  <c:v>0.59</c:v>
                </c:pt>
                <c:pt idx="6">
                  <c:v>0.61</c:v>
                </c:pt>
                <c:pt idx="7">
                  <c:v>0.57</c:v>
                </c:pt>
                <c:pt idx="8">
                  <c:v>0.8</c:v>
                </c:pt>
                <c:pt idx="9">
                  <c:v>0.6</c:v>
                </c:pt>
              </c:numCache>
            </c:numRef>
          </c:val>
        </c:ser>
        <c:ser>
          <c:idx val="1"/>
          <c:order val="1"/>
          <c:tx>
            <c:strRef>
              <c:f>LADANG_tahunan!$A$22</c:f>
              <c:strCache>
                <c:ptCount val="1"/>
                <c:pt idx="0">
                  <c:v>Sedang (Mediu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36:$K$36</c:f>
              <c:numCache>
                <c:formatCode>General</c:formatCode>
                <c:ptCount val="10"/>
                <c:pt idx="0">
                  <c:v>0.46</c:v>
                </c:pt>
                <c:pt idx="1">
                  <c:v>0.5</c:v>
                </c:pt>
                <c:pt idx="2">
                  <c:v>0.45</c:v>
                </c:pt>
                <c:pt idx="3">
                  <c:v>0.47</c:v>
                </c:pt>
                <c:pt idx="4">
                  <c:v>0.49</c:v>
                </c:pt>
                <c:pt idx="5">
                  <c:v>0.49</c:v>
                </c:pt>
                <c:pt idx="6">
                  <c:v>0.51</c:v>
                </c:pt>
                <c:pt idx="7">
                  <c:v>0.56</c:v>
                </c:pt>
                <c:pt idx="8">
                  <c:v>0.75</c:v>
                </c:pt>
                <c:pt idx="9">
                  <c:v>0.54</c:v>
                </c:pt>
              </c:numCache>
            </c:numRef>
          </c:val>
        </c:ser>
        <c:gapWidth val="80"/>
        <c:overlap val="0"/>
        <c:axId val="93227791"/>
        <c:axId val="84629196"/>
      </c:barChart>
      <c:catAx>
        <c:axId val="9322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29196"/>
        <c:crossesAt val="0"/>
        <c:auto val="1"/>
        <c:lblAlgn val="ctr"/>
        <c:lblOffset val="100"/>
        <c:noMultiLvlLbl val="0"/>
      </c:catAx>
      <c:valAx>
        <c:axId val="846291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191848370444564"/>
              <c:y val="-0.1151154653603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27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161491640342"/>
          <c:y val="0.852169349195242"/>
          <c:w val="0.364203713691348"/>
          <c:h val="0.0864240727781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Ayam Daging, 2011-2020
Malaysia : Retail Price of Broiler, 2011-2020</a:t>
            </a:r>
          </a:p>
        </c:rich>
      </c:tx>
      <c:layout>
        <c:manualLayout>
          <c:xMode val="edge"/>
          <c:yMode val="edge"/>
          <c:x val="0.256139154160982"/>
          <c:y val="0.0949246124442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39427012278"/>
          <c:y val="0.35591420683797"/>
          <c:w val="0.908083219645293"/>
          <c:h val="0.570609471225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8:$K$8</c:f>
              <c:numCache>
                <c:formatCode>General</c:formatCode>
                <c:ptCount val="10"/>
                <c:pt idx="0">
                  <c:v>6.35</c:v>
                </c:pt>
                <c:pt idx="1">
                  <c:v>5.95</c:v>
                </c:pt>
                <c:pt idx="2">
                  <c:v>6.34</c:v>
                </c:pt>
                <c:pt idx="3">
                  <c:v>6.33</c:v>
                </c:pt>
                <c:pt idx="4">
                  <c:v>6.23</c:v>
                </c:pt>
                <c:pt idx="5">
                  <c:v>6.73</c:v>
                </c:pt>
                <c:pt idx="6">
                  <c:v>7.15</c:v>
                </c:pt>
                <c:pt idx="7">
                  <c:v>6.7</c:v>
                </c:pt>
                <c:pt idx="8">
                  <c:v>6.55</c:v>
                </c:pt>
                <c:pt idx="9">
                  <c:v>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32576"/>
        <c:axId val="90024420"/>
      </c:lineChart>
      <c:catAx>
        <c:axId val="42932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24420"/>
        <c:crossesAt val="0"/>
        <c:auto val="1"/>
        <c:lblAlgn val="ctr"/>
        <c:lblOffset val="100"/>
        <c:noMultiLvlLbl val="0"/>
      </c:catAx>
      <c:valAx>
        <c:axId val="90024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3165075034106"/>
              <c:y val="0.2393289445742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32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27</xdr:row>
      <xdr:rowOff>342000</xdr:rowOff>
    </xdr:from>
    <xdr:to>
      <xdr:col>3</xdr:col>
      <xdr:colOff>367200</xdr:colOff>
      <xdr:row>37</xdr:row>
      <xdr:rowOff>66240</xdr:rowOff>
    </xdr:to>
    <xdr:graphicFrame>
      <xdr:nvGraphicFramePr>
        <xdr:cNvPr id="0" name="Chart 6"/>
        <xdr:cNvGraphicFramePr/>
      </xdr:nvGraphicFramePr>
      <xdr:xfrm>
        <a:off x="67680" y="8278920"/>
        <a:ext cx="414396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3040</xdr:colOff>
      <xdr:row>27</xdr:row>
      <xdr:rowOff>323280</xdr:rowOff>
    </xdr:from>
    <xdr:to>
      <xdr:col>10</xdr:col>
      <xdr:colOff>502920</xdr:colOff>
      <xdr:row>37</xdr:row>
      <xdr:rowOff>66240</xdr:rowOff>
    </xdr:to>
    <xdr:graphicFrame>
      <xdr:nvGraphicFramePr>
        <xdr:cNvPr id="1" name="Chart 8"/>
        <xdr:cNvGraphicFramePr/>
      </xdr:nvGraphicFramePr>
      <xdr:xfrm>
        <a:off x="4317480" y="8260200"/>
        <a:ext cx="4150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73040</xdr:colOff>
      <xdr:row>37</xdr:row>
      <xdr:rowOff>133560</xdr:rowOff>
    </xdr:from>
    <xdr:to>
      <xdr:col>10</xdr:col>
      <xdr:colOff>502920</xdr:colOff>
      <xdr:row>47</xdr:row>
      <xdr:rowOff>76320</xdr:rowOff>
    </xdr:to>
    <xdr:graphicFrame>
      <xdr:nvGraphicFramePr>
        <xdr:cNvPr id="2" name="Chart 9"/>
        <xdr:cNvGraphicFramePr/>
      </xdr:nvGraphicFramePr>
      <xdr:xfrm>
        <a:off x="4317480" y="10270800"/>
        <a:ext cx="4150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6040</xdr:colOff>
      <xdr:row>37</xdr:row>
      <xdr:rowOff>152280</xdr:rowOff>
    </xdr:from>
    <xdr:to>
      <xdr:col>3</xdr:col>
      <xdr:colOff>347760</xdr:colOff>
      <xdr:row>47</xdr:row>
      <xdr:rowOff>85680</xdr:rowOff>
    </xdr:to>
    <xdr:graphicFrame>
      <xdr:nvGraphicFramePr>
        <xdr:cNvPr id="3" name="Chart 10"/>
        <xdr:cNvGraphicFramePr/>
      </xdr:nvGraphicFramePr>
      <xdr:xfrm>
        <a:off x="86040" y="10289520"/>
        <a:ext cx="4106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42</xdr:row>
      <xdr:rowOff>56880</xdr:rowOff>
    </xdr:from>
    <xdr:to>
      <xdr:col>3</xdr:col>
      <xdr:colOff>434520</xdr:colOff>
      <xdr:row>52</xdr:row>
      <xdr:rowOff>86040</xdr:rowOff>
    </xdr:to>
    <xdr:graphicFrame>
      <xdr:nvGraphicFramePr>
        <xdr:cNvPr id="4" name="Chart 6"/>
        <xdr:cNvGraphicFramePr/>
      </xdr:nvGraphicFramePr>
      <xdr:xfrm>
        <a:off x="87480" y="9477720"/>
        <a:ext cx="41914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0080</xdr:colOff>
      <xdr:row>42</xdr:row>
      <xdr:rowOff>66600</xdr:rowOff>
    </xdr:from>
    <xdr:to>
      <xdr:col>10</xdr:col>
      <xdr:colOff>483120</xdr:colOff>
      <xdr:row>52</xdr:row>
      <xdr:rowOff>104760</xdr:rowOff>
    </xdr:to>
    <xdr:graphicFrame>
      <xdr:nvGraphicFramePr>
        <xdr:cNvPr id="5" name="Chart 8"/>
        <xdr:cNvGraphicFramePr/>
      </xdr:nvGraphicFramePr>
      <xdr:xfrm>
        <a:off x="4394520" y="9487440"/>
        <a:ext cx="46623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560</xdr:colOff>
      <xdr:row>53</xdr:row>
      <xdr:rowOff>0</xdr:rowOff>
    </xdr:from>
    <xdr:to>
      <xdr:col>3</xdr:col>
      <xdr:colOff>425520</xdr:colOff>
      <xdr:row>63</xdr:row>
      <xdr:rowOff>38520</xdr:rowOff>
    </xdr:to>
    <xdr:graphicFrame>
      <xdr:nvGraphicFramePr>
        <xdr:cNvPr id="6" name="Chart 9"/>
        <xdr:cNvGraphicFramePr/>
      </xdr:nvGraphicFramePr>
      <xdr:xfrm>
        <a:off x="97560" y="11621160"/>
        <a:ext cx="41724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0360</xdr:colOff>
      <xdr:row>53</xdr:row>
      <xdr:rowOff>0</xdr:rowOff>
    </xdr:from>
    <xdr:to>
      <xdr:col>10</xdr:col>
      <xdr:colOff>483120</xdr:colOff>
      <xdr:row>63</xdr:row>
      <xdr:rowOff>57240</xdr:rowOff>
    </xdr:to>
    <xdr:graphicFrame>
      <xdr:nvGraphicFramePr>
        <xdr:cNvPr id="7" name="Chart 10"/>
        <xdr:cNvGraphicFramePr/>
      </xdr:nvGraphicFramePr>
      <xdr:xfrm>
        <a:off x="4384800" y="11621160"/>
        <a:ext cx="46720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43</xdr:row>
      <xdr:rowOff>76680</xdr:rowOff>
    </xdr:from>
    <xdr:to>
      <xdr:col>3</xdr:col>
      <xdr:colOff>550440</xdr:colOff>
      <xdr:row>51</xdr:row>
      <xdr:rowOff>171360</xdr:rowOff>
    </xdr:to>
    <xdr:graphicFrame>
      <xdr:nvGraphicFramePr>
        <xdr:cNvPr id="8" name="Chart 6"/>
        <xdr:cNvGraphicFramePr/>
      </xdr:nvGraphicFramePr>
      <xdr:xfrm>
        <a:off x="105120" y="9582480"/>
        <a:ext cx="42217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040</xdr:colOff>
      <xdr:row>43</xdr:row>
      <xdr:rowOff>76680</xdr:rowOff>
    </xdr:from>
    <xdr:to>
      <xdr:col>10</xdr:col>
      <xdr:colOff>483480</xdr:colOff>
      <xdr:row>51</xdr:row>
      <xdr:rowOff>181440</xdr:rowOff>
    </xdr:to>
    <xdr:graphicFrame>
      <xdr:nvGraphicFramePr>
        <xdr:cNvPr id="9" name="Chart 8"/>
        <xdr:cNvGraphicFramePr/>
      </xdr:nvGraphicFramePr>
      <xdr:xfrm>
        <a:off x="4490280" y="9582480"/>
        <a:ext cx="42278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120</xdr:colOff>
      <xdr:row>52</xdr:row>
      <xdr:rowOff>47520</xdr:rowOff>
    </xdr:from>
    <xdr:to>
      <xdr:col>3</xdr:col>
      <xdr:colOff>560520</xdr:colOff>
      <xdr:row>60</xdr:row>
      <xdr:rowOff>152280</xdr:rowOff>
    </xdr:to>
    <xdr:graphicFrame>
      <xdr:nvGraphicFramePr>
        <xdr:cNvPr id="10" name="Chart 9"/>
        <xdr:cNvGraphicFramePr/>
      </xdr:nvGraphicFramePr>
      <xdr:xfrm>
        <a:off x="105120" y="11353680"/>
        <a:ext cx="42318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7040</xdr:colOff>
      <xdr:row>52</xdr:row>
      <xdr:rowOff>47520</xdr:rowOff>
    </xdr:from>
    <xdr:to>
      <xdr:col>10</xdr:col>
      <xdr:colOff>483480</xdr:colOff>
      <xdr:row>60</xdr:row>
      <xdr:rowOff>142920</xdr:rowOff>
    </xdr:to>
    <xdr:graphicFrame>
      <xdr:nvGraphicFramePr>
        <xdr:cNvPr id="11" name="Chart 10"/>
        <xdr:cNvGraphicFramePr/>
      </xdr:nvGraphicFramePr>
      <xdr:xfrm>
        <a:off x="4490280" y="11353680"/>
        <a:ext cx="42278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5120</xdr:colOff>
      <xdr:row>61</xdr:row>
      <xdr:rowOff>18720</xdr:rowOff>
    </xdr:from>
    <xdr:to>
      <xdr:col>3</xdr:col>
      <xdr:colOff>560520</xdr:colOff>
      <xdr:row>69</xdr:row>
      <xdr:rowOff>133560</xdr:rowOff>
    </xdr:to>
    <xdr:graphicFrame>
      <xdr:nvGraphicFramePr>
        <xdr:cNvPr id="12" name="Chart 10"/>
        <xdr:cNvGraphicFramePr/>
      </xdr:nvGraphicFramePr>
      <xdr:xfrm>
        <a:off x="105120" y="13125240"/>
        <a:ext cx="4231800" cy="17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34"/>
  <sheetViews>
    <sheetView showFormulas="false" showGridLines="true" showRowColHeaders="true" showZeros="true" rightToLeft="false" tabSelected="false" showOutlineSymbols="true" defaultGridColor="false" view="pageBreakPreview" topLeftCell="A4" colorId="22" zoomScale="80" zoomScaleNormal="56" zoomScalePageLayoutView="80" workbookViewId="0">
      <pane xSplit="3" ySplit="4" topLeftCell="D26" activePane="bottomRight" state="frozen"/>
      <selection pane="topLeft" activeCell="A4" activeCellId="0" sqref="A4"/>
      <selection pane="topRight" activeCell="D4" activeCellId="0" sqref="D4"/>
      <selection pane="bottomLeft" activeCell="A26" activeCellId="0" sqref="A26"/>
      <selection pane="bottomRight" activeCell="M23" activeCellId="0" sqref="M2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2.88"/>
    <col collapsed="false" customWidth="true" hidden="false" outlineLevel="0" max="3" min="3" style="1" width="11.43"/>
    <col collapsed="false" customWidth="true" hidden="false" outlineLevel="0" max="4" min="4" style="2" width="6.55"/>
    <col collapsed="false" customWidth="true" hidden="false" outlineLevel="0" max="5" min="5" style="2" width="6.66"/>
    <col collapsed="false" customWidth="true" hidden="false" outlineLevel="0" max="7" min="6" style="2" width="6.77"/>
    <col collapsed="false" customWidth="true" hidden="false" outlineLevel="0" max="9" min="8" style="2" width="6.55"/>
    <col collapsed="false" customWidth="true" hidden="false" outlineLevel="0" max="10" min="10" style="2" width="6.43"/>
    <col collapsed="false" customWidth="true" hidden="false" outlineLevel="0" max="11" min="11" style="2" width="6.55"/>
    <col collapsed="false" customWidth="true" hidden="false" outlineLevel="0" max="13" min="12" style="2" width="6.43"/>
    <col collapsed="false" customWidth="true" hidden="false" outlineLevel="0" max="14" min="14" style="2" width="6.66"/>
    <col collapsed="false" customWidth="true" hidden="false" outlineLevel="0" max="15" min="15" style="2" width="6.43"/>
    <col collapsed="false" customWidth="true" hidden="false" outlineLevel="0" max="16" min="16" style="2" width="8.55"/>
    <col collapsed="false" customWidth="false" hidden="false" outlineLevel="0" max="17" min="17" style="1" width="9.77"/>
    <col collapsed="false" customWidth="true" hidden="false" outlineLevel="0" max="18" min="18" style="3" width="12.32"/>
    <col collapsed="false" customWidth="true" hidden="false" outlineLevel="0" max="19" min="19" style="3" width="10.21"/>
    <col collapsed="false" customWidth="true" hidden="false" outlineLevel="0" max="21" min="20" style="3" width="4.99"/>
    <col collapsed="false" customWidth="true" hidden="false" outlineLevel="0" max="25" min="22" style="3" width="5.99"/>
    <col collapsed="false" customWidth="true" hidden="false" outlineLevel="0" max="31" min="26" style="3" width="4.99"/>
    <col collapsed="false" customWidth="true" hidden="false" outlineLevel="0" max="32" min="32" style="3" width="8.1"/>
    <col collapsed="false" customWidth="true" hidden="false" outlineLevel="0" max="33" min="33" style="1" width="3.1"/>
    <col collapsed="false" customWidth="false" hidden="false" outlineLevel="0" max="257" min="34" style="1" width="9.77"/>
  </cols>
  <sheetData>
    <row r="1" customFormat="false" ht="18.95" hidden="false" customHeight="true" outlineLevel="0" collapsed="false">
      <c r="A1" s="4"/>
      <c r="B1" s="4"/>
      <c r="C1" s="5"/>
      <c r="D1" s="4"/>
      <c r="E1" s="4"/>
      <c r="S1" s="4"/>
      <c r="T1" s="4"/>
      <c r="V1" s="4"/>
      <c r="W1" s="4"/>
      <c r="X1" s="4"/>
      <c r="Y1" s="4"/>
      <c r="Z1" s="4"/>
      <c r="AA1" s="4"/>
      <c r="AB1" s="4"/>
      <c r="AC1" s="4"/>
      <c r="AF1" s="4"/>
    </row>
    <row r="3" customFormat="false" ht="20.25" hidden="false" customHeight="true" outlineLevel="0" collapsed="false">
      <c r="B3" s="6"/>
      <c r="C3" s="3"/>
      <c r="D3" s="4"/>
      <c r="E3" s="7"/>
      <c r="F3" s="4"/>
      <c r="G3" s="4"/>
      <c r="H3" s="4"/>
      <c r="I3" s="4"/>
      <c r="J3" s="4"/>
      <c r="K3" s="8"/>
      <c r="L3" s="4"/>
      <c r="M3" s="4"/>
      <c r="N3" s="4"/>
      <c r="O3" s="4"/>
      <c r="P3" s="4"/>
    </row>
    <row r="4" customFormat="false" ht="18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2.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false" outlineLevel="0" collapsed="false">
      <c r="B6" s="11" t="s">
        <v>2</v>
      </c>
      <c r="C6" s="11"/>
      <c r="D6" s="12" t="s">
        <v>3</v>
      </c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O6" s="11" t="s">
        <v>14</v>
      </c>
      <c r="P6" s="13" t="s">
        <v>15</v>
      </c>
    </row>
    <row r="7" customFormat="false" ht="17.25" hidden="false" customHeight="false" outlineLevel="0" collapsed="false">
      <c r="B7" s="14" t="s">
        <v>16</v>
      </c>
      <c r="C7" s="14"/>
      <c r="D7" s="15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4" t="s">
        <v>24</v>
      </c>
      <c r="L7" s="14" t="s">
        <v>25</v>
      </c>
      <c r="M7" s="14" t="s">
        <v>26</v>
      </c>
      <c r="N7" s="14" t="s">
        <v>27</v>
      </c>
      <c r="O7" s="14" t="s">
        <v>28</v>
      </c>
      <c r="P7" s="16" t="s">
        <v>29</v>
      </c>
    </row>
    <row r="8" customFormat="false" ht="17.25" hidden="false" customHeight="false" outlineLevel="0" collapsed="false">
      <c r="B8" s="17" t="s">
        <v>30</v>
      </c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</row>
    <row r="9" customFormat="false" ht="17.25" hidden="false" customHeight="false" outlineLevel="0" collapsed="false">
      <c r="B9" s="21" t="s">
        <v>31</v>
      </c>
      <c r="C9" s="21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</row>
    <row r="10" customFormat="false" ht="17.25" hidden="false" customHeight="false" outlineLevel="0" collapsed="false">
      <c r="B10" s="22" t="s">
        <v>32</v>
      </c>
      <c r="C10" s="22"/>
      <c r="D10" s="18" t="n">
        <v>4.85</v>
      </c>
      <c r="E10" s="19" t="n">
        <v>4.8</v>
      </c>
      <c r="F10" s="19" t="n">
        <v>4.95</v>
      </c>
      <c r="G10" s="19" t="n">
        <v>4.2</v>
      </c>
      <c r="H10" s="19" t="n">
        <v>4.85</v>
      </c>
      <c r="I10" s="19" t="n">
        <v>5.65</v>
      </c>
      <c r="J10" s="19" t="n">
        <v>5.35</v>
      </c>
      <c r="K10" s="19" t="n">
        <v>5</v>
      </c>
      <c r="L10" s="19" t="n">
        <v>5.05</v>
      </c>
      <c r="M10" s="19" t="n">
        <v>5.15</v>
      </c>
      <c r="N10" s="19" t="n">
        <v>4.95</v>
      </c>
      <c r="O10" s="19" t="n">
        <v>5</v>
      </c>
      <c r="P10" s="20" t="n">
        <v>5</v>
      </c>
    </row>
    <row r="11" customFormat="false" ht="24" hidden="false" customHeight="true" outlineLevel="0" collapsed="false">
      <c r="B11" s="17" t="s">
        <v>33</v>
      </c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customFormat="false" ht="17.25" hidden="false" customHeight="false" outlineLevel="0" collapsed="false">
      <c r="B12" s="21" t="s">
        <v>34</v>
      </c>
      <c r="C12" s="21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0"/>
    </row>
    <row r="13" customFormat="false" ht="17.25" hidden="false" customHeight="false" outlineLevel="0" collapsed="false">
      <c r="B13" s="22" t="s">
        <v>32</v>
      </c>
      <c r="C13" s="22"/>
      <c r="D13" s="18" t="n">
        <v>8</v>
      </c>
      <c r="E13" s="19" t="n">
        <v>8</v>
      </c>
      <c r="F13" s="19" t="n">
        <v>8</v>
      </c>
      <c r="G13" s="19" t="n">
        <v>8.25</v>
      </c>
      <c r="H13" s="19" t="n">
        <v>8.35</v>
      </c>
      <c r="I13" s="19" t="n">
        <v>8.1</v>
      </c>
      <c r="J13" s="19" t="n">
        <v>8.5</v>
      </c>
      <c r="K13" s="19" t="n">
        <v>8.5</v>
      </c>
      <c r="L13" s="19" t="n">
        <v>8.5</v>
      </c>
      <c r="M13" s="19" t="n">
        <v>8.2</v>
      </c>
      <c r="N13" s="19" t="n">
        <v>8.35</v>
      </c>
      <c r="O13" s="19" t="n">
        <v>8.25</v>
      </c>
      <c r="P13" s="20" t="n">
        <v>8.1</v>
      </c>
      <c r="Q13" s="25"/>
    </row>
    <row r="14" customFormat="false" ht="24" hidden="false" customHeight="true" outlineLevel="0" collapsed="false">
      <c r="B14" s="26" t="s">
        <v>35</v>
      </c>
      <c r="C14" s="26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0"/>
    </row>
    <row r="15" customFormat="false" ht="18" hidden="false" customHeight="true" outlineLevel="0" collapsed="false">
      <c r="B15" s="27" t="s">
        <v>36</v>
      </c>
      <c r="C15" s="27"/>
      <c r="D15" s="28" t="s">
        <v>37</v>
      </c>
      <c r="E15" s="29" t="s">
        <v>37</v>
      </c>
      <c r="F15" s="30" t="s">
        <v>37</v>
      </c>
      <c r="G15" s="29" t="s">
        <v>37</v>
      </c>
      <c r="H15" s="29" t="s">
        <v>37</v>
      </c>
      <c r="I15" s="29" t="s">
        <v>37</v>
      </c>
      <c r="J15" s="29" t="s">
        <v>37</v>
      </c>
      <c r="K15" s="29" t="s">
        <v>37</v>
      </c>
      <c r="L15" s="29" t="s">
        <v>37</v>
      </c>
      <c r="M15" s="29" t="s">
        <v>37</v>
      </c>
      <c r="N15" s="29" t="s">
        <v>37</v>
      </c>
      <c r="O15" s="29" t="s">
        <v>37</v>
      </c>
      <c r="P15" s="31" t="s">
        <v>37</v>
      </c>
    </row>
    <row r="16" customFormat="false" ht="24" hidden="false" customHeight="true" outlineLevel="0" collapsed="false">
      <c r="B16" s="17" t="s">
        <v>38</v>
      </c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</row>
    <row r="17" s="1" customFormat="true" ht="17.25" hidden="false" customHeight="false" outlineLevel="0" collapsed="false">
      <c r="B17" s="21" t="s">
        <v>39</v>
      </c>
      <c r="C17" s="21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</row>
    <row r="18" s="1" customFormat="true" ht="18" hidden="false" customHeight="false" outlineLevel="0" collapsed="false">
      <c r="B18" s="22" t="s">
        <v>32</v>
      </c>
      <c r="C18" s="22"/>
      <c r="D18" s="18" t="n">
        <v>5.5</v>
      </c>
      <c r="E18" s="19" t="n">
        <v>5.5</v>
      </c>
      <c r="F18" s="19" t="n">
        <v>5.5</v>
      </c>
      <c r="G18" s="19" t="n">
        <v>4.95</v>
      </c>
      <c r="H18" s="19" t="n">
        <v>4.6</v>
      </c>
      <c r="I18" s="19" t="n">
        <v>5.75</v>
      </c>
      <c r="J18" s="19" t="n">
        <v>4.85</v>
      </c>
      <c r="K18" s="19" t="n">
        <v>4.9</v>
      </c>
      <c r="L18" s="19" t="n">
        <v>5.15</v>
      </c>
      <c r="M18" s="19" t="n">
        <v>5.5</v>
      </c>
      <c r="N18" s="19" t="n">
        <v>5.45</v>
      </c>
      <c r="O18" s="19" t="n">
        <v>5.5</v>
      </c>
      <c r="P18" s="20" t="n">
        <v>5.6</v>
      </c>
      <c r="Q18" s="32"/>
    </row>
    <row r="19" s="1" customFormat="true" ht="24" hidden="false" customHeight="true" outlineLevel="0" collapsed="false">
      <c r="B19" s="33" t="s">
        <v>40</v>
      </c>
      <c r="C19" s="34" t="s">
        <v>41</v>
      </c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</row>
    <row r="20" s="1" customFormat="true" ht="17.25" hidden="false" customHeight="false" outlineLevel="0" collapsed="false">
      <c r="B20" s="35" t="s">
        <v>42</v>
      </c>
      <c r="C20" s="36" t="s">
        <v>43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20"/>
    </row>
    <row r="21" s="1" customFormat="true" ht="17.25" hidden="false" customHeight="false" outlineLevel="0" collapsed="false">
      <c r="B21" s="22" t="s">
        <v>44</v>
      </c>
      <c r="C21" s="22"/>
      <c r="D21" s="37" t="n">
        <v>0.33</v>
      </c>
      <c r="E21" s="38" t="n">
        <v>0.33</v>
      </c>
      <c r="F21" s="38" t="n">
        <v>0.33</v>
      </c>
      <c r="G21" s="38" t="n">
        <v>0.36</v>
      </c>
      <c r="H21" s="38" t="n">
        <v>0.36</v>
      </c>
      <c r="I21" s="38" t="n">
        <v>0.35</v>
      </c>
      <c r="J21" s="38" t="n">
        <v>0.35</v>
      </c>
      <c r="K21" s="38" t="n">
        <v>0.35</v>
      </c>
      <c r="L21" s="38" t="n">
        <v>0.34</v>
      </c>
      <c r="M21" s="38" t="n">
        <v>0.33</v>
      </c>
      <c r="N21" s="38" t="n">
        <v>0.33</v>
      </c>
      <c r="O21" s="38" t="n">
        <v>0.34</v>
      </c>
      <c r="P21" s="20" t="n">
        <v>0.34</v>
      </c>
    </row>
    <row r="22" s="1" customFormat="true" ht="17.25" hidden="false" customHeight="false" outlineLevel="0" collapsed="false">
      <c r="B22" s="22" t="s">
        <v>45</v>
      </c>
      <c r="C22" s="22"/>
      <c r="D22" s="18" t="n">
        <v>0.32</v>
      </c>
      <c r="E22" s="19" t="n">
        <v>0.32</v>
      </c>
      <c r="F22" s="19" t="n">
        <v>0.32</v>
      </c>
      <c r="G22" s="19" t="n">
        <v>0.35</v>
      </c>
      <c r="H22" s="19" t="n">
        <v>0.34</v>
      </c>
      <c r="I22" s="19" t="n">
        <v>0.33</v>
      </c>
      <c r="J22" s="19" t="n">
        <v>0.33</v>
      </c>
      <c r="K22" s="19" t="n">
        <v>0.33</v>
      </c>
      <c r="L22" s="19" t="n">
        <v>0.32</v>
      </c>
      <c r="M22" s="19" t="n">
        <v>0.31</v>
      </c>
      <c r="N22" s="19" t="n">
        <v>0.31</v>
      </c>
      <c r="O22" s="19" t="n">
        <v>0.32</v>
      </c>
      <c r="P22" s="20" t="n">
        <v>0.32</v>
      </c>
    </row>
    <row r="23" s="1" customFormat="true" ht="17.25" hidden="false" customHeight="false" outlineLevel="0" collapsed="false">
      <c r="B23" s="22" t="s">
        <v>46</v>
      </c>
      <c r="C23" s="22"/>
      <c r="D23" s="18" t="n">
        <v>0.31</v>
      </c>
      <c r="E23" s="19" t="n">
        <v>0.3</v>
      </c>
      <c r="F23" s="19" t="n">
        <v>0.31</v>
      </c>
      <c r="G23" s="19" t="n">
        <v>0.33</v>
      </c>
      <c r="H23" s="19" t="n">
        <v>0.32</v>
      </c>
      <c r="I23" s="19" t="n">
        <v>0.3</v>
      </c>
      <c r="J23" s="19" t="n">
        <v>0.31</v>
      </c>
      <c r="K23" s="19" t="n">
        <v>0.32</v>
      </c>
      <c r="L23" s="19" t="n">
        <v>0.3</v>
      </c>
      <c r="M23" s="19" t="n">
        <v>0.29</v>
      </c>
      <c r="N23" s="19" t="n">
        <v>0.29</v>
      </c>
      <c r="O23" s="19" t="n">
        <v>0.31</v>
      </c>
      <c r="P23" s="20" t="n">
        <v>0.31</v>
      </c>
    </row>
    <row r="24" s="1" customFormat="true" ht="24" hidden="false" customHeight="true" outlineLevel="0" collapsed="false">
      <c r="B24" s="39" t="s">
        <v>47</v>
      </c>
      <c r="C24" s="40" t="s">
        <v>41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20"/>
    </row>
    <row r="25" s="1" customFormat="true" ht="17.25" hidden="false" customHeight="false" outlineLevel="0" collapsed="false">
      <c r="B25" s="41" t="s">
        <v>48</v>
      </c>
      <c r="C25" s="42" t="s">
        <v>43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20"/>
    </row>
    <row r="26" s="1" customFormat="true" ht="17.25" hidden="false" customHeight="false" outlineLevel="0" collapsed="false">
      <c r="B26" s="43" t="s">
        <v>49</v>
      </c>
      <c r="C26" s="42" t="s">
        <v>50</v>
      </c>
      <c r="D26" s="18" t="n">
        <v>0.52</v>
      </c>
      <c r="E26" s="19" t="n">
        <v>0.52</v>
      </c>
      <c r="F26" s="19" t="n">
        <v>0.59</v>
      </c>
      <c r="G26" s="19" t="n">
        <v>0.52</v>
      </c>
      <c r="H26" s="19" t="n">
        <v>0.52</v>
      </c>
      <c r="I26" s="19" t="n">
        <v>0.52</v>
      </c>
      <c r="J26" s="19" t="n">
        <v>0.59</v>
      </c>
      <c r="K26" s="19" t="n">
        <v>0.51</v>
      </c>
      <c r="L26" s="19" t="n">
        <v>0.52</v>
      </c>
      <c r="M26" s="19" t="n">
        <v>0.51</v>
      </c>
      <c r="N26" s="19" t="n">
        <v>0.52</v>
      </c>
      <c r="O26" s="19" t="n">
        <v>0.68</v>
      </c>
      <c r="P26" s="20" t="n">
        <v>0.52</v>
      </c>
    </row>
    <row r="27" s="1" customFormat="true" ht="17.25" hidden="false" customHeight="false" outlineLevel="0" collapsed="false">
      <c r="B27" s="43" t="s">
        <v>51</v>
      </c>
      <c r="C27" s="42" t="s">
        <v>52</v>
      </c>
      <c r="D27" s="44" t="n">
        <v>0.5</v>
      </c>
      <c r="E27" s="45" t="n">
        <v>0.5</v>
      </c>
      <c r="F27" s="45" t="n">
        <v>0.5</v>
      </c>
      <c r="G27" s="45" t="n">
        <v>0.5</v>
      </c>
      <c r="H27" s="45" t="n">
        <v>0.5</v>
      </c>
      <c r="I27" s="45" t="n">
        <v>0.5</v>
      </c>
      <c r="J27" s="45" t="n">
        <v>0.5</v>
      </c>
      <c r="K27" s="45" t="n">
        <v>0.5</v>
      </c>
      <c r="L27" s="45" t="n">
        <v>0.5</v>
      </c>
      <c r="M27" s="45" t="n">
        <v>0.5</v>
      </c>
      <c r="N27" s="45" t="n">
        <v>0.5</v>
      </c>
      <c r="O27" s="45" t="n">
        <v>0.5</v>
      </c>
      <c r="P27" s="20" t="n">
        <v>0.5</v>
      </c>
      <c r="Q27" s="46"/>
    </row>
    <row r="28" s="1" customFormat="true" ht="24" hidden="false" customHeight="true" outlineLevel="0" collapsed="false">
      <c r="B28" s="26" t="s">
        <v>53</v>
      </c>
      <c r="C28" s="26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</row>
    <row r="29" s="1" customFormat="true" ht="17.25" hidden="false" customHeight="false" outlineLevel="0" collapsed="false">
      <c r="B29" s="41" t="s">
        <v>54</v>
      </c>
      <c r="C29" s="42" t="s">
        <v>43</v>
      </c>
      <c r="D29" s="50" t="s">
        <v>37</v>
      </c>
      <c r="E29" s="51" t="s">
        <v>37</v>
      </c>
      <c r="F29" s="52" t="s">
        <v>37</v>
      </c>
      <c r="G29" s="51" t="s">
        <v>37</v>
      </c>
      <c r="H29" s="51" t="s">
        <v>37</v>
      </c>
      <c r="I29" s="51" t="s">
        <v>37</v>
      </c>
      <c r="J29" s="51" t="s">
        <v>37</v>
      </c>
      <c r="K29" s="51" t="s">
        <v>37</v>
      </c>
      <c r="L29" s="51" t="s">
        <v>37</v>
      </c>
      <c r="M29" s="51" t="s">
        <v>37</v>
      </c>
      <c r="N29" s="51" t="s">
        <v>37</v>
      </c>
      <c r="O29" s="51" t="s">
        <v>37</v>
      </c>
      <c r="P29" s="31" t="s">
        <v>37</v>
      </c>
    </row>
    <row r="30" s="1" customFormat="true" ht="24" hidden="false" customHeight="true" outlineLevel="0" collapsed="false">
      <c r="B30" s="39" t="s">
        <v>55</v>
      </c>
      <c r="C30" s="40" t="s">
        <v>41</v>
      </c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</row>
    <row r="31" s="1" customFormat="true" ht="17.25" hidden="false" customHeight="false" outlineLevel="0" collapsed="false">
      <c r="B31" s="41" t="s">
        <v>56</v>
      </c>
      <c r="C31" s="42" t="s">
        <v>57</v>
      </c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s="1" customFormat="true" ht="21" hidden="false" customHeight="true" outlineLevel="0" collapsed="false">
      <c r="B32" s="53" t="s">
        <v>51</v>
      </c>
      <c r="C32" s="54" t="s">
        <v>52</v>
      </c>
      <c r="D32" s="50" t="s">
        <v>37</v>
      </c>
      <c r="E32" s="51" t="s">
        <v>37</v>
      </c>
      <c r="F32" s="52" t="s">
        <v>37</v>
      </c>
      <c r="G32" s="51" t="s">
        <v>37</v>
      </c>
      <c r="H32" s="51" t="s">
        <v>37</v>
      </c>
      <c r="I32" s="51" t="s">
        <v>37</v>
      </c>
      <c r="J32" s="51" t="s">
        <v>37</v>
      </c>
      <c r="K32" s="51" t="s">
        <v>37</v>
      </c>
      <c r="L32" s="51" t="s">
        <v>37</v>
      </c>
      <c r="M32" s="51" t="s">
        <v>37</v>
      </c>
      <c r="N32" s="51" t="s">
        <v>37</v>
      </c>
      <c r="O32" s="51" t="s">
        <v>37</v>
      </c>
      <c r="P32" s="31" t="s">
        <v>37</v>
      </c>
    </row>
    <row r="33" customFormat="false" ht="23.25" hidden="false" customHeight="true" outlineLevel="0" collapsed="false">
      <c r="B33" s="55" t="s">
        <v>58</v>
      </c>
      <c r="D33" s="4"/>
      <c r="E33" s="4"/>
      <c r="F33" s="4"/>
      <c r="G33" s="4"/>
      <c r="I33" s="4"/>
      <c r="J33" s="4"/>
      <c r="K33" s="4"/>
      <c r="L33" s="4"/>
      <c r="M33" s="4"/>
      <c r="N33" s="4"/>
      <c r="O33" s="4"/>
      <c r="P33" s="4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.75" hidden="false" customHeight="false" outlineLevel="0" collapsed="false">
      <c r="B34" s="56" t="s">
        <v>59</v>
      </c>
    </row>
  </sheetData>
  <sheetProtection sheet="true" formatCells="false" formatColumns="false" formatRows="false" insertColumns="false" insertRows="false" insertHyperlinks="false" deleteColumns="false" pivotTables="false"/>
  <mergeCells count="19">
    <mergeCell ref="B4:P4"/>
    <mergeCell ref="B5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8:C28"/>
  </mergeCells>
  <printOptions headings="false" gridLines="false" gridLinesSet="true" horizontalCentered="true" verticalCentered="false"/>
  <pageMargins left="0" right="0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48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53" zoomScalePageLayoutView="80" workbookViewId="0">
      <selection pane="topLeft" activeCell="I55" activeCellId="0" sqref="I5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" width="30.66"/>
    <col collapsed="false" customWidth="true" hidden="false" outlineLevel="0" max="10" min="2" style="3" width="6.77"/>
    <col collapsed="false" customWidth="true" hidden="false" outlineLevel="0" max="11" min="11" style="3" width="7.66"/>
    <col collapsed="false" customWidth="true" hidden="false" outlineLevel="0" max="12" min="12" style="3" width="1.87"/>
    <col collapsed="false" customWidth="false" hidden="false" outlineLevel="0" max="257" min="13" style="1" width="8.88"/>
  </cols>
  <sheetData>
    <row r="2" customFormat="false" ht="24" hidden="false" customHeight="true" outlineLevel="0" collapsed="false">
      <c r="A2" s="57" t="s">
        <v>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"/>
      <c r="M2" s="58"/>
      <c r="N2" s="2"/>
      <c r="O2" s="2"/>
      <c r="P2" s="2"/>
      <c r="Q2" s="2"/>
      <c r="R2" s="2"/>
      <c r="S2" s="2"/>
      <c r="T2" s="2"/>
    </row>
    <row r="3" customFormat="false" ht="27.75" hidden="false" customHeight="true" outlineLevel="0" collapsed="false">
      <c r="A3" s="59" t="s">
        <v>6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"/>
      <c r="M3" s="60"/>
      <c r="N3" s="2"/>
      <c r="O3" s="2"/>
      <c r="P3" s="2"/>
      <c r="Q3" s="2"/>
      <c r="R3" s="2"/>
      <c r="S3" s="2"/>
      <c r="T3" s="2"/>
    </row>
    <row r="4" customFormat="false" ht="24" hidden="false" customHeight="true" outlineLevel="0" collapsed="false">
      <c r="A4" s="61" t="s">
        <v>2</v>
      </c>
      <c r="B4" s="62" t="n">
        <v>2011</v>
      </c>
      <c r="C4" s="62" t="n">
        <v>2012</v>
      </c>
      <c r="D4" s="62" t="n">
        <v>2013</v>
      </c>
      <c r="E4" s="62" t="n">
        <v>2014</v>
      </c>
      <c r="F4" s="62" t="n">
        <v>2015</v>
      </c>
      <c r="G4" s="62" t="n">
        <v>2016</v>
      </c>
      <c r="H4" s="62" t="n">
        <v>2017</v>
      </c>
      <c r="I4" s="62" t="n">
        <v>2018</v>
      </c>
      <c r="J4" s="62" t="n">
        <v>2019</v>
      </c>
      <c r="K4" s="62" t="n">
        <v>2020</v>
      </c>
      <c r="L4" s="6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false" outlineLevel="0" collapsed="false">
      <c r="A5" s="64" t="s">
        <v>1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5.5" hidden="false" customHeight="true" outlineLevel="0" collapsed="false">
      <c r="A6" s="67" t="s">
        <v>3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72" customFormat="true" ht="24.95" hidden="false" customHeight="true" outlineLevel="0" collapsed="false">
      <c r="A7" s="70" t="s">
        <v>62</v>
      </c>
      <c r="B7" s="68" t="n">
        <v>4.75</v>
      </c>
      <c r="C7" s="68" t="n">
        <v>4.4</v>
      </c>
      <c r="D7" s="68" t="n">
        <v>5.03</v>
      </c>
      <c r="E7" s="68" t="n">
        <v>4.99</v>
      </c>
      <c r="F7" s="68" t="n">
        <v>4.91</v>
      </c>
      <c r="G7" s="68" t="n">
        <v>5.27</v>
      </c>
      <c r="H7" s="68" t="n">
        <v>5.4</v>
      </c>
      <c r="I7" s="68" t="n">
        <v>5.3</v>
      </c>
      <c r="J7" s="68" t="n">
        <v>5.05</v>
      </c>
      <c r="K7" s="68" t="n">
        <v>5</v>
      </c>
      <c r="L7" s="7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3.1" hidden="false" customHeight="true" outlineLevel="0" collapsed="false">
      <c r="A8" s="73" t="s">
        <v>33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69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72" customFormat="true" ht="24.95" hidden="false" customHeight="true" outlineLevel="0" collapsed="false">
      <c r="A9" s="70" t="s">
        <v>63</v>
      </c>
      <c r="B9" s="68" t="n">
        <v>6.8</v>
      </c>
      <c r="C9" s="68" t="n">
        <v>7.25</v>
      </c>
      <c r="D9" s="68" t="n">
        <v>7.58</v>
      </c>
      <c r="E9" s="68" t="n">
        <v>7.67</v>
      </c>
      <c r="F9" s="68" t="n">
        <v>7.92</v>
      </c>
      <c r="G9" s="68" t="n">
        <v>8.33</v>
      </c>
      <c r="H9" s="68" t="n">
        <v>8.65</v>
      </c>
      <c r="I9" s="68" t="n">
        <v>8.95</v>
      </c>
      <c r="J9" s="68" t="n">
        <v>8.35</v>
      </c>
      <c r="K9" s="68" t="n">
        <v>8.1</v>
      </c>
      <c r="L9" s="75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72" customFormat="true" ht="23.1" hidden="false" customHeight="true" outlineLevel="0" collapsed="false">
      <c r="A10" s="73" t="s">
        <v>3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72" customFormat="true" ht="24.95" hidden="false" customHeight="true" outlineLevel="0" collapsed="false">
      <c r="A11" s="70" t="s">
        <v>36</v>
      </c>
      <c r="B11" s="68" t="n">
        <v>10.5</v>
      </c>
      <c r="C11" s="68" t="n">
        <v>8.5</v>
      </c>
      <c r="D11" s="68" t="n">
        <v>8.5</v>
      </c>
      <c r="E11" s="68" t="n">
        <v>8.52</v>
      </c>
      <c r="F11" s="68" t="n">
        <v>18</v>
      </c>
      <c r="G11" s="30" t="s">
        <v>37</v>
      </c>
      <c r="H11" s="30" t="s">
        <v>37</v>
      </c>
      <c r="I11" s="30" t="s">
        <v>37</v>
      </c>
      <c r="J11" s="30" t="s">
        <v>37</v>
      </c>
      <c r="K11" s="30" t="s">
        <v>37</v>
      </c>
      <c r="L11" s="7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3.1" hidden="false" customHeight="true" outlineLevel="0" collapsed="false">
      <c r="A12" s="76" t="s">
        <v>38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8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81" customFormat="true" ht="24.95" hidden="false" customHeight="true" outlineLevel="0" collapsed="false">
      <c r="A13" s="79" t="s">
        <v>64</v>
      </c>
      <c r="B13" s="68" t="n">
        <v>4</v>
      </c>
      <c r="C13" s="68" t="n">
        <v>3.85</v>
      </c>
      <c r="D13" s="68" t="n">
        <v>4.03</v>
      </c>
      <c r="E13" s="68" t="n">
        <v>3.76</v>
      </c>
      <c r="F13" s="68" t="n">
        <v>5.15</v>
      </c>
      <c r="G13" s="68" t="n">
        <v>5.17</v>
      </c>
      <c r="H13" s="68" t="n">
        <v>5.15</v>
      </c>
      <c r="I13" s="68" t="n">
        <v>5.55</v>
      </c>
      <c r="J13" s="68" t="n">
        <v>5.35</v>
      </c>
      <c r="K13" s="68" t="n">
        <v>5.6</v>
      </c>
      <c r="L13" s="8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81" customFormat="true" ht="23.1" hidden="false" customHeight="true" outlineLevel="0" collapsed="false">
      <c r="A14" s="76" t="s">
        <v>65</v>
      </c>
      <c r="B14" s="82"/>
      <c r="C14" s="82"/>
      <c r="D14" s="83"/>
      <c r="E14" s="83"/>
      <c r="F14" s="83"/>
      <c r="G14" s="83"/>
      <c r="H14" s="83"/>
      <c r="I14" s="83"/>
      <c r="J14" s="83"/>
      <c r="K14" s="83"/>
      <c r="L14" s="8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3.1" hidden="false" customHeight="true" outlineLevel="0" collapsed="false">
      <c r="A15" s="79" t="s">
        <v>66</v>
      </c>
      <c r="B15" s="68"/>
      <c r="C15" s="68"/>
      <c r="D15" s="45"/>
      <c r="E15" s="45"/>
      <c r="F15" s="45"/>
      <c r="G15" s="45"/>
      <c r="H15" s="45"/>
      <c r="I15" s="45"/>
      <c r="J15" s="45"/>
      <c r="K15" s="45"/>
      <c r="L15" s="78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72" customFormat="true" ht="23.1" hidden="false" customHeight="true" outlineLevel="0" collapsed="false">
      <c r="A16" s="84" t="s">
        <v>44</v>
      </c>
      <c r="B16" s="85" t="n">
        <v>0.32</v>
      </c>
      <c r="C16" s="85" t="n">
        <v>0.31</v>
      </c>
      <c r="D16" s="19" t="n">
        <v>0.34</v>
      </c>
      <c r="E16" s="19" t="n">
        <v>0.35</v>
      </c>
      <c r="F16" s="19" t="n">
        <v>0.36</v>
      </c>
      <c r="G16" s="19" t="n">
        <v>0.34</v>
      </c>
      <c r="H16" s="19" t="n">
        <v>0.33</v>
      </c>
      <c r="I16" s="86" t="n">
        <v>0.35</v>
      </c>
      <c r="J16" s="86" t="n">
        <v>0.37</v>
      </c>
      <c r="K16" s="86" t="n">
        <v>0.34</v>
      </c>
      <c r="L16" s="8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72" customFormat="true" ht="23.1" hidden="false" customHeight="true" outlineLevel="0" collapsed="false">
      <c r="A17" s="84" t="s">
        <v>45</v>
      </c>
      <c r="B17" s="19" t="n">
        <v>0.31</v>
      </c>
      <c r="C17" s="19" t="n">
        <v>0.3</v>
      </c>
      <c r="D17" s="19" t="n">
        <v>0.33</v>
      </c>
      <c r="E17" s="19" t="n">
        <v>0.34</v>
      </c>
      <c r="F17" s="19" t="n">
        <v>0.35</v>
      </c>
      <c r="G17" s="19" t="n">
        <v>0.33</v>
      </c>
      <c r="H17" s="19" t="n">
        <v>0.32</v>
      </c>
      <c r="I17" s="86" t="n">
        <v>0.34</v>
      </c>
      <c r="J17" s="86" t="n">
        <v>0.35</v>
      </c>
      <c r="K17" s="86" t="n">
        <v>0.32</v>
      </c>
      <c r="L17" s="8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72" customFormat="true" ht="23.1" hidden="false" customHeight="true" outlineLevel="0" collapsed="false">
      <c r="A18" s="84" t="s">
        <v>46</v>
      </c>
      <c r="B18" s="19" t="n">
        <v>0.3</v>
      </c>
      <c r="C18" s="19" t="n">
        <v>0.29</v>
      </c>
      <c r="D18" s="19" t="n">
        <v>0.32</v>
      </c>
      <c r="E18" s="19" t="n">
        <v>0.32</v>
      </c>
      <c r="F18" s="19" t="n">
        <v>0.33</v>
      </c>
      <c r="G18" s="19" t="n">
        <v>0.32</v>
      </c>
      <c r="H18" s="19" t="n">
        <v>0.31</v>
      </c>
      <c r="I18" s="86" t="n">
        <v>0.32</v>
      </c>
      <c r="J18" s="86" t="n">
        <v>0.33</v>
      </c>
      <c r="K18" s="86" t="n">
        <v>0.31</v>
      </c>
      <c r="L18" s="8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4.95" hidden="false" customHeight="true" outlineLevel="0" collapsed="false">
      <c r="A19" s="76" t="s">
        <v>67</v>
      </c>
      <c r="B19" s="68"/>
      <c r="C19" s="68"/>
      <c r="D19" s="83"/>
      <c r="E19" s="83"/>
      <c r="F19" s="83"/>
      <c r="G19" s="83"/>
      <c r="H19" s="83"/>
      <c r="I19" s="83"/>
      <c r="J19" s="83"/>
      <c r="K19" s="83"/>
      <c r="L19" s="78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72" customFormat="true" ht="23.1" hidden="false" customHeight="true" outlineLevel="0" collapsed="false">
      <c r="A20" s="79" t="s">
        <v>68</v>
      </c>
      <c r="B20" s="77"/>
      <c r="C20" s="77"/>
      <c r="D20" s="88"/>
      <c r="E20" s="88"/>
      <c r="F20" s="88"/>
      <c r="G20" s="88"/>
      <c r="H20" s="88"/>
      <c r="I20" s="88"/>
      <c r="J20" s="88"/>
      <c r="K20" s="88"/>
      <c r="L20" s="8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72" customFormat="true" ht="23.1" hidden="false" customHeight="true" outlineLevel="0" collapsed="false">
      <c r="A21" s="84" t="s">
        <v>69</v>
      </c>
      <c r="B21" s="85" t="n">
        <v>0.41</v>
      </c>
      <c r="C21" s="85" t="n">
        <v>0.45</v>
      </c>
      <c r="D21" s="89" t="n">
        <v>0.39</v>
      </c>
      <c r="E21" s="89" t="n">
        <v>0.39</v>
      </c>
      <c r="F21" s="89" t="n">
        <v>0.38</v>
      </c>
      <c r="G21" s="89" t="n">
        <v>0.46</v>
      </c>
      <c r="H21" s="89" t="n">
        <v>0.47</v>
      </c>
      <c r="I21" s="89" t="n">
        <v>0.55</v>
      </c>
      <c r="J21" s="89" t="n">
        <v>0.52</v>
      </c>
      <c r="K21" s="89" t="n">
        <v>0.52</v>
      </c>
      <c r="L21" s="8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72" customFormat="true" ht="23.1" hidden="false" customHeight="true" outlineLevel="0" collapsed="false">
      <c r="A22" s="84" t="s">
        <v>70</v>
      </c>
      <c r="B22" s="89" t="n">
        <v>0.31</v>
      </c>
      <c r="C22" s="89" t="n">
        <v>0.35</v>
      </c>
      <c r="D22" s="89" t="n">
        <v>0.34</v>
      </c>
      <c r="E22" s="89" t="n">
        <v>0.34</v>
      </c>
      <c r="F22" s="89" t="n">
        <v>0.33</v>
      </c>
      <c r="G22" s="89" t="n">
        <v>0.37</v>
      </c>
      <c r="H22" s="89" t="n">
        <v>0.39</v>
      </c>
      <c r="I22" s="89" t="n">
        <v>0.5</v>
      </c>
      <c r="J22" s="89" t="n">
        <v>0.56</v>
      </c>
      <c r="K22" s="89" t="n">
        <v>0.5</v>
      </c>
      <c r="L22" s="8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4.95" hidden="false" customHeight="true" outlineLevel="0" collapsed="false">
      <c r="A23" s="76" t="s">
        <v>53</v>
      </c>
      <c r="B23" s="68"/>
      <c r="C23" s="68"/>
      <c r="D23" s="83"/>
      <c r="E23" s="83"/>
      <c r="F23" s="83"/>
      <c r="G23" s="83"/>
      <c r="H23" s="83"/>
      <c r="I23" s="83"/>
      <c r="J23" s="83"/>
      <c r="K23" s="83"/>
      <c r="L23" s="78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72" customFormat="true" ht="23.1" hidden="false" customHeight="true" outlineLevel="0" collapsed="false">
      <c r="A24" s="79" t="s">
        <v>71</v>
      </c>
      <c r="B24" s="19" t="n">
        <v>0.4</v>
      </c>
      <c r="C24" s="19" t="n">
        <v>0.45</v>
      </c>
      <c r="D24" s="19" t="n">
        <v>0.59</v>
      </c>
      <c r="E24" s="19" t="n">
        <v>0.42</v>
      </c>
      <c r="F24" s="19" t="n">
        <v>0.56</v>
      </c>
      <c r="G24" s="19" t="n">
        <v>0.68</v>
      </c>
      <c r="H24" s="19" t="n">
        <v>0.65</v>
      </c>
      <c r="I24" s="19" t="n">
        <v>0.6</v>
      </c>
      <c r="J24" s="19" t="n">
        <v>0.6</v>
      </c>
      <c r="K24" s="90" t="s">
        <v>37</v>
      </c>
      <c r="L24" s="91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</row>
    <row r="25" customFormat="false" ht="24.95" hidden="false" customHeight="true" outlineLevel="0" collapsed="false">
      <c r="A25" s="76" t="s">
        <v>72</v>
      </c>
      <c r="B25" s="88"/>
      <c r="C25" s="88"/>
      <c r="D25" s="83"/>
      <c r="E25" s="83"/>
      <c r="F25" s="83"/>
      <c r="G25" s="83"/>
      <c r="H25" s="83"/>
      <c r="I25" s="83"/>
      <c r="J25" s="83"/>
      <c r="K25" s="8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72" customFormat="true" ht="23.1" hidden="false" customHeight="true" outlineLevel="0" collapsed="false">
      <c r="A26" s="79" t="s">
        <v>73</v>
      </c>
      <c r="B26" s="19" t="n">
        <v>0.09</v>
      </c>
      <c r="C26" s="19" t="n">
        <v>0.1</v>
      </c>
      <c r="D26" s="19" t="n">
        <v>0.1</v>
      </c>
      <c r="E26" s="19" t="n">
        <v>0.1</v>
      </c>
      <c r="F26" s="19" t="n">
        <v>0.1</v>
      </c>
      <c r="G26" s="19" t="n">
        <v>0.09</v>
      </c>
      <c r="H26" s="19" t="n">
        <v>0.12</v>
      </c>
      <c r="I26" s="19" t="n">
        <v>0.09</v>
      </c>
      <c r="J26" s="19" t="n">
        <v>0.09</v>
      </c>
      <c r="K26" s="90" t="s">
        <v>37</v>
      </c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</row>
    <row r="27" customFormat="false" ht="15.75" hidden="false" customHeight="false" outlineLevel="0" collapsed="false">
      <c r="A27" s="55" t="s">
        <v>74</v>
      </c>
      <c r="D27" s="93"/>
      <c r="E27" s="94" t="s">
        <v>75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1.5" hidden="false" customHeight="true" outlineLevel="0" collapsed="false">
      <c r="A28" s="95" t="s">
        <v>59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M32" s="3"/>
      <c r="N32" s="3"/>
      <c r="O32" s="3"/>
      <c r="P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M33" s="3"/>
      <c r="N33" s="3"/>
      <c r="O33" s="3"/>
      <c r="P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8" customFormat="false" ht="17.25" hidden="false" customHeight="true" outlineLevel="0" collapsed="false"/>
  </sheetData>
  <sheetProtection sheet="true" password="cc6b" formatCells="false" formatColumns="false" formatRows="false" insertColumns="false" insertRows="false" insertHyperlinks="false" deleteColumns="false" deleteRows="false"/>
  <mergeCells count="2">
    <mergeCell ref="A2:K2"/>
    <mergeCell ref="A3:K3"/>
  </mergeCells>
  <printOptions headings="false" gridLines="false" gridLinesSet="true" horizontalCentered="true" verticalCentered="true"/>
  <pageMargins left="0.747916666666667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58" zoomScalePageLayoutView="80" workbookViewId="0">
      <selection pane="topLeft" activeCell="N15" activeCellId="0" sqref="N15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15" min="4" style="1" width="5.76"/>
    <col collapsed="false" customWidth="true" hidden="false" outlineLevel="0" max="16" min="16" style="1" width="7.77"/>
    <col collapsed="false" customWidth="false" hidden="false" outlineLevel="0" max="17" min="17" style="1" width="8.88"/>
    <col collapsed="false" customWidth="true" hidden="false" outlineLevel="0" max="18" min="18" style="1" width="13.77"/>
    <col collapsed="false" customWidth="true" hidden="false" outlineLevel="0" max="19" min="19" style="1" width="11.76"/>
    <col collapsed="false" customWidth="true" hidden="false" outlineLevel="0" max="30" min="20" style="1" width="5.43"/>
    <col collapsed="false" customWidth="true" hidden="false" outlineLevel="0" max="31" min="31" style="1" width="5.99"/>
    <col collapsed="false" customWidth="true" hidden="false" outlineLevel="0" max="32" min="32" style="1" width="7.21"/>
    <col collapsed="false" customWidth="false" hidden="false" outlineLevel="0" max="257" min="33" style="1" width="8.88"/>
  </cols>
  <sheetData>
    <row r="2" customFormat="false" ht="18" hidden="false" customHeight="false" outlineLevel="0" collapsed="false">
      <c r="B2" s="9" t="s">
        <v>7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6.25" hidden="false" customHeight="true" outlineLevel="0" collapsed="false">
      <c r="B3" s="96" t="s">
        <v>77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7.25" hidden="false" customHeight="false" outlineLevel="0" collapsed="false">
      <c r="B4" s="11" t="s">
        <v>2</v>
      </c>
      <c r="C4" s="11"/>
      <c r="D4" s="12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3" t="s">
        <v>15</v>
      </c>
    </row>
    <row r="5" customFormat="false" ht="17.25" hidden="false" customHeight="false" outlineLevel="0" collapsed="false">
      <c r="B5" s="14" t="s">
        <v>16</v>
      </c>
      <c r="C5" s="14"/>
      <c r="D5" s="15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4" t="s">
        <v>24</v>
      </c>
      <c r="L5" s="14" t="s">
        <v>25</v>
      </c>
      <c r="M5" s="14" t="s">
        <v>26</v>
      </c>
      <c r="N5" s="14" t="s">
        <v>27</v>
      </c>
      <c r="O5" s="14" t="s">
        <v>28</v>
      </c>
      <c r="P5" s="16" t="s">
        <v>29</v>
      </c>
    </row>
    <row r="6" customFormat="false" ht="21" hidden="false" customHeight="true" outlineLevel="0" collapsed="false">
      <c r="B6" s="26" t="s">
        <v>30</v>
      </c>
      <c r="C6" s="26"/>
      <c r="D6" s="97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9"/>
    </row>
    <row r="7" customFormat="false" ht="17.25" hidden="false" customHeight="false" outlineLevel="0" collapsed="false">
      <c r="B7" s="100" t="s">
        <v>78</v>
      </c>
      <c r="C7" s="100"/>
      <c r="D7" s="101" t="n">
        <v>5.45</v>
      </c>
      <c r="E7" s="102" t="n">
        <v>5.45</v>
      </c>
      <c r="F7" s="102" t="n">
        <v>5.6</v>
      </c>
      <c r="G7" s="102" t="n">
        <v>4.8</v>
      </c>
      <c r="H7" s="102" t="n">
        <v>5.6</v>
      </c>
      <c r="I7" s="102" t="n">
        <v>6.45</v>
      </c>
      <c r="J7" s="102" t="n">
        <v>6.05</v>
      </c>
      <c r="K7" s="102" t="n">
        <v>5.7</v>
      </c>
      <c r="L7" s="102" t="n">
        <v>5.75</v>
      </c>
      <c r="M7" s="102" t="n">
        <v>5.75</v>
      </c>
      <c r="N7" s="102" t="n">
        <v>5.55</v>
      </c>
      <c r="O7" s="102" t="n">
        <v>5.6</v>
      </c>
      <c r="P7" s="20" t="n">
        <v>5.65</v>
      </c>
      <c r="Q7" s="103"/>
    </row>
    <row r="8" customFormat="false" ht="24" hidden="false" customHeight="true" outlineLevel="0" collapsed="false">
      <c r="B8" s="26" t="s">
        <v>33</v>
      </c>
      <c r="C8" s="26"/>
      <c r="D8" s="101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20"/>
    </row>
    <row r="9" customFormat="false" ht="17.25" hidden="false" customHeight="false" outlineLevel="0" collapsed="false">
      <c r="B9" s="100" t="s">
        <v>79</v>
      </c>
      <c r="C9" s="100"/>
      <c r="D9" s="101" t="n">
        <v>11.3</v>
      </c>
      <c r="E9" s="102" t="n">
        <v>11.15</v>
      </c>
      <c r="F9" s="102" t="n">
        <v>11.1</v>
      </c>
      <c r="G9" s="102" t="n">
        <v>10.6</v>
      </c>
      <c r="H9" s="102" t="n">
        <v>10.65</v>
      </c>
      <c r="I9" s="102" t="n">
        <v>11.45</v>
      </c>
      <c r="J9" s="102" t="n">
        <v>10.85</v>
      </c>
      <c r="K9" s="102" t="n">
        <v>11.1</v>
      </c>
      <c r="L9" s="102" t="n">
        <v>11.05</v>
      </c>
      <c r="M9" s="102" t="n">
        <v>11.25</v>
      </c>
      <c r="N9" s="102" t="n">
        <v>11.1</v>
      </c>
      <c r="O9" s="102" t="n">
        <v>11.05</v>
      </c>
      <c r="P9" s="20" t="n">
        <v>11.35</v>
      </c>
    </row>
    <row r="10" customFormat="false" ht="24" hidden="false" customHeight="true" outlineLevel="0" collapsed="false">
      <c r="B10" s="26" t="s">
        <v>80</v>
      </c>
      <c r="C10" s="26"/>
      <c r="D10" s="101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20"/>
    </row>
    <row r="11" customFormat="false" ht="17.25" hidden="false" customHeight="false" outlineLevel="0" collapsed="false">
      <c r="B11" s="100" t="s">
        <v>81</v>
      </c>
      <c r="C11" s="100"/>
      <c r="D11" s="101" t="n">
        <v>6.8</v>
      </c>
      <c r="E11" s="102" t="n">
        <v>6.75</v>
      </c>
      <c r="F11" s="102" t="n">
        <v>6.85</v>
      </c>
      <c r="G11" s="102" t="n">
        <v>6.15</v>
      </c>
      <c r="H11" s="102" t="n">
        <v>6.8</v>
      </c>
      <c r="I11" s="102" t="n">
        <v>7.6</v>
      </c>
      <c r="J11" s="102" t="n">
        <v>7.3</v>
      </c>
      <c r="K11" s="102" t="n">
        <v>6.95</v>
      </c>
      <c r="L11" s="102" t="n">
        <v>7</v>
      </c>
      <c r="M11" s="102" t="n">
        <v>7</v>
      </c>
      <c r="N11" s="102" t="n">
        <v>6.75</v>
      </c>
      <c r="O11" s="102" t="n">
        <v>6.8</v>
      </c>
      <c r="P11" s="20" t="n">
        <v>6.9</v>
      </c>
    </row>
    <row r="12" customFormat="false" ht="24" hidden="false" customHeight="true" outlineLevel="0" collapsed="false">
      <c r="B12" s="17" t="s">
        <v>38</v>
      </c>
      <c r="C12" s="17"/>
      <c r="D12" s="101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20"/>
    </row>
    <row r="13" customFormat="false" ht="17.25" hidden="false" customHeight="false" outlineLevel="0" collapsed="false">
      <c r="B13" s="104" t="s">
        <v>82</v>
      </c>
      <c r="C13" s="104"/>
      <c r="D13" s="105" t="n">
        <v>6.2</v>
      </c>
      <c r="E13" s="106" t="n">
        <v>6.2</v>
      </c>
      <c r="F13" s="106" t="n">
        <v>6.15</v>
      </c>
      <c r="G13" s="106" t="n">
        <v>6.3</v>
      </c>
      <c r="H13" s="106" t="n">
        <v>6.25</v>
      </c>
      <c r="I13" s="106" t="n">
        <v>6.4</v>
      </c>
      <c r="J13" s="106" t="n">
        <v>6.4</v>
      </c>
      <c r="K13" s="106" t="n">
        <v>6.4</v>
      </c>
      <c r="L13" s="106" t="n">
        <v>6.35</v>
      </c>
      <c r="M13" s="106" t="n">
        <v>6.4</v>
      </c>
      <c r="N13" s="106" t="n">
        <v>6.7</v>
      </c>
      <c r="O13" s="106" t="n">
        <v>6.6</v>
      </c>
      <c r="P13" s="20" t="n">
        <v>6.4</v>
      </c>
    </row>
    <row r="14" customFormat="false" ht="24" hidden="false" customHeight="true" outlineLevel="0" collapsed="false">
      <c r="B14" s="26" t="s">
        <v>35</v>
      </c>
      <c r="C14" s="26"/>
      <c r="D14" s="107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20"/>
    </row>
    <row r="15" customFormat="false" ht="17.25" hidden="false" customHeight="false" outlineLevel="0" collapsed="false">
      <c r="B15" s="100" t="s">
        <v>36</v>
      </c>
      <c r="C15" s="100"/>
      <c r="D15" s="105" t="n">
        <v>16.85</v>
      </c>
      <c r="E15" s="106" t="n">
        <v>16.7</v>
      </c>
      <c r="F15" s="106" t="n">
        <v>16.65</v>
      </c>
      <c r="G15" s="106" t="n">
        <v>12.3</v>
      </c>
      <c r="H15" s="106" t="n">
        <v>12.35</v>
      </c>
      <c r="I15" s="106" t="n">
        <v>16.7</v>
      </c>
      <c r="J15" s="106" t="n">
        <v>15.75</v>
      </c>
      <c r="K15" s="106" t="n">
        <v>15.9</v>
      </c>
      <c r="L15" s="102" t="n">
        <v>15.8</v>
      </c>
      <c r="M15" s="102" t="n">
        <v>15.5</v>
      </c>
      <c r="N15" s="102" t="n">
        <v>15.65</v>
      </c>
      <c r="O15" s="102" t="n">
        <v>16.9</v>
      </c>
      <c r="P15" s="109" t="n">
        <v>15.6</v>
      </c>
    </row>
    <row r="16" customFormat="false" ht="24" hidden="false" customHeight="true" outlineLevel="0" collapsed="false">
      <c r="B16" s="26" t="s">
        <v>83</v>
      </c>
      <c r="C16" s="26"/>
      <c r="D16" s="101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20"/>
    </row>
    <row r="17" customFormat="false" ht="17.25" hidden="false" customHeight="false" outlineLevel="0" collapsed="false">
      <c r="B17" s="100" t="s">
        <v>84</v>
      </c>
      <c r="C17" s="100"/>
      <c r="D17" s="101" t="n">
        <v>23.5</v>
      </c>
      <c r="E17" s="102" t="n">
        <v>23.5</v>
      </c>
      <c r="F17" s="102" t="n">
        <v>23.3</v>
      </c>
      <c r="G17" s="102" t="n">
        <v>24.45</v>
      </c>
      <c r="H17" s="102" t="n">
        <v>25.65</v>
      </c>
      <c r="I17" s="102" t="n">
        <v>23.45</v>
      </c>
      <c r="J17" s="102" t="n">
        <v>23.7</v>
      </c>
      <c r="K17" s="102" t="n">
        <v>23.65</v>
      </c>
      <c r="L17" s="102" t="n">
        <v>23.7</v>
      </c>
      <c r="M17" s="102" t="n">
        <v>23.6</v>
      </c>
      <c r="N17" s="102" t="n">
        <v>23.7</v>
      </c>
      <c r="O17" s="102" t="n">
        <v>24.65</v>
      </c>
      <c r="P17" s="20" t="n">
        <v>23.05</v>
      </c>
    </row>
    <row r="18" customFormat="false" ht="24" hidden="false" customHeight="true" outlineLevel="0" collapsed="false">
      <c r="B18" s="26" t="s">
        <v>85</v>
      </c>
      <c r="C18" s="26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20"/>
    </row>
    <row r="19" customFormat="false" ht="17.25" hidden="false" customHeight="false" outlineLevel="0" collapsed="false">
      <c r="B19" s="100" t="s">
        <v>86</v>
      </c>
      <c r="C19" s="100"/>
      <c r="D19" s="101" t="n">
        <v>37.35</v>
      </c>
      <c r="E19" s="102" t="n">
        <v>37.4</v>
      </c>
      <c r="F19" s="102" t="n">
        <v>37.2</v>
      </c>
      <c r="G19" s="102" t="n">
        <v>39.5</v>
      </c>
      <c r="H19" s="102" t="n">
        <v>41.6</v>
      </c>
      <c r="I19" s="102" t="n">
        <v>38.15</v>
      </c>
      <c r="J19" s="102" t="n">
        <v>38.8</v>
      </c>
      <c r="K19" s="102" t="n">
        <v>39.2</v>
      </c>
      <c r="L19" s="102" t="n">
        <v>39.05</v>
      </c>
      <c r="M19" s="102" t="n">
        <v>39.3</v>
      </c>
      <c r="N19" s="102" t="n">
        <v>40.35</v>
      </c>
      <c r="O19" s="102" t="n">
        <v>39.95</v>
      </c>
      <c r="P19" s="20" t="n">
        <v>38</v>
      </c>
    </row>
    <row r="20" customFormat="false" ht="24" hidden="false" customHeight="true" outlineLevel="0" collapsed="false">
      <c r="B20" s="26" t="s">
        <v>87</v>
      </c>
      <c r="C20" s="26"/>
      <c r="D20" s="101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20"/>
    </row>
    <row r="21" customFormat="false" ht="17.25" hidden="false" customHeight="false" outlineLevel="0" collapsed="false">
      <c r="B21" s="110" t="s">
        <v>88</v>
      </c>
      <c r="C21" s="110"/>
      <c r="D21" s="101" t="n">
        <v>31.65</v>
      </c>
      <c r="E21" s="102" t="n">
        <v>31.65</v>
      </c>
      <c r="F21" s="102" t="n">
        <v>31.75</v>
      </c>
      <c r="G21" s="102" t="n">
        <v>29.95</v>
      </c>
      <c r="H21" s="102" t="n">
        <v>29.65</v>
      </c>
      <c r="I21" s="102" t="n">
        <v>31.65</v>
      </c>
      <c r="J21" s="102" t="n">
        <v>30.15</v>
      </c>
      <c r="K21" s="102" t="n">
        <v>30.25</v>
      </c>
      <c r="L21" s="102" t="n">
        <v>30.2</v>
      </c>
      <c r="M21" s="102" t="n">
        <v>30.35</v>
      </c>
      <c r="N21" s="102" t="n">
        <v>30.55</v>
      </c>
      <c r="O21" s="102" t="n">
        <v>30.55</v>
      </c>
      <c r="P21" s="20" t="n">
        <v>31.8</v>
      </c>
    </row>
    <row r="22" customFormat="false" ht="24" hidden="false" customHeight="true" outlineLevel="0" collapsed="false">
      <c r="B22" s="26" t="s">
        <v>89</v>
      </c>
      <c r="C22" s="26"/>
      <c r="D22" s="107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20"/>
    </row>
    <row r="23" customFormat="false" ht="17.25" hidden="false" customHeight="false" outlineLevel="0" collapsed="false">
      <c r="B23" s="111" t="s">
        <v>90</v>
      </c>
      <c r="C23" s="111"/>
      <c r="D23" s="107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20"/>
    </row>
    <row r="24" customFormat="false" ht="17.25" hidden="false" customHeight="false" outlineLevel="0" collapsed="false">
      <c r="B24" s="100" t="s">
        <v>91</v>
      </c>
      <c r="C24" s="100"/>
      <c r="D24" s="101" t="n">
        <v>18.05</v>
      </c>
      <c r="E24" s="102" t="n">
        <v>17.9</v>
      </c>
      <c r="F24" s="102" t="n">
        <v>17.8</v>
      </c>
      <c r="G24" s="102" t="n">
        <v>17.15</v>
      </c>
      <c r="H24" s="102" t="n">
        <v>17.85</v>
      </c>
      <c r="I24" s="102" t="n">
        <v>18.3</v>
      </c>
      <c r="J24" s="102" t="n">
        <v>18.5</v>
      </c>
      <c r="K24" s="102" t="n">
        <v>18.7</v>
      </c>
      <c r="L24" s="102" t="n">
        <v>18.4</v>
      </c>
      <c r="M24" s="102" t="n">
        <v>18.25</v>
      </c>
      <c r="N24" s="102" t="n">
        <v>17.8</v>
      </c>
      <c r="O24" s="102" t="n">
        <v>18</v>
      </c>
      <c r="P24" s="20" t="n">
        <v>18.2</v>
      </c>
    </row>
    <row r="25" customFormat="false" ht="24" hidden="false" customHeight="true" outlineLevel="0" collapsed="false">
      <c r="B25" s="26" t="s">
        <v>89</v>
      </c>
      <c r="C25" s="26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20"/>
    </row>
    <row r="26" customFormat="false" ht="17.25" hidden="false" customHeight="false" outlineLevel="0" collapsed="false">
      <c r="B26" s="111" t="s">
        <v>92</v>
      </c>
      <c r="C26" s="111"/>
      <c r="D26" s="101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20"/>
    </row>
    <row r="27" customFormat="false" ht="17.25" hidden="false" customHeight="false" outlineLevel="0" collapsed="false">
      <c r="B27" s="100" t="s">
        <v>91</v>
      </c>
      <c r="C27" s="100"/>
      <c r="D27" s="112" t="s">
        <v>37</v>
      </c>
      <c r="E27" s="113" t="s">
        <v>37</v>
      </c>
      <c r="F27" s="113" t="s">
        <v>37</v>
      </c>
      <c r="G27" s="113" t="s">
        <v>37</v>
      </c>
      <c r="H27" s="113" t="s">
        <v>37</v>
      </c>
      <c r="I27" s="113" t="s">
        <v>37</v>
      </c>
      <c r="J27" s="113" t="s">
        <v>37</v>
      </c>
      <c r="K27" s="113" t="s">
        <v>37</v>
      </c>
      <c r="L27" s="113" t="s">
        <v>37</v>
      </c>
      <c r="M27" s="113" t="s">
        <v>37</v>
      </c>
      <c r="N27" s="113" t="s">
        <v>37</v>
      </c>
      <c r="O27" s="113" t="s">
        <v>37</v>
      </c>
      <c r="P27" s="31" t="s">
        <v>37</v>
      </c>
    </row>
    <row r="28" customFormat="false" ht="24" hidden="false" customHeight="true" outlineLevel="0" collapsed="false">
      <c r="B28" s="39" t="s">
        <v>40</v>
      </c>
      <c r="C28" s="114" t="s">
        <v>41</v>
      </c>
      <c r="D28" s="115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20"/>
    </row>
    <row r="29" customFormat="false" ht="17.25" hidden="false" customHeight="false" outlineLevel="0" collapsed="false">
      <c r="B29" s="117" t="s">
        <v>42</v>
      </c>
      <c r="C29" s="118" t="s">
        <v>43</v>
      </c>
      <c r="D29" s="115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20"/>
    </row>
    <row r="30" customFormat="false" ht="17.25" hidden="false" customHeight="false" outlineLevel="0" collapsed="false">
      <c r="B30" s="111" t="s">
        <v>44</v>
      </c>
      <c r="C30" s="111"/>
      <c r="D30" s="18" t="n">
        <v>0.35</v>
      </c>
      <c r="E30" s="19" t="n">
        <v>0.35</v>
      </c>
      <c r="F30" s="19" t="n">
        <v>0.36</v>
      </c>
      <c r="G30" s="19" t="n">
        <v>0.39</v>
      </c>
      <c r="H30" s="19" t="n">
        <v>0.38</v>
      </c>
      <c r="I30" s="19" t="n">
        <v>0.37</v>
      </c>
      <c r="J30" s="19" t="n">
        <v>0.38</v>
      </c>
      <c r="K30" s="19" t="n">
        <v>0.38</v>
      </c>
      <c r="L30" s="19" t="n">
        <v>0.36</v>
      </c>
      <c r="M30" s="19" t="n">
        <v>0.35</v>
      </c>
      <c r="N30" s="19" t="n">
        <v>0.35</v>
      </c>
      <c r="O30" s="19" t="n">
        <v>0.36</v>
      </c>
      <c r="P30" s="119" t="n">
        <v>0.36</v>
      </c>
    </row>
    <row r="31" customFormat="false" ht="17.25" hidden="false" customHeight="false" outlineLevel="0" collapsed="false">
      <c r="B31" s="111" t="s">
        <v>45</v>
      </c>
      <c r="C31" s="111"/>
      <c r="D31" s="18" t="n">
        <v>0.34</v>
      </c>
      <c r="E31" s="19" t="n">
        <v>0.33</v>
      </c>
      <c r="F31" s="19" t="n">
        <v>0.34</v>
      </c>
      <c r="G31" s="19" t="n">
        <v>0.37</v>
      </c>
      <c r="H31" s="19" t="n">
        <v>0.37</v>
      </c>
      <c r="I31" s="19" t="n">
        <v>0.35</v>
      </c>
      <c r="J31" s="19" t="n">
        <v>0.35</v>
      </c>
      <c r="K31" s="19" t="n">
        <v>0.36</v>
      </c>
      <c r="L31" s="19" t="n">
        <v>0.33</v>
      </c>
      <c r="M31" s="19" t="n">
        <v>0.32</v>
      </c>
      <c r="N31" s="19" t="n">
        <v>0.32</v>
      </c>
      <c r="O31" s="19" t="n">
        <v>0.34</v>
      </c>
      <c r="P31" s="119" t="n">
        <v>0.34</v>
      </c>
    </row>
    <row r="32" customFormat="false" ht="17.25" hidden="false" customHeight="false" outlineLevel="0" collapsed="false">
      <c r="B32" s="120" t="s">
        <v>46</v>
      </c>
      <c r="C32" s="120"/>
      <c r="D32" s="18" t="n">
        <v>0.33</v>
      </c>
      <c r="E32" s="19" t="n">
        <v>0.32</v>
      </c>
      <c r="F32" s="19" t="n">
        <v>0.32</v>
      </c>
      <c r="G32" s="19" t="n">
        <v>0.36</v>
      </c>
      <c r="H32" s="19" t="n">
        <v>0.35</v>
      </c>
      <c r="I32" s="19" t="n">
        <v>0.32</v>
      </c>
      <c r="J32" s="19" t="n">
        <v>0.32</v>
      </c>
      <c r="K32" s="19" t="n">
        <v>0.34</v>
      </c>
      <c r="L32" s="19" t="n">
        <v>0.31</v>
      </c>
      <c r="M32" s="19" t="n">
        <v>0.3</v>
      </c>
      <c r="N32" s="19" t="n">
        <v>0.3</v>
      </c>
      <c r="O32" s="19" t="n">
        <v>0.32</v>
      </c>
      <c r="P32" s="119" t="n">
        <v>0.32</v>
      </c>
    </row>
    <row r="33" customFormat="false" ht="24" hidden="false" customHeight="true" outlineLevel="0" collapsed="false">
      <c r="B33" s="39" t="s">
        <v>47</v>
      </c>
      <c r="C33" s="114" t="s">
        <v>41</v>
      </c>
      <c r="D33" s="115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21"/>
    </row>
    <row r="34" customFormat="false" ht="17.25" hidden="false" customHeight="false" outlineLevel="0" collapsed="false">
      <c r="B34" s="117" t="s">
        <v>48</v>
      </c>
      <c r="C34" s="118" t="s">
        <v>43</v>
      </c>
      <c r="D34" s="115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21"/>
    </row>
    <row r="35" customFormat="false" ht="17.25" hidden="false" customHeight="false" outlineLevel="0" collapsed="false">
      <c r="B35" s="122" t="s">
        <v>49</v>
      </c>
      <c r="C35" s="118" t="s">
        <v>50</v>
      </c>
      <c r="D35" s="18" t="n">
        <v>0.6</v>
      </c>
      <c r="E35" s="19" t="n">
        <v>0.6</v>
      </c>
      <c r="F35" s="19" t="n">
        <v>0.62</v>
      </c>
      <c r="G35" s="19" t="n">
        <v>0.61</v>
      </c>
      <c r="H35" s="19" t="n">
        <v>0.64</v>
      </c>
      <c r="I35" s="19" t="n">
        <v>0.6</v>
      </c>
      <c r="J35" s="19" t="n">
        <v>0.6</v>
      </c>
      <c r="K35" s="19" t="n">
        <v>0.6</v>
      </c>
      <c r="L35" s="19" t="n">
        <v>0.6</v>
      </c>
      <c r="M35" s="19" t="n">
        <v>0.59</v>
      </c>
      <c r="N35" s="19" t="n">
        <v>0.6</v>
      </c>
      <c r="O35" s="19" t="n">
        <v>0.6</v>
      </c>
      <c r="P35" s="119" t="n">
        <v>0.6</v>
      </c>
    </row>
    <row r="36" customFormat="false" ht="17.25" hidden="false" customHeight="false" outlineLevel="0" collapsed="false">
      <c r="B36" s="53" t="s">
        <v>51</v>
      </c>
      <c r="C36" s="54" t="s">
        <v>52</v>
      </c>
      <c r="D36" s="18" t="n">
        <v>0.56</v>
      </c>
      <c r="E36" s="19" t="n">
        <v>0.55</v>
      </c>
      <c r="F36" s="19" t="n">
        <v>0.55</v>
      </c>
      <c r="G36" s="19" t="n">
        <v>0.55</v>
      </c>
      <c r="H36" s="19" t="n">
        <v>0.6</v>
      </c>
      <c r="I36" s="19" t="n">
        <v>0.56</v>
      </c>
      <c r="J36" s="19" t="n">
        <v>0.55</v>
      </c>
      <c r="K36" s="19" t="n">
        <v>0.55</v>
      </c>
      <c r="L36" s="19" t="n">
        <v>0.55</v>
      </c>
      <c r="M36" s="19" t="n">
        <v>0.54</v>
      </c>
      <c r="N36" s="19" t="n">
        <v>0.55</v>
      </c>
      <c r="O36" s="19" t="n">
        <v>0.55</v>
      </c>
      <c r="P36" s="119" t="n">
        <v>0.54</v>
      </c>
    </row>
    <row r="37" customFormat="false" ht="24" hidden="false" customHeight="true" outlineLevel="0" collapsed="false">
      <c r="B37" s="26" t="s">
        <v>93</v>
      </c>
      <c r="C37" s="26"/>
      <c r="D37" s="115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21"/>
    </row>
    <row r="38" customFormat="false" ht="17.25" hidden="false" customHeight="false" outlineLevel="0" collapsed="false">
      <c r="B38" s="123" t="s">
        <v>54</v>
      </c>
      <c r="C38" s="124" t="s">
        <v>43</v>
      </c>
      <c r="D38" s="112" t="s">
        <v>37</v>
      </c>
      <c r="E38" s="113" t="s">
        <v>37</v>
      </c>
      <c r="F38" s="113" t="s">
        <v>37</v>
      </c>
      <c r="G38" s="113" t="s">
        <v>37</v>
      </c>
      <c r="H38" s="113" t="s">
        <v>37</v>
      </c>
      <c r="I38" s="113" t="s">
        <v>37</v>
      </c>
      <c r="J38" s="113" t="s">
        <v>37</v>
      </c>
      <c r="K38" s="113" t="s">
        <v>37</v>
      </c>
      <c r="L38" s="113" t="s">
        <v>37</v>
      </c>
      <c r="M38" s="113" t="s">
        <v>37</v>
      </c>
      <c r="N38" s="113" t="s">
        <v>37</v>
      </c>
      <c r="O38" s="113" t="s">
        <v>37</v>
      </c>
      <c r="P38" s="31" t="s">
        <v>37</v>
      </c>
    </row>
    <row r="39" customFormat="false" ht="24" hidden="false" customHeight="true" outlineLevel="0" collapsed="false">
      <c r="B39" s="39" t="s">
        <v>55</v>
      </c>
      <c r="C39" s="114" t="s">
        <v>41</v>
      </c>
      <c r="D39" s="115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21"/>
    </row>
    <row r="40" customFormat="false" ht="17.25" hidden="false" customHeight="false" outlineLevel="0" collapsed="false">
      <c r="B40" s="117" t="s">
        <v>56</v>
      </c>
      <c r="C40" s="118" t="s">
        <v>43</v>
      </c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21"/>
    </row>
    <row r="41" customFormat="false" ht="17.25" hidden="false" customHeight="false" outlineLevel="0" collapsed="false">
      <c r="B41" s="53" t="s">
        <v>51</v>
      </c>
      <c r="C41" s="54" t="s">
        <v>52</v>
      </c>
      <c r="D41" s="125" t="n">
        <v>0.14</v>
      </c>
      <c r="E41" s="126" t="n">
        <v>0.13</v>
      </c>
      <c r="F41" s="126" t="n">
        <v>0.13</v>
      </c>
      <c r="G41" s="126" t="n">
        <v>0.13</v>
      </c>
      <c r="H41" s="126" t="n">
        <v>0.12</v>
      </c>
      <c r="I41" s="126" t="n">
        <v>0.13</v>
      </c>
      <c r="J41" s="126" t="n">
        <v>0.13</v>
      </c>
      <c r="K41" s="126" t="n">
        <v>0.14</v>
      </c>
      <c r="L41" s="126" t="n">
        <v>0.15</v>
      </c>
      <c r="M41" s="126" t="n">
        <v>0.15</v>
      </c>
      <c r="N41" s="126" t="n">
        <v>0.16</v>
      </c>
      <c r="O41" s="126" t="n">
        <v>0.16</v>
      </c>
      <c r="P41" s="119" t="n">
        <v>0.14</v>
      </c>
    </row>
    <row r="42" customFormat="false" ht="18.75" hidden="false" customHeight="true" outlineLevel="0" collapsed="false">
      <c r="B42" s="55" t="s">
        <v>58</v>
      </c>
    </row>
    <row r="43" customFormat="false" ht="15" hidden="false" customHeight="false" outlineLevel="0" collapsed="false">
      <c r="B43" s="56" t="s">
        <v>59</v>
      </c>
    </row>
    <row r="44" customFormat="false" ht="15" hidden="false" customHeight="false" outlineLevel="0" collapsed="false">
      <c r="B44" s="56" t="s">
        <v>94</v>
      </c>
    </row>
  </sheetData>
  <sheetProtection sheet="true" formatCells="false" formatColumns="false" formatRows="false" insertColumns="false" insertRows="false" insertHyperlinks="false" deleteColumns="false" deleteRows="false"/>
  <mergeCells count="30">
    <mergeCell ref="B2:P2"/>
    <mergeCell ref="B3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7:C37"/>
  </mergeCells>
  <printOptions headings="false" gridLines="false" gridLinesSet="true" horizontalCentered="true" verticalCentered="true"/>
  <pageMargins left="0.511805555555556" right="0.511805555555556" top="0.747916666666667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8"/>
  <sheetViews>
    <sheetView showFormulas="false" showGridLines="false" showRowColHeaders="true" showZeros="true" rightToLeft="false" tabSelected="false" showOutlineSymbols="true" defaultGridColor="false" view="pageBreakPreview" topLeftCell="A16" colorId="8" zoomScale="80" zoomScaleNormal="50" zoomScalePageLayoutView="80" workbookViewId="0">
      <selection pane="topLeft" activeCell="K40" activeCellId="0" sqref="K4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" width="28.66"/>
    <col collapsed="false" customWidth="true" hidden="false" outlineLevel="0" max="11" min="2" style="3" width="7.77"/>
    <col collapsed="false" customWidth="true" hidden="false" outlineLevel="0" max="12" min="12" style="1" width="3.77"/>
    <col collapsed="false" customWidth="true" hidden="false" outlineLevel="0" max="13" min="13" style="1" width="11.76"/>
    <col collapsed="false" customWidth="true" hidden="false" outlineLevel="0" max="14" min="14" style="1" width="10.77"/>
    <col collapsed="false" customWidth="false" hidden="false" outlineLevel="0" max="28" min="15" style="1" width="9.77"/>
    <col collapsed="false" customWidth="true" hidden="false" outlineLevel="0" max="29" min="29" style="1" width="11.76"/>
    <col collapsed="false" customWidth="true" hidden="false" outlineLevel="0" max="30" min="30" style="1" width="15.1"/>
    <col collapsed="false" customWidth="false" hidden="false" outlineLevel="0" max="257" min="31" style="1" width="9.77"/>
  </cols>
  <sheetData>
    <row r="1" customFormat="false" ht="18.9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</row>
    <row r="2" customFormat="false" ht="18" hidden="false" customHeight="false" outlineLevel="0" collapsed="false">
      <c r="A2" s="9" t="s">
        <v>95</v>
      </c>
      <c r="B2" s="9"/>
      <c r="C2" s="9"/>
      <c r="D2" s="9"/>
      <c r="E2" s="9"/>
      <c r="F2" s="9"/>
      <c r="G2" s="9"/>
      <c r="H2" s="9"/>
      <c r="I2" s="9"/>
      <c r="J2" s="9"/>
      <c r="K2" s="9"/>
      <c r="L2" s="127"/>
      <c r="M2" s="58"/>
      <c r="N2" s="7"/>
      <c r="O2" s="7"/>
      <c r="P2" s="7"/>
      <c r="Q2" s="7"/>
      <c r="R2" s="7"/>
      <c r="S2" s="2"/>
    </row>
    <row r="3" customFormat="false" ht="24.75" hidden="false" customHeight="true" outlineLevel="0" collapsed="false">
      <c r="A3" s="96" t="s">
        <v>9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127"/>
      <c r="M3" s="60"/>
      <c r="N3" s="7"/>
      <c r="O3" s="7"/>
      <c r="P3" s="7"/>
      <c r="Q3" s="7"/>
      <c r="R3" s="7"/>
      <c r="S3" s="2"/>
    </row>
    <row r="4" customFormat="false" ht="21.95" hidden="false" customHeight="true" outlineLevel="0" collapsed="false">
      <c r="A4" s="67" t="s">
        <v>2</v>
      </c>
      <c r="B4" s="11" t="n">
        <v>2011</v>
      </c>
      <c r="C4" s="13" t="n">
        <v>2012</v>
      </c>
      <c r="D4" s="13" t="n">
        <v>2013</v>
      </c>
      <c r="E4" s="13" t="n">
        <v>2014</v>
      </c>
      <c r="F4" s="13" t="n">
        <v>2015</v>
      </c>
      <c r="G4" s="13" t="n">
        <v>2016</v>
      </c>
      <c r="H4" s="13" t="n">
        <v>2017</v>
      </c>
      <c r="I4" s="13" t="n">
        <v>2018</v>
      </c>
      <c r="J4" s="13" t="n">
        <v>2019</v>
      </c>
      <c r="K4" s="13" t="n">
        <v>2020</v>
      </c>
      <c r="L4" s="128"/>
      <c r="M4" s="129"/>
      <c r="N4" s="127"/>
      <c r="O4" s="127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</row>
    <row r="5" customFormat="false" ht="19.9" hidden="false" customHeight="true" outlineLevel="0" collapsed="false">
      <c r="A5" s="27" t="s">
        <v>16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29"/>
      <c r="M5" s="129"/>
      <c r="N5" s="127"/>
      <c r="O5" s="127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</row>
    <row r="6" s="137" customFormat="true" ht="17.25" hidden="false" customHeight="false" outlineLevel="0" collapsed="false">
      <c r="A6" s="132" t="s">
        <v>30</v>
      </c>
      <c r="B6" s="133"/>
      <c r="C6" s="134"/>
      <c r="D6" s="134"/>
      <c r="E6" s="134"/>
      <c r="F6" s="134"/>
      <c r="G6" s="134"/>
      <c r="H6" s="134"/>
      <c r="I6" s="134"/>
      <c r="J6" s="134"/>
      <c r="K6" s="134"/>
      <c r="L6" s="135"/>
      <c r="M6" s="136"/>
      <c r="N6" s="136"/>
      <c r="O6" s="136"/>
      <c r="P6" s="136"/>
      <c r="Q6" s="136"/>
      <c r="R6" s="136"/>
    </row>
    <row r="7" s="72" customFormat="true" ht="17.25" hidden="false" customHeight="false" outlineLevel="0" collapsed="false">
      <c r="A7" s="138" t="s">
        <v>97</v>
      </c>
      <c r="B7" s="139" t="n">
        <v>5.3</v>
      </c>
      <c r="C7" s="140" t="n">
        <v>4.95</v>
      </c>
      <c r="D7" s="140" t="n">
        <v>5.5</v>
      </c>
      <c r="E7" s="140" t="n">
        <v>5.49</v>
      </c>
      <c r="F7" s="140" t="n">
        <v>5.53</v>
      </c>
      <c r="G7" s="140" t="n">
        <v>5.84</v>
      </c>
      <c r="H7" s="140" t="n">
        <v>5.9</v>
      </c>
      <c r="I7" s="140" t="n">
        <v>5.85</v>
      </c>
      <c r="J7" s="140" t="n">
        <v>5.65</v>
      </c>
      <c r="K7" s="140" t="n">
        <v>5.65</v>
      </c>
      <c r="L7" s="141"/>
      <c r="M7" s="142"/>
      <c r="N7" s="142"/>
      <c r="O7" s="142"/>
      <c r="P7" s="142"/>
      <c r="Q7" s="142"/>
      <c r="R7" s="142"/>
    </row>
    <row r="8" s="137" customFormat="true" ht="17.25" hidden="false" customHeight="false" outlineLevel="0" collapsed="false">
      <c r="A8" s="143" t="s">
        <v>33</v>
      </c>
      <c r="B8" s="139"/>
      <c r="C8" s="140"/>
      <c r="D8" s="140"/>
      <c r="E8" s="140"/>
      <c r="F8" s="140"/>
      <c r="G8" s="140"/>
      <c r="H8" s="140"/>
      <c r="I8" s="140"/>
      <c r="J8" s="140"/>
      <c r="K8" s="140"/>
      <c r="L8" s="135"/>
      <c r="M8" s="136"/>
      <c r="N8" s="136"/>
      <c r="O8" s="136"/>
      <c r="P8" s="136"/>
      <c r="Q8" s="136"/>
      <c r="R8" s="136"/>
    </row>
    <row r="9" s="72" customFormat="true" ht="17.25" hidden="false" customHeight="false" outlineLevel="0" collapsed="false">
      <c r="A9" s="138" t="s">
        <v>98</v>
      </c>
      <c r="B9" s="139" t="n">
        <v>9.6875</v>
      </c>
      <c r="C9" s="140" t="n">
        <v>9.95</v>
      </c>
      <c r="D9" s="140" t="n">
        <v>10.36</v>
      </c>
      <c r="E9" s="140" t="n">
        <v>10.25</v>
      </c>
      <c r="F9" s="140" t="n">
        <v>10.08</v>
      </c>
      <c r="G9" s="140" t="n">
        <v>10.88</v>
      </c>
      <c r="H9" s="140" t="n">
        <v>11.05</v>
      </c>
      <c r="I9" s="140" t="n">
        <v>11.05</v>
      </c>
      <c r="J9" s="140" t="n">
        <v>10.95</v>
      </c>
      <c r="K9" s="140" t="n">
        <v>11.35</v>
      </c>
      <c r="L9" s="141"/>
      <c r="M9" s="142"/>
      <c r="N9" s="142"/>
      <c r="O9" s="142"/>
      <c r="P9" s="142"/>
      <c r="Q9" s="142"/>
      <c r="R9" s="142"/>
    </row>
    <row r="10" s="137" customFormat="true" ht="17.25" hidden="false" customHeight="false" outlineLevel="0" collapsed="false">
      <c r="A10" s="143" t="s">
        <v>80</v>
      </c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4"/>
      <c r="M10" s="136"/>
      <c r="N10" s="136"/>
      <c r="O10" s="136"/>
      <c r="P10" s="136"/>
      <c r="Q10" s="136"/>
      <c r="R10" s="136"/>
    </row>
    <row r="11" s="72" customFormat="true" ht="17.25" hidden="false" customHeight="false" outlineLevel="0" collapsed="false">
      <c r="A11" s="138" t="s">
        <v>99</v>
      </c>
      <c r="B11" s="139" t="n">
        <v>6.8</v>
      </c>
      <c r="C11" s="140" t="n">
        <v>6.25</v>
      </c>
      <c r="D11" s="140" t="n">
        <v>6.73</v>
      </c>
      <c r="E11" s="140" t="n">
        <v>6.55</v>
      </c>
      <c r="F11" s="140" t="n">
        <v>6.59</v>
      </c>
      <c r="G11" s="140" t="n">
        <v>7.17</v>
      </c>
      <c r="H11" s="140" t="n">
        <v>7.35</v>
      </c>
      <c r="I11" s="140" t="n">
        <v>7.05</v>
      </c>
      <c r="J11" s="140" t="n">
        <v>7</v>
      </c>
      <c r="K11" s="140" t="n">
        <v>6.9</v>
      </c>
      <c r="L11" s="141"/>
      <c r="M11" s="142"/>
      <c r="N11" s="142"/>
      <c r="O11" s="142"/>
      <c r="P11" s="142"/>
      <c r="Q11" s="142"/>
      <c r="R11" s="142"/>
    </row>
    <row r="12" s="137" customFormat="true" ht="17.25" hidden="false" customHeight="false" outlineLevel="0" collapsed="false">
      <c r="A12" s="143" t="s">
        <v>100</v>
      </c>
      <c r="B12" s="139"/>
      <c r="C12" s="140"/>
      <c r="D12" s="140"/>
      <c r="E12" s="140"/>
      <c r="F12" s="140"/>
      <c r="G12" s="140"/>
      <c r="H12" s="140"/>
      <c r="I12" s="140"/>
      <c r="J12" s="140"/>
      <c r="K12" s="140"/>
      <c r="L12" s="144"/>
      <c r="M12" s="136"/>
      <c r="N12" s="136"/>
      <c r="O12" s="136"/>
      <c r="P12" s="136"/>
      <c r="Q12" s="136"/>
      <c r="R12" s="136"/>
    </row>
    <row r="13" s="72" customFormat="true" ht="17.25" hidden="false" customHeight="false" outlineLevel="0" collapsed="false">
      <c r="A13" s="138" t="s">
        <v>99</v>
      </c>
      <c r="B13" s="145" t="s">
        <v>37</v>
      </c>
      <c r="C13" s="145" t="s">
        <v>37</v>
      </c>
      <c r="D13" s="145" t="s">
        <v>37</v>
      </c>
      <c r="E13" s="146" t="s">
        <v>37</v>
      </c>
      <c r="F13" s="146" t="s">
        <v>37</v>
      </c>
      <c r="G13" s="146" t="s">
        <v>37</v>
      </c>
      <c r="H13" s="146" t="s">
        <v>37</v>
      </c>
      <c r="I13" s="146" t="s">
        <v>37</v>
      </c>
      <c r="J13" s="146" t="s">
        <v>37</v>
      </c>
      <c r="K13" s="146" t="s">
        <v>37</v>
      </c>
      <c r="L13" s="141"/>
      <c r="M13" s="142"/>
      <c r="N13" s="142"/>
      <c r="O13" s="142"/>
      <c r="P13" s="142"/>
      <c r="Q13" s="142"/>
      <c r="R13" s="142"/>
    </row>
    <row r="14" s="72" customFormat="true" ht="17.25" hidden="false" customHeight="false" outlineLevel="0" collapsed="false">
      <c r="A14" s="147" t="s">
        <v>38</v>
      </c>
      <c r="B14" s="139"/>
      <c r="C14" s="140"/>
      <c r="D14" s="140"/>
      <c r="E14" s="140"/>
      <c r="F14" s="140"/>
      <c r="G14" s="140"/>
      <c r="H14" s="140"/>
      <c r="I14" s="140"/>
      <c r="J14" s="140"/>
      <c r="K14" s="140"/>
      <c r="L14" s="141"/>
      <c r="M14" s="142"/>
      <c r="N14" s="142"/>
      <c r="O14" s="142"/>
      <c r="P14" s="142"/>
      <c r="Q14" s="142"/>
      <c r="R14" s="142"/>
    </row>
    <row r="15" s="72" customFormat="true" ht="17.25" hidden="false" customHeight="false" outlineLevel="0" collapsed="false">
      <c r="A15" s="148" t="s">
        <v>101</v>
      </c>
      <c r="B15" s="139" t="n">
        <v>5.41666666666667</v>
      </c>
      <c r="C15" s="140" t="n">
        <v>5.4</v>
      </c>
      <c r="D15" s="140" t="n">
        <v>5.63</v>
      </c>
      <c r="E15" s="140" t="n">
        <v>5.62</v>
      </c>
      <c r="F15" s="140" t="n">
        <v>6.71</v>
      </c>
      <c r="G15" s="140" t="n">
        <v>6.63</v>
      </c>
      <c r="H15" s="140" t="n">
        <v>6.5</v>
      </c>
      <c r="I15" s="140" t="n">
        <v>6.15</v>
      </c>
      <c r="J15" s="140" t="n">
        <v>6.3</v>
      </c>
      <c r="K15" s="140" t="n">
        <v>6.4</v>
      </c>
      <c r="L15" s="141"/>
      <c r="M15" s="142"/>
      <c r="N15" s="142"/>
      <c r="O15" s="142"/>
      <c r="P15" s="142"/>
      <c r="Q15" s="142"/>
      <c r="R15" s="142"/>
    </row>
    <row r="16" s="137" customFormat="true" ht="17.25" hidden="false" customHeight="false" outlineLevel="0" collapsed="false">
      <c r="A16" s="143" t="s">
        <v>35</v>
      </c>
      <c r="B16" s="139"/>
      <c r="C16" s="140"/>
      <c r="D16" s="140"/>
      <c r="E16" s="140"/>
      <c r="F16" s="140"/>
      <c r="G16" s="140"/>
      <c r="H16" s="140"/>
      <c r="I16" s="140"/>
      <c r="J16" s="140"/>
      <c r="K16" s="140"/>
      <c r="L16" s="135"/>
      <c r="M16" s="136"/>
      <c r="N16" s="136"/>
      <c r="O16" s="136"/>
      <c r="P16" s="136"/>
      <c r="Q16" s="136"/>
      <c r="R16" s="136"/>
    </row>
    <row r="17" s="72" customFormat="true" ht="17.25" hidden="false" customHeight="false" outlineLevel="0" collapsed="false">
      <c r="A17" s="138" t="s">
        <v>102</v>
      </c>
      <c r="B17" s="139" t="n">
        <v>13.25</v>
      </c>
      <c r="C17" s="140" t="n">
        <v>13.55</v>
      </c>
      <c r="D17" s="140" t="n">
        <v>13.74</v>
      </c>
      <c r="E17" s="140" t="n">
        <v>14.4</v>
      </c>
      <c r="F17" s="140" t="n">
        <v>14.63</v>
      </c>
      <c r="G17" s="140" t="n">
        <v>14.98</v>
      </c>
      <c r="H17" s="140" t="n">
        <v>15.7</v>
      </c>
      <c r="I17" s="140" t="n">
        <v>12.3</v>
      </c>
      <c r="J17" s="140" t="n">
        <v>15.55</v>
      </c>
      <c r="K17" s="149" t="n">
        <v>15.6</v>
      </c>
      <c r="L17" s="141"/>
      <c r="M17" s="142"/>
      <c r="N17" s="142"/>
      <c r="O17" s="142"/>
      <c r="P17" s="142"/>
      <c r="Q17" s="142"/>
      <c r="R17" s="142"/>
    </row>
    <row r="18" s="137" customFormat="true" ht="17.25" hidden="false" customHeight="false" outlineLevel="0" collapsed="false">
      <c r="A18" s="143" t="s">
        <v>83</v>
      </c>
      <c r="B18" s="139"/>
      <c r="C18" s="140"/>
      <c r="D18" s="140"/>
      <c r="E18" s="140"/>
      <c r="F18" s="140"/>
      <c r="G18" s="140"/>
      <c r="H18" s="140"/>
      <c r="I18" s="140"/>
      <c r="J18" s="140"/>
      <c r="K18" s="140"/>
      <c r="L18" s="135"/>
      <c r="M18" s="136"/>
      <c r="N18" s="136"/>
      <c r="O18" s="136"/>
      <c r="P18" s="136"/>
      <c r="Q18" s="136"/>
      <c r="R18" s="136"/>
    </row>
    <row r="19" s="72" customFormat="true" ht="17.25" hidden="false" customHeight="false" outlineLevel="0" collapsed="false">
      <c r="A19" s="138" t="s">
        <v>103</v>
      </c>
      <c r="B19" s="139" t="n">
        <v>16.6708333333333</v>
      </c>
      <c r="C19" s="140" t="n">
        <v>17.45</v>
      </c>
      <c r="D19" s="140" t="n">
        <v>17.36</v>
      </c>
      <c r="E19" s="140" t="n">
        <v>18.77</v>
      </c>
      <c r="F19" s="140" t="n">
        <v>19.82</v>
      </c>
      <c r="G19" s="140" t="n">
        <v>20.45</v>
      </c>
      <c r="H19" s="140" t="n">
        <v>22.4</v>
      </c>
      <c r="I19" s="140" t="n">
        <v>23.45</v>
      </c>
      <c r="J19" s="140" t="n">
        <v>22.9</v>
      </c>
      <c r="K19" s="140" t="n">
        <v>23.05</v>
      </c>
      <c r="L19" s="141"/>
      <c r="M19" s="142"/>
      <c r="N19" s="142"/>
      <c r="O19" s="142"/>
      <c r="P19" s="142"/>
      <c r="Q19" s="142"/>
      <c r="R19" s="142"/>
    </row>
    <row r="20" s="137" customFormat="true" ht="17.25" hidden="false" customHeight="false" outlineLevel="0" collapsed="false">
      <c r="A20" s="143" t="s">
        <v>85</v>
      </c>
      <c r="B20" s="139"/>
      <c r="C20" s="140"/>
      <c r="D20" s="140"/>
      <c r="E20" s="140"/>
      <c r="F20" s="140"/>
      <c r="G20" s="140"/>
      <c r="H20" s="140"/>
      <c r="I20" s="140"/>
      <c r="J20" s="140"/>
      <c r="K20" s="140"/>
      <c r="L20" s="135"/>
      <c r="M20" s="136"/>
      <c r="N20" s="136" t="s">
        <v>104</v>
      </c>
      <c r="O20" s="136"/>
      <c r="P20" s="136"/>
      <c r="Q20" s="136"/>
      <c r="R20" s="136"/>
    </row>
    <row r="21" s="72" customFormat="true" ht="17.25" hidden="false" customHeight="false" outlineLevel="0" collapsed="false">
      <c r="A21" s="138" t="s">
        <v>105</v>
      </c>
      <c r="B21" s="139" t="n">
        <v>25.7583333333333</v>
      </c>
      <c r="C21" s="140" t="n">
        <v>28.25</v>
      </c>
      <c r="D21" s="140" t="n">
        <v>29.18</v>
      </c>
      <c r="E21" s="140" t="n">
        <v>30.34</v>
      </c>
      <c r="F21" s="140" t="n">
        <v>31.32</v>
      </c>
      <c r="G21" s="140" t="n">
        <v>32.96</v>
      </c>
      <c r="H21" s="140" t="n">
        <v>35.05</v>
      </c>
      <c r="I21" s="140" t="n">
        <v>35.45</v>
      </c>
      <c r="J21" s="140" t="n">
        <v>36.65</v>
      </c>
      <c r="K21" s="140" t="n">
        <v>38</v>
      </c>
      <c r="L21" s="141"/>
      <c r="M21" s="142"/>
      <c r="N21" s="142"/>
      <c r="O21" s="142"/>
      <c r="P21" s="142"/>
      <c r="Q21" s="142"/>
      <c r="R21" s="142"/>
    </row>
    <row r="22" s="137" customFormat="true" ht="17.25" hidden="false" customHeight="false" outlineLevel="0" collapsed="false">
      <c r="A22" s="143" t="s">
        <v>87</v>
      </c>
      <c r="B22" s="139"/>
      <c r="C22" s="140"/>
      <c r="D22" s="140"/>
      <c r="E22" s="140"/>
      <c r="F22" s="140"/>
      <c r="G22" s="140"/>
      <c r="H22" s="140"/>
      <c r="I22" s="140"/>
      <c r="J22" s="140"/>
      <c r="K22" s="140"/>
      <c r="L22" s="135"/>
      <c r="M22" s="136"/>
      <c r="N22" s="136"/>
      <c r="O22" s="136"/>
      <c r="P22" s="136"/>
      <c r="Q22" s="136"/>
      <c r="R22" s="136"/>
    </row>
    <row r="23" s="72" customFormat="true" ht="17.25" hidden="false" customHeight="false" outlineLevel="0" collapsed="false">
      <c r="A23" s="150" t="s">
        <v>106</v>
      </c>
      <c r="B23" s="139" t="n">
        <v>17.5583333333333</v>
      </c>
      <c r="C23" s="140" t="n">
        <v>19.25</v>
      </c>
      <c r="D23" s="140" t="n">
        <v>21.08</v>
      </c>
      <c r="E23" s="140" t="n">
        <v>23.97</v>
      </c>
      <c r="F23" s="140" t="n">
        <v>24.62</v>
      </c>
      <c r="G23" s="140" t="n">
        <v>26.32</v>
      </c>
      <c r="H23" s="140" t="n">
        <v>28.65</v>
      </c>
      <c r="I23" s="140" t="n">
        <v>31.4</v>
      </c>
      <c r="J23" s="140" t="n">
        <v>30.65</v>
      </c>
      <c r="K23" s="140" t="n">
        <v>31.8</v>
      </c>
      <c r="L23" s="141"/>
      <c r="M23" s="142"/>
      <c r="N23" s="142"/>
      <c r="O23" s="142"/>
      <c r="P23" s="142"/>
      <c r="Q23" s="142"/>
      <c r="R23" s="142"/>
    </row>
    <row r="24" s="137" customFormat="true" ht="17.25" hidden="false" customHeight="false" outlineLevel="0" collapsed="false">
      <c r="A24" s="143" t="s">
        <v>89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35"/>
      <c r="M24" s="136"/>
      <c r="N24" s="136"/>
      <c r="O24" s="136"/>
      <c r="P24" s="136"/>
      <c r="Q24" s="136"/>
      <c r="R24" s="136"/>
    </row>
    <row r="25" s="72" customFormat="true" ht="17.25" hidden="false" customHeight="false" outlineLevel="0" collapsed="false">
      <c r="A25" s="138" t="s">
        <v>107</v>
      </c>
      <c r="B25" s="140" t="n">
        <v>10.55</v>
      </c>
      <c r="C25" s="140" t="n">
        <v>11.5</v>
      </c>
      <c r="D25" s="140" t="n">
        <v>11.94</v>
      </c>
      <c r="E25" s="140" t="n">
        <v>13.23</v>
      </c>
      <c r="F25" s="140" t="n">
        <v>13.71</v>
      </c>
      <c r="G25" s="140" t="n">
        <v>15.03</v>
      </c>
      <c r="H25" s="140" t="n">
        <v>18.75</v>
      </c>
      <c r="I25" s="140" t="n">
        <v>19.5</v>
      </c>
      <c r="J25" s="140" t="n">
        <v>18.2</v>
      </c>
      <c r="K25" s="140" t="n">
        <v>18.2</v>
      </c>
      <c r="L25" s="141"/>
      <c r="M25" s="142"/>
      <c r="N25" s="142"/>
      <c r="O25" s="142"/>
      <c r="P25" s="142"/>
      <c r="Q25" s="142"/>
      <c r="R25" s="142"/>
    </row>
    <row r="26" s="137" customFormat="true" ht="17.25" hidden="false" customHeight="false" outlineLevel="0" collapsed="false">
      <c r="A26" s="143" t="s">
        <v>89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35"/>
      <c r="M26" s="136"/>
      <c r="N26" s="136"/>
      <c r="O26" s="136"/>
      <c r="P26" s="136"/>
      <c r="Q26" s="136"/>
      <c r="R26" s="136"/>
    </row>
    <row r="27" s="72" customFormat="true" ht="17.25" hidden="false" customHeight="false" outlineLevel="0" collapsed="false">
      <c r="A27" s="138" t="s">
        <v>108</v>
      </c>
      <c r="B27" s="140" t="n">
        <v>9.525</v>
      </c>
      <c r="C27" s="140" t="n">
        <v>10.6</v>
      </c>
      <c r="D27" s="140" t="n">
        <v>11.01</v>
      </c>
      <c r="E27" s="140" t="n">
        <v>12.11</v>
      </c>
      <c r="F27" s="140" t="n">
        <v>12.8</v>
      </c>
      <c r="G27" s="140" t="n">
        <v>13.89</v>
      </c>
      <c r="H27" s="140" t="n">
        <v>17.75</v>
      </c>
      <c r="I27" s="140" t="n">
        <v>18.65</v>
      </c>
      <c r="J27" s="146" t="s">
        <v>37</v>
      </c>
      <c r="K27" s="146" t="s">
        <v>37</v>
      </c>
      <c r="L27" s="141"/>
      <c r="M27" s="142"/>
      <c r="N27" s="142"/>
      <c r="O27" s="142"/>
      <c r="P27" s="142"/>
      <c r="Q27" s="142"/>
      <c r="R27" s="142"/>
    </row>
    <row r="28" s="137" customFormat="true" ht="17.25" hidden="false" customHeight="false" outlineLevel="0" collapsed="false">
      <c r="A28" s="143" t="s">
        <v>109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4"/>
      <c r="M28" s="136"/>
      <c r="N28" s="136"/>
      <c r="O28" s="136"/>
      <c r="P28" s="136"/>
      <c r="Q28" s="136"/>
      <c r="R28" s="136"/>
    </row>
    <row r="29" customFormat="false" ht="17.25" hidden="false" customHeight="false" outlineLevel="0" collapsed="false">
      <c r="A29" s="138" t="s">
        <v>110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35"/>
      <c r="M29" s="127"/>
      <c r="N29" s="127"/>
      <c r="O29" s="127"/>
      <c r="P29" s="127"/>
      <c r="Q29" s="127"/>
      <c r="R29" s="127"/>
    </row>
    <row r="30" customFormat="false" ht="17.25" hidden="false" customHeight="false" outlineLevel="0" collapsed="false">
      <c r="A30" s="151" t="s">
        <v>44</v>
      </c>
      <c r="B30" s="140" t="n">
        <v>0.336</v>
      </c>
      <c r="C30" s="140" t="n">
        <v>0.32</v>
      </c>
      <c r="D30" s="140" t="n">
        <v>0.35</v>
      </c>
      <c r="E30" s="140" t="n">
        <v>0.37</v>
      </c>
      <c r="F30" s="140" t="n">
        <v>0.37</v>
      </c>
      <c r="G30" s="140" t="n">
        <v>0.36</v>
      </c>
      <c r="H30" s="140" t="n">
        <v>0.35</v>
      </c>
      <c r="I30" s="140" t="n">
        <v>0.37</v>
      </c>
      <c r="J30" s="140" t="n">
        <v>0.41</v>
      </c>
      <c r="K30" s="140" t="n">
        <v>0.36</v>
      </c>
      <c r="L30" s="135"/>
      <c r="M30" s="127"/>
      <c r="N30" s="127"/>
      <c r="O30" s="127"/>
      <c r="P30" s="127"/>
      <c r="Q30" s="127"/>
      <c r="R30" s="127"/>
    </row>
    <row r="31" s="137" customFormat="true" ht="17.25" hidden="false" customHeight="false" outlineLevel="0" collapsed="false">
      <c r="A31" s="151" t="s">
        <v>45</v>
      </c>
      <c r="B31" s="140" t="n">
        <v>0.323</v>
      </c>
      <c r="C31" s="140" t="n">
        <v>0.31</v>
      </c>
      <c r="D31" s="140" t="n">
        <v>0.34</v>
      </c>
      <c r="E31" s="140" t="n">
        <v>0.35</v>
      </c>
      <c r="F31" s="140" t="n">
        <v>0.36</v>
      </c>
      <c r="G31" s="140" t="n">
        <v>0.35</v>
      </c>
      <c r="H31" s="140" t="n">
        <v>0.34</v>
      </c>
      <c r="I31" s="140" t="n">
        <v>0.35</v>
      </c>
      <c r="J31" s="140" t="n">
        <v>0.4</v>
      </c>
      <c r="K31" s="140" t="n">
        <v>0.34</v>
      </c>
      <c r="L31" s="135"/>
      <c r="M31" s="136"/>
      <c r="N31" s="136"/>
      <c r="O31" s="136"/>
      <c r="P31" s="136"/>
      <c r="Q31" s="136"/>
      <c r="R31" s="136"/>
    </row>
    <row r="32" s="72" customFormat="true" ht="17.25" hidden="false" customHeight="false" outlineLevel="0" collapsed="false">
      <c r="A32" s="152" t="s">
        <v>46</v>
      </c>
      <c r="B32" s="140" t="n">
        <v>0.313</v>
      </c>
      <c r="C32" s="140" t="n">
        <v>0.3</v>
      </c>
      <c r="D32" s="140" t="n">
        <v>0.33</v>
      </c>
      <c r="E32" s="140" t="n">
        <v>0.34</v>
      </c>
      <c r="F32" s="140" t="n">
        <v>0.35</v>
      </c>
      <c r="G32" s="140" t="n">
        <v>0.33</v>
      </c>
      <c r="H32" s="140" t="n">
        <v>0.32</v>
      </c>
      <c r="I32" s="140" t="n">
        <v>0.34</v>
      </c>
      <c r="J32" s="140" t="n">
        <v>0.38</v>
      </c>
      <c r="K32" s="140" t="n">
        <v>0.32</v>
      </c>
      <c r="L32" s="141"/>
      <c r="M32" s="142"/>
      <c r="N32" s="142"/>
      <c r="O32" s="142"/>
      <c r="P32" s="142"/>
      <c r="Q32" s="142"/>
      <c r="R32" s="142"/>
    </row>
    <row r="33" s="137" customFormat="true" ht="17.25" hidden="false" customHeight="false" outlineLevel="0" collapsed="false">
      <c r="A33" s="143" t="s">
        <v>111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35"/>
      <c r="M33" s="136"/>
      <c r="N33" s="136"/>
      <c r="O33" s="136"/>
      <c r="P33" s="154"/>
      <c r="Q33" s="136"/>
      <c r="R33" s="136"/>
    </row>
    <row r="34" s="72" customFormat="true" ht="17.25" hidden="false" customHeight="false" outlineLevel="0" collapsed="false">
      <c r="A34" s="150" t="s">
        <v>112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41"/>
      <c r="M34" s="142"/>
      <c r="N34" s="142"/>
      <c r="O34" s="142"/>
      <c r="P34" s="142"/>
      <c r="Q34" s="142"/>
      <c r="R34" s="142"/>
    </row>
    <row r="35" s="137" customFormat="true" ht="17.25" hidden="false" customHeight="false" outlineLevel="0" collapsed="false">
      <c r="A35" s="151" t="s">
        <v>113</v>
      </c>
      <c r="B35" s="140" t="n">
        <v>0.55</v>
      </c>
      <c r="C35" s="140" t="n">
        <v>0.55</v>
      </c>
      <c r="D35" s="140" t="n">
        <v>0.55</v>
      </c>
      <c r="E35" s="140" t="n">
        <v>0.57</v>
      </c>
      <c r="F35" s="140" t="n">
        <v>0.57</v>
      </c>
      <c r="G35" s="140" t="n">
        <v>0.59</v>
      </c>
      <c r="H35" s="140" t="n">
        <v>0.61</v>
      </c>
      <c r="I35" s="140" t="n">
        <v>0.57</v>
      </c>
      <c r="J35" s="140" t="n">
        <v>0.8</v>
      </c>
      <c r="K35" s="140" t="n">
        <v>0.6</v>
      </c>
      <c r="L35" s="135"/>
      <c r="M35" s="136"/>
      <c r="N35" s="136"/>
      <c r="O35" s="136"/>
      <c r="P35" s="136"/>
      <c r="Q35" s="136"/>
      <c r="R35" s="136"/>
    </row>
    <row r="36" s="72" customFormat="true" ht="17.25" hidden="false" customHeight="false" outlineLevel="0" collapsed="false">
      <c r="A36" s="152" t="s">
        <v>114</v>
      </c>
      <c r="B36" s="140" t="n">
        <v>0.46</v>
      </c>
      <c r="C36" s="140" t="n">
        <v>0.5</v>
      </c>
      <c r="D36" s="140" t="n">
        <v>0.45</v>
      </c>
      <c r="E36" s="140" t="n">
        <v>0.47</v>
      </c>
      <c r="F36" s="140" t="n">
        <v>0.49</v>
      </c>
      <c r="G36" s="140" t="n">
        <v>0.49</v>
      </c>
      <c r="H36" s="140" t="n">
        <v>0.51</v>
      </c>
      <c r="I36" s="140" t="n">
        <v>0.56</v>
      </c>
      <c r="J36" s="140" t="n">
        <v>0.75</v>
      </c>
      <c r="K36" s="140" t="n">
        <v>0.54</v>
      </c>
      <c r="L36" s="142"/>
      <c r="M36" s="155"/>
      <c r="N36" s="142"/>
      <c r="O36" s="142"/>
      <c r="P36" s="142"/>
      <c r="Q36" s="142"/>
      <c r="R36" s="142"/>
    </row>
    <row r="37" customFormat="false" ht="17.25" hidden="false" customHeight="false" outlineLevel="0" collapsed="false">
      <c r="A37" s="73" t="s">
        <v>9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27"/>
      <c r="M37" s="127"/>
      <c r="N37" s="127"/>
      <c r="O37" s="127"/>
      <c r="P37" s="127"/>
      <c r="Q37" s="127"/>
      <c r="R37" s="127"/>
    </row>
    <row r="38" customFormat="false" ht="17.25" hidden="false" customHeight="false" outlineLevel="0" collapsed="false">
      <c r="A38" s="27" t="s">
        <v>115</v>
      </c>
      <c r="B38" s="45" t="n">
        <v>0.6</v>
      </c>
      <c r="C38" s="45" t="n">
        <v>0.6</v>
      </c>
      <c r="D38" s="45" t="n">
        <v>0.6</v>
      </c>
      <c r="E38" s="45" t="n">
        <v>0.64</v>
      </c>
      <c r="F38" s="45" t="n">
        <v>0.69</v>
      </c>
      <c r="G38" s="45" t="n">
        <v>0.71</v>
      </c>
      <c r="H38" s="45" t="n">
        <v>0.75</v>
      </c>
      <c r="I38" s="45" t="n">
        <v>0.76</v>
      </c>
      <c r="J38" s="45" t="n">
        <v>1.05</v>
      </c>
      <c r="K38" s="146" t="s">
        <v>37</v>
      </c>
      <c r="L38" s="127"/>
      <c r="M38" s="127"/>
      <c r="N38" s="127"/>
      <c r="O38" s="127"/>
      <c r="P38" s="127"/>
      <c r="Q38" s="127"/>
      <c r="R38" s="127"/>
    </row>
    <row r="39" customFormat="false" ht="17.25" hidden="false" customHeight="false" outlineLevel="0" collapsed="false">
      <c r="A39" s="73" t="s">
        <v>11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157"/>
      <c r="M39" s="7"/>
      <c r="N39" s="127"/>
      <c r="O39" s="127"/>
      <c r="Q39" s="127"/>
      <c r="R39" s="127"/>
    </row>
    <row r="40" customFormat="false" ht="18.75" hidden="false" customHeight="true" outlineLevel="0" collapsed="false">
      <c r="A40" s="27" t="s">
        <v>117</v>
      </c>
      <c r="B40" s="45" t="n">
        <v>0.11</v>
      </c>
      <c r="C40" s="45" t="n">
        <v>0.11</v>
      </c>
      <c r="D40" s="45" t="n">
        <v>0.11</v>
      </c>
      <c r="E40" s="45" t="n">
        <v>0.12</v>
      </c>
      <c r="F40" s="45" t="n">
        <v>0.12</v>
      </c>
      <c r="G40" s="45" t="n">
        <v>0.11</v>
      </c>
      <c r="H40" s="45" t="n">
        <v>0.12</v>
      </c>
      <c r="I40" s="45" t="n">
        <v>0.12</v>
      </c>
      <c r="J40" s="45" t="n">
        <v>0.2</v>
      </c>
      <c r="K40" s="45" t="n">
        <v>0.14</v>
      </c>
      <c r="L40" s="127"/>
      <c r="M40" s="127"/>
      <c r="Q40" s="158"/>
    </row>
    <row r="41" s="161" customFormat="true" ht="18" hidden="false" customHeight="true" outlineLevel="0" collapsed="false">
      <c r="A41" s="159" t="s">
        <v>118</v>
      </c>
      <c r="B41" s="160"/>
      <c r="C41" s="94" t="s">
        <v>75</v>
      </c>
      <c r="D41" s="94"/>
      <c r="E41" s="94"/>
      <c r="F41" s="94"/>
      <c r="G41" s="94"/>
      <c r="H41" s="160"/>
      <c r="I41" s="94"/>
      <c r="J41" s="94"/>
      <c r="K41" s="94"/>
    </row>
    <row r="42" customFormat="false" ht="15" hidden="false" customHeight="false" outlineLevel="0" collapsed="false">
      <c r="A42" s="95" t="s">
        <v>119</v>
      </c>
      <c r="B42" s="56"/>
      <c r="C42" s="94"/>
      <c r="D42" s="94"/>
      <c r="E42" s="94"/>
      <c r="F42" s="94"/>
      <c r="G42" s="94"/>
      <c r="H42" s="94"/>
      <c r="I42" s="94"/>
      <c r="J42" s="94"/>
      <c r="K42" s="94"/>
    </row>
    <row r="44" customFormat="false" ht="15.75" hidden="false" customHeight="false" outlineLevel="0" collapsed="false">
      <c r="B44" s="1"/>
      <c r="C44" s="1"/>
      <c r="D44" s="1"/>
      <c r="E44" s="1"/>
    </row>
    <row r="68" customFormat="false" ht="15.75" hidden="false" customHeight="false" outlineLevel="0" collapsed="false">
      <c r="E68" s="1"/>
    </row>
  </sheetData>
  <sheetProtection sheet="true" password="cc6b" formatCells="false" formatColumns="false" formatRows="false" insertColumns="false" insertRows="false" insertHyperlinks="false" deleteColumns="false" deleteRows="false"/>
  <mergeCells count="2">
    <mergeCell ref="A2:K2"/>
    <mergeCell ref="A3:K3"/>
  </mergeCells>
  <printOptions headings="false" gridLines="false" gridLinesSet="true" horizontalCentered="true" verticalCentered="true"/>
  <pageMargins left="0.747916666666667" right="0.511805555555556" top="0.51180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8" zoomScalePageLayoutView="80" workbookViewId="0">
      <selection pane="topLeft" activeCell="N52" activeCellId="0" sqref="N5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3.77"/>
    <col collapsed="false" customWidth="true" hidden="false" outlineLevel="0" max="3" min="3" style="1" width="11.76"/>
    <col collapsed="false" customWidth="true" hidden="false" outlineLevel="0" max="4" min="4" style="1" width="6.55"/>
    <col collapsed="false" customWidth="true" hidden="false" outlineLevel="0" max="5" min="5" style="1" width="6.32"/>
    <col collapsed="false" customWidth="true" hidden="false" outlineLevel="0" max="9" min="6" style="1" width="6.55"/>
    <col collapsed="false" customWidth="true" hidden="false" outlineLevel="0" max="10" min="10" style="1" width="6.32"/>
    <col collapsed="false" customWidth="true" hidden="false" outlineLevel="0" max="13" min="11" style="1" width="6.55"/>
    <col collapsed="false" customWidth="true" hidden="false" outlineLevel="0" max="14" min="14" style="1" width="7.55"/>
    <col collapsed="false" customWidth="true" hidden="false" outlineLevel="0" max="15" min="15" style="1" width="6.55"/>
    <col collapsed="false" customWidth="true" hidden="false" outlineLevel="0" max="16" min="16" style="1" width="7.32"/>
    <col collapsed="false" customWidth="true" hidden="false" outlineLevel="0" max="17" min="17" style="1" width="3.99"/>
    <col collapsed="false" customWidth="false" hidden="false" outlineLevel="0" max="257" min="18" style="1" width="8.88"/>
  </cols>
  <sheetData>
    <row r="1" customFormat="false" ht="19.5" hidden="false" customHeight="true" outlineLevel="0" collapsed="false">
      <c r="B1" s="9" t="s">
        <v>12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3.25" hidden="false" customHeight="true" outlineLevel="0" collapsed="false">
      <c r="B2" s="96" t="s">
        <v>121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37" customFormat="true" ht="20.25" hidden="false" customHeight="true" outlineLevel="0" collapsed="false">
      <c r="B3" s="11" t="s">
        <v>2</v>
      </c>
      <c r="C3" s="11"/>
      <c r="D3" s="12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3" t="s">
        <v>15</v>
      </c>
    </row>
    <row r="4" s="72" customFormat="true" ht="17.25" hidden="false" customHeight="true" outlineLevel="0" collapsed="false">
      <c r="B4" s="14" t="s">
        <v>16</v>
      </c>
      <c r="C4" s="14"/>
      <c r="D4" s="162" t="s">
        <v>17</v>
      </c>
      <c r="E4" s="100" t="s">
        <v>18</v>
      </c>
      <c r="F4" s="100" t="s">
        <v>19</v>
      </c>
      <c r="G4" s="100" t="s">
        <v>20</v>
      </c>
      <c r="H4" s="100" t="s">
        <v>21</v>
      </c>
      <c r="I4" s="100" t="s">
        <v>22</v>
      </c>
      <c r="J4" s="100" t="s">
        <v>23</v>
      </c>
      <c r="K4" s="100" t="s">
        <v>24</v>
      </c>
      <c r="L4" s="100" t="s">
        <v>25</v>
      </c>
      <c r="M4" s="100" t="s">
        <v>26</v>
      </c>
      <c r="N4" s="100" t="s">
        <v>27</v>
      </c>
      <c r="O4" s="100" t="s">
        <v>28</v>
      </c>
      <c r="P4" s="163" t="s">
        <v>29</v>
      </c>
    </row>
    <row r="5" s="137" customFormat="true" ht="20.25" hidden="false" customHeight="true" outlineLevel="0" collapsed="false">
      <c r="B5" s="11" t="s">
        <v>30</v>
      </c>
      <c r="C5" s="11"/>
      <c r="D5" s="164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99"/>
    </row>
    <row r="6" s="72" customFormat="true" ht="17.1" hidden="false" customHeight="true" outlineLevel="0" collapsed="false">
      <c r="B6" s="100" t="s">
        <v>62</v>
      </c>
      <c r="C6" s="100"/>
      <c r="D6" s="37" t="n">
        <v>6.3</v>
      </c>
      <c r="E6" s="38" t="n">
        <v>6.35</v>
      </c>
      <c r="F6" s="38" t="n">
        <v>6.5</v>
      </c>
      <c r="G6" s="38" t="n">
        <v>5.9</v>
      </c>
      <c r="H6" s="38" t="n">
        <v>6.5</v>
      </c>
      <c r="I6" s="38" t="n">
        <v>7.3</v>
      </c>
      <c r="J6" s="38" t="n">
        <v>6.9</v>
      </c>
      <c r="K6" s="38" t="n">
        <v>6.55</v>
      </c>
      <c r="L6" s="38" t="n">
        <v>6.6</v>
      </c>
      <c r="M6" s="38" t="n">
        <v>6.65</v>
      </c>
      <c r="N6" s="38" t="n">
        <v>6.4</v>
      </c>
      <c r="O6" s="38" t="n">
        <v>6.45</v>
      </c>
      <c r="P6" s="166" t="n">
        <v>6.75</v>
      </c>
    </row>
    <row r="7" s="137" customFormat="true" ht="24" hidden="false" customHeight="true" outlineLevel="0" collapsed="false">
      <c r="B7" s="26" t="s">
        <v>33</v>
      </c>
      <c r="C7" s="26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66"/>
    </row>
    <row r="8" s="72" customFormat="true" ht="17.1" hidden="false" customHeight="true" outlineLevel="0" collapsed="false">
      <c r="B8" s="100" t="s">
        <v>79</v>
      </c>
      <c r="C8" s="100"/>
      <c r="D8" s="125" t="n">
        <v>14.7</v>
      </c>
      <c r="E8" s="126" t="n">
        <v>14.45</v>
      </c>
      <c r="F8" s="126" t="n">
        <v>14.35</v>
      </c>
      <c r="G8" s="126" t="n">
        <v>13.55</v>
      </c>
      <c r="H8" s="126" t="n">
        <v>13.6</v>
      </c>
      <c r="I8" s="126" t="n">
        <v>14.15</v>
      </c>
      <c r="J8" s="126" t="n">
        <v>13.6</v>
      </c>
      <c r="K8" s="126" t="n">
        <v>13.7</v>
      </c>
      <c r="L8" s="126" t="n">
        <v>13.65</v>
      </c>
      <c r="M8" s="126" t="n">
        <v>13.4</v>
      </c>
      <c r="N8" s="126" t="n">
        <v>13.35</v>
      </c>
      <c r="O8" s="126" t="n">
        <v>13.35</v>
      </c>
      <c r="P8" s="166" t="n">
        <v>14.3</v>
      </c>
    </row>
    <row r="9" s="137" customFormat="true" ht="24" hidden="false" customHeight="true" outlineLevel="0" collapsed="false">
      <c r="B9" s="26" t="s">
        <v>80</v>
      </c>
      <c r="C9" s="26"/>
      <c r="D9" s="107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66"/>
    </row>
    <row r="10" s="72" customFormat="true" ht="17.1" hidden="false" customHeight="true" outlineLevel="0" collapsed="false">
      <c r="B10" s="100" t="s">
        <v>81</v>
      </c>
      <c r="C10" s="100"/>
      <c r="D10" s="125" t="n">
        <v>8</v>
      </c>
      <c r="E10" s="126" t="n">
        <v>8.1</v>
      </c>
      <c r="F10" s="126" t="n">
        <v>8.25</v>
      </c>
      <c r="G10" s="126" t="n">
        <v>7.7</v>
      </c>
      <c r="H10" s="126" t="n">
        <v>8.05</v>
      </c>
      <c r="I10" s="126" t="n">
        <v>8.7</v>
      </c>
      <c r="J10" s="126" t="n">
        <v>8.6</v>
      </c>
      <c r="K10" s="126" t="n">
        <v>8.3</v>
      </c>
      <c r="L10" s="126" t="n">
        <v>8.35</v>
      </c>
      <c r="M10" s="126" t="n">
        <v>8.4</v>
      </c>
      <c r="N10" s="126" t="n">
        <v>8.05</v>
      </c>
      <c r="O10" s="126" t="n">
        <v>8</v>
      </c>
      <c r="P10" s="166" t="n">
        <v>8.2</v>
      </c>
    </row>
    <row r="11" s="72" customFormat="true" ht="24" hidden="false" customHeight="true" outlineLevel="0" collapsed="false">
      <c r="B11" s="26" t="s">
        <v>100</v>
      </c>
      <c r="C11" s="26"/>
      <c r="D11" s="107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66"/>
    </row>
    <row r="12" s="72" customFormat="true" ht="17.1" hidden="false" customHeight="true" outlineLevel="0" collapsed="false">
      <c r="B12" s="100" t="s">
        <v>81</v>
      </c>
      <c r="C12" s="100"/>
      <c r="D12" s="125" t="n">
        <v>8.95</v>
      </c>
      <c r="E12" s="126" t="n">
        <v>9.1</v>
      </c>
      <c r="F12" s="126" t="n">
        <v>9.2</v>
      </c>
      <c r="G12" s="126" t="n">
        <v>8.75</v>
      </c>
      <c r="H12" s="126" t="n">
        <v>9.2</v>
      </c>
      <c r="I12" s="126" t="n">
        <v>9.45</v>
      </c>
      <c r="J12" s="126" t="n">
        <v>9.45</v>
      </c>
      <c r="K12" s="126" t="n">
        <v>9.15</v>
      </c>
      <c r="L12" s="126" t="n">
        <v>9.1</v>
      </c>
      <c r="M12" s="126" t="n">
        <v>9.2</v>
      </c>
      <c r="N12" s="126" t="n">
        <v>9</v>
      </c>
      <c r="O12" s="126" t="n">
        <v>8.95</v>
      </c>
      <c r="P12" s="166" t="n">
        <v>9.1</v>
      </c>
    </row>
    <row r="13" s="137" customFormat="true" ht="24" hidden="false" customHeight="true" outlineLevel="0" collapsed="false">
      <c r="B13" s="17" t="s">
        <v>38</v>
      </c>
      <c r="C13" s="17"/>
      <c r="D13" s="107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66"/>
    </row>
    <row r="14" s="72" customFormat="true" ht="17.1" hidden="false" customHeight="true" outlineLevel="0" collapsed="false">
      <c r="B14" s="104" t="s">
        <v>82</v>
      </c>
      <c r="C14" s="104"/>
      <c r="D14" s="125" t="n">
        <v>8.25</v>
      </c>
      <c r="E14" s="126" t="n">
        <v>8.1</v>
      </c>
      <c r="F14" s="126" t="n">
        <v>8.2</v>
      </c>
      <c r="G14" s="126" t="n">
        <v>7.85</v>
      </c>
      <c r="H14" s="126" t="n">
        <v>7.85</v>
      </c>
      <c r="I14" s="126" t="n">
        <v>8.4</v>
      </c>
      <c r="J14" s="126" t="n">
        <v>8.4</v>
      </c>
      <c r="K14" s="126" t="n">
        <v>8.35</v>
      </c>
      <c r="L14" s="126" t="n">
        <v>8.4</v>
      </c>
      <c r="M14" s="126" t="n">
        <v>8.25</v>
      </c>
      <c r="N14" s="126" t="n">
        <v>8.3</v>
      </c>
      <c r="O14" s="126" t="n">
        <v>8.2</v>
      </c>
      <c r="P14" s="166" t="n">
        <v>8.25</v>
      </c>
    </row>
    <row r="15" s="137" customFormat="true" ht="24" hidden="false" customHeight="true" outlineLevel="0" collapsed="false">
      <c r="B15" s="26" t="s">
        <v>35</v>
      </c>
      <c r="C15" s="26"/>
      <c r="D15" s="107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66"/>
    </row>
    <row r="16" s="72" customFormat="true" ht="17.1" hidden="false" customHeight="true" outlineLevel="0" collapsed="false">
      <c r="B16" s="100" t="s">
        <v>36</v>
      </c>
      <c r="C16" s="100"/>
      <c r="D16" s="125" t="n">
        <v>19.3</v>
      </c>
      <c r="E16" s="126" t="n">
        <v>19.4</v>
      </c>
      <c r="F16" s="126" t="n">
        <v>19.3</v>
      </c>
      <c r="G16" s="126" t="n">
        <v>19.3</v>
      </c>
      <c r="H16" s="126" t="n">
        <v>17.05</v>
      </c>
      <c r="I16" s="126" t="n">
        <v>19.25</v>
      </c>
      <c r="J16" s="126" t="n">
        <v>19.4</v>
      </c>
      <c r="K16" s="126" t="n">
        <v>19.3</v>
      </c>
      <c r="L16" s="126" t="n">
        <v>19.3</v>
      </c>
      <c r="M16" s="126" t="n">
        <v>19.3</v>
      </c>
      <c r="N16" s="126" t="n">
        <v>19.4</v>
      </c>
      <c r="O16" s="126" t="n">
        <v>19.3</v>
      </c>
      <c r="P16" s="167" t="n">
        <v>19.3</v>
      </c>
    </row>
    <row r="17" s="137" customFormat="true" ht="24" hidden="false" customHeight="true" outlineLevel="0" collapsed="false">
      <c r="B17" s="26" t="s">
        <v>122</v>
      </c>
      <c r="C17" s="26"/>
      <c r="D17" s="125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66"/>
    </row>
    <row r="18" s="72" customFormat="true" ht="17.1" hidden="false" customHeight="true" outlineLevel="0" collapsed="false">
      <c r="B18" s="100" t="s">
        <v>123</v>
      </c>
      <c r="C18" s="100"/>
      <c r="D18" s="125" t="n">
        <v>26.8</v>
      </c>
      <c r="E18" s="126" t="n">
        <v>26.85</v>
      </c>
      <c r="F18" s="126" t="n">
        <v>27.25</v>
      </c>
      <c r="G18" s="126" t="n">
        <v>28.8</v>
      </c>
      <c r="H18" s="126" t="n">
        <v>29.65</v>
      </c>
      <c r="I18" s="126" t="n">
        <v>27.1</v>
      </c>
      <c r="J18" s="126" t="n">
        <v>28.1</v>
      </c>
      <c r="K18" s="126" t="n">
        <v>28</v>
      </c>
      <c r="L18" s="126" t="n">
        <v>27.95</v>
      </c>
      <c r="M18" s="126" t="n">
        <v>28.8</v>
      </c>
      <c r="N18" s="126" t="n">
        <v>28.65</v>
      </c>
      <c r="O18" s="126" t="n">
        <v>29.25</v>
      </c>
      <c r="P18" s="166" t="n">
        <v>27.1</v>
      </c>
    </row>
    <row r="19" s="137" customFormat="true" ht="24" hidden="false" customHeight="true" outlineLevel="0" collapsed="false">
      <c r="B19" s="26" t="s">
        <v>85</v>
      </c>
      <c r="C19" s="26"/>
      <c r="D19" s="107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66"/>
    </row>
    <row r="20" s="72" customFormat="true" ht="17.1" hidden="false" customHeight="true" outlineLevel="0" collapsed="false">
      <c r="B20" s="100" t="s">
        <v>86</v>
      </c>
      <c r="C20" s="100"/>
      <c r="D20" s="125" t="n">
        <v>41.9</v>
      </c>
      <c r="E20" s="126" t="n">
        <v>41.95</v>
      </c>
      <c r="F20" s="126" t="n">
        <v>41.9</v>
      </c>
      <c r="G20" s="126" t="n">
        <v>44.2</v>
      </c>
      <c r="H20" s="126" t="n">
        <v>45.5</v>
      </c>
      <c r="I20" s="126" t="n">
        <v>42.75</v>
      </c>
      <c r="J20" s="126" t="n">
        <v>43.55</v>
      </c>
      <c r="K20" s="126" t="n">
        <v>43.65</v>
      </c>
      <c r="L20" s="126" t="n">
        <v>43.75</v>
      </c>
      <c r="M20" s="126" t="n">
        <v>43.8</v>
      </c>
      <c r="N20" s="126" t="n">
        <v>44.2</v>
      </c>
      <c r="O20" s="126" t="n">
        <v>44.4</v>
      </c>
      <c r="P20" s="166" t="n">
        <v>42.75</v>
      </c>
    </row>
    <row r="21" s="137" customFormat="true" ht="24" hidden="false" customHeight="true" outlineLevel="0" collapsed="false">
      <c r="B21" s="26" t="s">
        <v>87</v>
      </c>
      <c r="C21" s="26"/>
      <c r="D21" s="125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66"/>
    </row>
    <row r="22" s="81" customFormat="true" ht="17.1" hidden="false" customHeight="true" outlineLevel="0" collapsed="false">
      <c r="B22" s="110" t="s">
        <v>88</v>
      </c>
      <c r="C22" s="110"/>
      <c r="D22" s="125" t="n">
        <v>34.05</v>
      </c>
      <c r="E22" s="126" t="n">
        <v>34.1</v>
      </c>
      <c r="F22" s="126" t="n">
        <v>34.1</v>
      </c>
      <c r="G22" s="126" t="n">
        <v>33</v>
      </c>
      <c r="H22" s="126" t="n">
        <v>32.5</v>
      </c>
      <c r="I22" s="126" t="n">
        <v>34</v>
      </c>
      <c r="J22" s="126" t="n">
        <v>32.65</v>
      </c>
      <c r="K22" s="126" t="n">
        <v>32.8</v>
      </c>
      <c r="L22" s="126" t="n">
        <v>32.8</v>
      </c>
      <c r="M22" s="126" t="n">
        <v>32.65</v>
      </c>
      <c r="N22" s="126" t="n">
        <v>32.8</v>
      </c>
      <c r="O22" s="126" t="n">
        <v>32.9</v>
      </c>
      <c r="P22" s="166" t="n">
        <v>34.1</v>
      </c>
    </row>
    <row r="23" s="72" customFormat="true" ht="24" hidden="false" customHeight="true" outlineLevel="0" collapsed="false">
      <c r="B23" s="26" t="s">
        <v>89</v>
      </c>
      <c r="C23" s="26"/>
      <c r="D23" s="125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66"/>
    </row>
    <row r="24" s="137" customFormat="true" ht="17.1" hidden="false" customHeight="true" outlineLevel="0" collapsed="false">
      <c r="B24" s="111" t="s">
        <v>90</v>
      </c>
      <c r="C24" s="111"/>
      <c r="D24" s="168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6"/>
    </row>
    <row r="25" s="81" customFormat="true" ht="17.1" hidden="false" customHeight="true" outlineLevel="0" collapsed="false">
      <c r="B25" s="100" t="s">
        <v>91</v>
      </c>
      <c r="C25" s="100"/>
      <c r="D25" s="168" t="n">
        <v>21.8</v>
      </c>
      <c r="E25" s="169" t="n">
        <v>21.85</v>
      </c>
      <c r="F25" s="169" t="n">
        <v>21.85</v>
      </c>
      <c r="G25" s="169" t="n">
        <v>21.45</v>
      </c>
      <c r="H25" s="169" t="n">
        <v>21.95</v>
      </c>
      <c r="I25" s="169" t="n">
        <v>21.6</v>
      </c>
      <c r="J25" s="169" t="n">
        <v>22</v>
      </c>
      <c r="K25" s="169" t="n">
        <v>22.2</v>
      </c>
      <c r="L25" s="169" t="n">
        <v>22</v>
      </c>
      <c r="M25" s="169" t="n">
        <v>22.15</v>
      </c>
      <c r="N25" s="169" t="n">
        <v>21.8</v>
      </c>
      <c r="O25" s="169" t="n">
        <v>21.8</v>
      </c>
      <c r="P25" s="166" t="n">
        <v>21.45</v>
      </c>
    </row>
    <row r="26" s="72" customFormat="true" ht="24" hidden="false" customHeight="true" outlineLevel="0" collapsed="false">
      <c r="B26" s="26" t="s">
        <v>89</v>
      </c>
      <c r="C26" s="26"/>
      <c r="D26" s="168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6"/>
    </row>
    <row r="27" s="137" customFormat="true" ht="17.1" hidden="false" customHeight="true" outlineLevel="0" collapsed="false">
      <c r="B27" s="111" t="s">
        <v>92</v>
      </c>
      <c r="C27" s="111"/>
      <c r="D27" s="125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66"/>
    </row>
    <row r="28" s="81" customFormat="true" ht="17.1" hidden="false" customHeight="true" outlineLevel="0" collapsed="false">
      <c r="B28" s="100" t="s">
        <v>91</v>
      </c>
      <c r="C28" s="100"/>
      <c r="D28" s="50" t="s">
        <v>37</v>
      </c>
      <c r="E28" s="51" t="s">
        <v>37</v>
      </c>
      <c r="F28" s="51" t="s">
        <v>37</v>
      </c>
      <c r="G28" s="51" t="s">
        <v>37</v>
      </c>
      <c r="H28" s="51" t="s">
        <v>37</v>
      </c>
      <c r="I28" s="51" t="s">
        <v>37</v>
      </c>
      <c r="J28" s="51" t="s">
        <v>37</v>
      </c>
      <c r="K28" s="51" t="s">
        <v>37</v>
      </c>
      <c r="L28" s="51" t="s">
        <v>37</v>
      </c>
      <c r="M28" s="51" t="s">
        <v>37</v>
      </c>
      <c r="N28" s="51" t="s">
        <v>37</v>
      </c>
      <c r="O28" s="51" t="s">
        <v>37</v>
      </c>
      <c r="P28" s="170" t="s">
        <v>37</v>
      </c>
    </row>
    <row r="29" s="81" customFormat="true" ht="24" hidden="false" customHeight="true" outlineLevel="0" collapsed="false">
      <c r="B29" s="39" t="s">
        <v>40</v>
      </c>
      <c r="C29" s="114" t="s">
        <v>41</v>
      </c>
      <c r="D29" s="107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66"/>
    </row>
    <row r="30" s="81" customFormat="true" ht="17.1" hidden="false" customHeight="true" outlineLevel="0" collapsed="false">
      <c r="B30" s="117" t="s">
        <v>42</v>
      </c>
      <c r="C30" s="118" t="s">
        <v>43</v>
      </c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66"/>
    </row>
    <row r="31" s="72" customFormat="true" ht="17.1" hidden="false" customHeight="true" outlineLevel="0" collapsed="false">
      <c r="B31" s="111" t="s">
        <v>44</v>
      </c>
      <c r="C31" s="111"/>
      <c r="D31" s="37" t="n">
        <v>0.38</v>
      </c>
      <c r="E31" s="38" t="n">
        <v>0.38</v>
      </c>
      <c r="F31" s="38" t="n">
        <v>0.38</v>
      </c>
      <c r="G31" s="38" t="n">
        <v>0.42</v>
      </c>
      <c r="H31" s="38" t="n">
        <v>0.41</v>
      </c>
      <c r="I31" s="38" t="n">
        <v>0.4</v>
      </c>
      <c r="J31" s="38" t="n">
        <v>0.4</v>
      </c>
      <c r="K31" s="38" t="n">
        <v>0.41</v>
      </c>
      <c r="L31" s="38" t="n">
        <v>0.39</v>
      </c>
      <c r="M31" s="38" t="n">
        <v>0.37</v>
      </c>
      <c r="N31" s="38" t="n">
        <v>0.37</v>
      </c>
      <c r="O31" s="38" t="n">
        <v>0.38</v>
      </c>
      <c r="P31" s="20" t="n">
        <v>0.39</v>
      </c>
    </row>
    <row r="32" s="137" customFormat="true" ht="17.1" hidden="false" customHeight="true" outlineLevel="0" collapsed="false">
      <c r="B32" s="111" t="s">
        <v>45</v>
      </c>
      <c r="C32" s="111"/>
      <c r="D32" s="37" t="n">
        <v>0.36</v>
      </c>
      <c r="E32" s="38" t="n">
        <v>0.36</v>
      </c>
      <c r="F32" s="38" t="n">
        <v>0.36</v>
      </c>
      <c r="G32" s="38" t="n">
        <v>0.4</v>
      </c>
      <c r="H32" s="38" t="n">
        <v>0.39</v>
      </c>
      <c r="I32" s="38" t="n">
        <v>0.38</v>
      </c>
      <c r="J32" s="38" t="n">
        <v>0.38</v>
      </c>
      <c r="K32" s="38" t="n">
        <v>0.38</v>
      </c>
      <c r="L32" s="38" t="n">
        <v>0.36</v>
      </c>
      <c r="M32" s="38" t="n">
        <v>0.35</v>
      </c>
      <c r="N32" s="38" t="n">
        <v>0.35</v>
      </c>
      <c r="O32" s="38" t="n">
        <v>0.36</v>
      </c>
      <c r="P32" s="20" t="n">
        <v>0.37</v>
      </c>
    </row>
    <row r="33" s="81" customFormat="true" ht="17.1" hidden="false" customHeight="true" outlineLevel="0" collapsed="false">
      <c r="B33" s="120" t="s">
        <v>46</v>
      </c>
      <c r="C33" s="120"/>
      <c r="D33" s="37" t="n">
        <v>0.35</v>
      </c>
      <c r="E33" s="38" t="n">
        <v>0.34</v>
      </c>
      <c r="F33" s="38" t="n">
        <v>0.34</v>
      </c>
      <c r="G33" s="38" t="n">
        <v>0.39</v>
      </c>
      <c r="H33" s="38" t="n">
        <v>0.38</v>
      </c>
      <c r="I33" s="38" t="n">
        <v>0.35</v>
      </c>
      <c r="J33" s="38" t="n">
        <v>0.36</v>
      </c>
      <c r="K33" s="38" t="n">
        <v>0.37</v>
      </c>
      <c r="L33" s="38" t="n">
        <v>0.34</v>
      </c>
      <c r="M33" s="38" t="n">
        <v>0.33</v>
      </c>
      <c r="N33" s="38" t="n">
        <v>0.33</v>
      </c>
      <c r="O33" s="38" t="n">
        <v>0.34</v>
      </c>
      <c r="P33" s="20" t="n">
        <v>0.35</v>
      </c>
    </row>
    <row r="34" s="81" customFormat="true" ht="24" hidden="false" customHeight="true" outlineLevel="0" collapsed="false">
      <c r="B34" s="39" t="s">
        <v>47</v>
      </c>
      <c r="C34" s="114" t="s">
        <v>41</v>
      </c>
      <c r="D34" s="107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66"/>
    </row>
    <row r="35" s="72" customFormat="true" ht="17.1" hidden="false" customHeight="true" outlineLevel="0" collapsed="false">
      <c r="B35" s="117" t="s">
        <v>48</v>
      </c>
      <c r="C35" s="173" t="s">
        <v>4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</row>
    <row r="36" s="137" customFormat="true" ht="17.1" hidden="false" customHeight="true" outlineLevel="0" collapsed="false">
      <c r="B36" s="122" t="s">
        <v>49</v>
      </c>
      <c r="C36" s="118" t="s">
        <v>50</v>
      </c>
      <c r="D36" s="47" t="n">
        <v>0.86</v>
      </c>
      <c r="E36" s="48" t="n">
        <v>0.86</v>
      </c>
      <c r="F36" s="48" t="n">
        <v>0.88</v>
      </c>
      <c r="G36" s="48" t="n">
        <v>0.88</v>
      </c>
      <c r="H36" s="48" t="n">
        <v>0.87</v>
      </c>
      <c r="I36" s="48" t="n">
        <v>0.86</v>
      </c>
      <c r="J36" s="48" t="n">
        <v>0.86</v>
      </c>
      <c r="K36" s="48" t="n">
        <v>0.86</v>
      </c>
      <c r="L36" s="48" t="n">
        <v>0.86</v>
      </c>
      <c r="M36" s="48" t="n">
        <v>0.84</v>
      </c>
      <c r="N36" s="48" t="n">
        <v>0.87</v>
      </c>
      <c r="O36" s="48" t="n">
        <v>0.87</v>
      </c>
      <c r="P36" s="166" t="n">
        <v>0.86</v>
      </c>
    </row>
    <row r="37" s="72" customFormat="true" ht="17.1" hidden="false" customHeight="true" outlineLevel="0" collapsed="false">
      <c r="B37" s="53" t="s">
        <v>51</v>
      </c>
      <c r="C37" s="54" t="s">
        <v>52</v>
      </c>
      <c r="D37" s="37" t="n">
        <v>0.76</v>
      </c>
      <c r="E37" s="38" t="n">
        <v>0.76</v>
      </c>
      <c r="F37" s="38" t="n">
        <v>0.76</v>
      </c>
      <c r="G37" s="38" t="n">
        <v>0.76</v>
      </c>
      <c r="H37" s="38" t="n">
        <v>0.79</v>
      </c>
      <c r="I37" s="38" t="n">
        <v>0.75</v>
      </c>
      <c r="J37" s="38" t="n">
        <v>0.75</v>
      </c>
      <c r="K37" s="38" t="n">
        <v>0.76</v>
      </c>
      <c r="L37" s="38" t="n">
        <v>0.76</v>
      </c>
      <c r="M37" s="38" t="n">
        <v>0.76</v>
      </c>
      <c r="N37" s="38" t="n">
        <v>0.77</v>
      </c>
      <c r="O37" s="38" t="n">
        <v>0.78</v>
      </c>
      <c r="P37" s="20" t="n">
        <v>0.76</v>
      </c>
    </row>
    <row r="38" s="137" customFormat="true" ht="24" hidden="false" customHeight="true" outlineLevel="0" collapsed="false">
      <c r="B38" s="26" t="s">
        <v>93</v>
      </c>
      <c r="C38" s="26"/>
      <c r="D38" s="107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74"/>
    </row>
    <row r="39" s="81" customFormat="true" ht="17.1" hidden="false" customHeight="true" outlineLevel="0" collapsed="false">
      <c r="B39" s="123" t="s">
        <v>54</v>
      </c>
      <c r="C39" s="124" t="s">
        <v>43</v>
      </c>
      <c r="D39" s="50" t="s">
        <v>37</v>
      </c>
      <c r="E39" s="51" t="s">
        <v>37</v>
      </c>
      <c r="F39" s="51" t="s">
        <v>37</v>
      </c>
      <c r="G39" s="51" t="s">
        <v>37</v>
      </c>
      <c r="H39" s="51" t="s">
        <v>37</v>
      </c>
      <c r="I39" s="51" t="s">
        <v>37</v>
      </c>
      <c r="J39" s="51" t="s">
        <v>37</v>
      </c>
      <c r="K39" s="51" t="s">
        <v>37</v>
      </c>
      <c r="L39" s="51" t="s">
        <v>37</v>
      </c>
      <c r="M39" s="51" t="s">
        <v>37</v>
      </c>
      <c r="N39" s="51" t="s">
        <v>37</v>
      </c>
      <c r="O39" s="51" t="s">
        <v>37</v>
      </c>
      <c r="P39" s="170" t="s">
        <v>37</v>
      </c>
    </row>
    <row r="40" s="72" customFormat="true" ht="24" hidden="false" customHeight="true" outlineLevel="0" collapsed="false">
      <c r="B40" s="39" t="s">
        <v>55</v>
      </c>
      <c r="C40" s="114" t="s">
        <v>41</v>
      </c>
      <c r="D40" s="47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166"/>
    </row>
    <row r="41" customFormat="false" ht="17.1" hidden="false" customHeight="true" outlineLevel="0" collapsed="false">
      <c r="B41" s="117" t="s">
        <v>56</v>
      </c>
      <c r="C41" s="118" t="s">
        <v>43</v>
      </c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166"/>
    </row>
    <row r="42" customFormat="false" ht="18.75" hidden="false" customHeight="true" outlineLevel="0" collapsed="false">
      <c r="B42" s="53" t="s">
        <v>51</v>
      </c>
      <c r="C42" s="54" t="s">
        <v>52</v>
      </c>
      <c r="D42" s="37" t="n">
        <v>0.21</v>
      </c>
      <c r="E42" s="38" t="n">
        <v>0.21</v>
      </c>
      <c r="F42" s="38" t="n">
        <v>0.2</v>
      </c>
      <c r="G42" s="38" t="n">
        <v>0.2</v>
      </c>
      <c r="H42" s="38" t="n">
        <v>0.2</v>
      </c>
      <c r="I42" s="38" t="n">
        <v>0.2</v>
      </c>
      <c r="J42" s="38" t="n">
        <v>0.2</v>
      </c>
      <c r="K42" s="38" t="n">
        <v>0.2</v>
      </c>
      <c r="L42" s="38" t="n">
        <v>0.2</v>
      </c>
      <c r="M42" s="38" t="n">
        <v>0.21</v>
      </c>
      <c r="N42" s="38" t="n">
        <v>0.21</v>
      </c>
      <c r="O42" s="38" t="n">
        <v>0.21</v>
      </c>
      <c r="P42" s="20" t="n">
        <v>0.2</v>
      </c>
    </row>
    <row r="43" s="72" customFormat="true" ht="17.25" hidden="false" customHeight="true" outlineLevel="0" collapsed="false">
      <c r="B43" s="159" t="s">
        <v>58</v>
      </c>
      <c r="C43" s="137"/>
      <c r="D43" s="137"/>
      <c r="F43" s="137"/>
      <c r="G43" s="137"/>
      <c r="H43" s="137"/>
      <c r="I43" s="137"/>
      <c r="J43" s="175"/>
      <c r="K43" s="137"/>
      <c r="L43" s="137"/>
      <c r="M43" s="137"/>
      <c r="N43" s="1"/>
      <c r="O43" s="1"/>
      <c r="P43" s="176"/>
    </row>
    <row r="44" customFormat="false" ht="15" hidden="false" customHeight="false" outlineLevel="0" collapsed="false">
      <c r="B44" s="177" t="s">
        <v>124</v>
      </c>
    </row>
    <row r="45" customFormat="false" ht="15" hidden="false" customHeight="false" outlineLevel="0" collapsed="false">
      <c r="B45" s="56" t="s">
        <v>125</v>
      </c>
    </row>
  </sheetData>
  <sheetProtection sheet="true" formatCells="false" formatColumns="false" formatRows="false" insertColumns="false" insertRows="false" insertHyperlinks="false" deleteColumns="false" deleteRows="false"/>
  <mergeCells count="32">
    <mergeCell ref="B1:P1"/>
    <mergeCell ref="B2:P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8:C38"/>
  </mergeCells>
  <printOptions headings="false" gridLines="false" gridLinesSet="true" horizontalCentered="true" verticalCentered="true"/>
  <pageMargins left="0.511805555555556" right="0.118055555555556" top="0.590277777777778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52"/>
  <sheetViews>
    <sheetView showFormulas="false" showGridLines="false" showRowColHeaders="true" showZeros="true" rightToLeft="false" tabSelected="true" showOutlineSymbols="true" defaultGridColor="false" view="pageBreakPreview" topLeftCell="A1" colorId="8" zoomScale="80" zoomScaleNormal="50" zoomScalePageLayoutView="80" workbookViewId="0">
      <selection pane="topLeft" activeCell="L19" activeCellId="0" sqref="L1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" width="28.76"/>
    <col collapsed="false" customWidth="true" hidden="false" outlineLevel="0" max="11" min="2" style="3" width="7.32"/>
    <col collapsed="false" customWidth="true" hidden="false" outlineLevel="0" max="13" min="12" style="1" width="10.77"/>
    <col collapsed="false" customWidth="false" hidden="false" outlineLevel="0" max="14" min="14" style="1" width="9.77"/>
    <col collapsed="false" customWidth="true" hidden="false" outlineLevel="0" max="15" min="15" style="1" width="8.76"/>
    <col collapsed="false" customWidth="false" hidden="false" outlineLevel="0" max="16" min="16" style="1" width="9.77"/>
    <col collapsed="false" customWidth="true" hidden="false" outlineLevel="0" max="17" min="17" style="1" width="8.88"/>
    <col collapsed="false" customWidth="false" hidden="false" outlineLevel="0" max="18" min="18" style="1" width="9.77"/>
    <col collapsed="false" customWidth="true" hidden="false" outlineLevel="0" max="19" min="19" style="1" width="3.66"/>
    <col collapsed="false" customWidth="false" hidden="false" outlineLevel="0" max="28" min="20" style="1" width="9.77"/>
    <col collapsed="false" customWidth="true" hidden="false" outlineLevel="0" max="29" min="29" style="1" width="11.76"/>
    <col collapsed="false" customWidth="true" hidden="false" outlineLevel="0" max="30" min="30" style="1" width="4.21"/>
    <col collapsed="false" customWidth="false" hidden="false" outlineLevel="0" max="32" min="31" style="1" width="9.77"/>
    <col collapsed="false" customWidth="true" hidden="false" outlineLevel="0" max="33" min="33" style="1" width="20.88"/>
    <col collapsed="false" customWidth="false" hidden="false" outlineLevel="0" max="257" min="34" style="1" width="9.77"/>
  </cols>
  <sheetData>
    <row r="1" customFormat="false" ht="15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</row>
    <row r="2" customFormat="false" ht="15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false" outlineLevel="0" collapsed="false">
      <c r="A3" s="9" t="s">
        <v>126</v>
      </c>
      <c r="B3" s="9"/>
      <c r="C3" s="9"/>
      <c r="D3" s="9"/>
      <c r="E3" s="9"/>
      <c r="F3" s="9"/>
      <c r="G3" s="9"/>
      <c r="H3" s="9"/>
      <c r="I3" s="9"/>
      <c r="J3" s="9"/>
      <c r="K3" s="9"/>
      <c r="L3" s="157"/>
      <c r="M3" s="157"/>
      <c r="N3" s="127"/>
      <c r="O3" s="127"/>
      <c r="P3" s="127"/>
      <c r="Q3" s="127"/>
      <c r="R3" s="127"/>
    </row>
    <row r="4" s="72" customFormat="true" ht="22.5" hidden="false" customHeight="true" outlineLevel="0" collapsed="false">
      <c r="A4" s="96" t="s">
        <v>12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178"/>
      <c r="M4" s="178"/>
      <c r="N4" s="142"/>
      <c r="O4" s="142"/>
      <c r="P4" s="179"/>
      <c r="Q4" s="180"/>
      <c r="R4" s="180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</row>
    <row r="5" customFormat="false" ht="18" hidden="false" customHeight="true" outlineLevel="0" collapsed="false">
      <c r="A5" s="67" t="s">
        <v>2</v>
      </c>
      <c r="B5" s="13" t="n">
        <v>2011</v>
      </c>
      <c r="C5" s="13" t="n">
        <v>2012</v>
      </c>
      <c r="D5" s="13" t="n">
        <v>2013</v>
      </c>
      <c r="E5" s="13" t="n">
        <v>2014</v>
      </c>
      <c r="F5" s="13" t="n">
        <v>2015</v>
      </c>
      <c r="G5" s="13" t="n">
        <v>2016</v>
      </c>
      <c r="H5" s="13" t="n">
        <v>2017</v>
      </c>
      <c r="I5" s="13" t="n">
        <v>2018</v>
      </c>
      <c r="J5" s="13" t="n">
        <v>2019</v>
      </c>
      <c r="K5" s="13" t="n">
        <v>2020</v>
      </c>
      <c r="L5" s="182"/>
      <c r="M5" s="127"/>
      <c r="N5" s="127"/>
      <c r="O5" s="127"/>
      <c r="P5" s="127"/>
      <c r="Q5" s="127"/>
      <c r="R5" s="127"/>
    </row>
    <row r="6" s="72" customFormat="true" ht="15.75" hidden="false" customHeight="true" outlineLevel="0" collapsed="false">
      <c r="A6" s="183" t="s">
        <v>16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5"/>
      <c r="M6" s="142"/>
      <c r="N6" s="142"/>
      <c r="O6" s="142"/>
      <c r="P6" s="142"/>
      <c r="Q6" s="142"/>
      <c r="R6" s="142"/>
    </row>
    <row r="7" s="137" customFormat="true" ht="17.25" hidden="false" customHeight="false" outlineLevel="0" collapsed="false">
      <c r="A7" s="67" t="s">
        <v>30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M7" s="136"/>
      <c r="N7" s="136"/>
      <c r="O7" s="136"/>
      <c r="P7" s="136"/>
      <c r="Q7" s="136"/>
      <c r="R7" s="136"/>
    </row>
    <row r="8" s="72" customFormat="true" ht="17.25" hidden="false" customHeight="false" outlineLevel="0" collapsed="false">
      <c r="A8" s="27" t="s">
        <v>62</v>
      </c>
      <c r="B8" s="187" t="n">
        <v>6.35</v>
      </c>
      <c r="C8" s="187" t="n">
        <v>5.95</v>
      </c>
      <c r="D8" s="187" t="n">
        <v>6.34</v>
      </c>
      <c r="E8" s="187" t="n">
        <v>6.33</v>
      </c>
      <c r="F8" s="187" t="n">
        <v>6.23</v>
      </c>
      <c r="G8" s="187" t="n">
        <v>6.73</v>
      </c>
      <c r="H8" s="187" t="n">
        <v>7.15</v>
      </c>
      <c r="I8" s="187" t="n">
        <v>6.7</v>
      </c>
      <c r="J8" s="187" t="n">
        <v>6.55</v>
      </c>
      <c r="K8" s="187" t="n">
        <v>6.75</v>
      </c>
      <c r="M8" s="142"/>
      <c r="N8" s="142"/>
      <c r="O8" s="142"/>
      <c r="P8" s="142"/>
      <c r="Q8" s="142"/>
      <c r="R8" s="142"/>
    </row>
    <row r="9" s="137" customFormat="true" ht="17.25" hidden="false" customHeight="false" outlineLevel="0" collapsed="false">
      <c r="A9" s="73" t="s">
        <v>33</v>
      </c>
      <c r="B9" s="187"/>
      <c r="C9" s="187"/>
      <c r="D9" s="187"/>
      <c r="E9" s="187"/>
      <c r="F9" s="187"/>
      <c r="G9" s="187"/>
      <c r="H9" s="187"/>
      <c r="I9" s="187"/>
      <c r="J9" s="188"/>
      <c r="K9" s="187"/>
      <c r="M9" s="136"/>
      <c r="N9" s="136"/>
      <c r="O9" s="136"/>
      <c r="P9" s="136"/>
      <c r="Q9" s="136"/>
      <c r="R9" s="136"/>
    </row>
    <row r="10" s="72" customFormat="true" ht="17.25" hidden="false" customHeight="false" outlineLevel="0" collapsed="false">
      <c r="A10" s="27" t="s">
        <v>79</v>
      </c>
      <c r="B10" s="187" t="n">
        <v>11.75</v>
      </c>
      <c r="C10" s="187" t="n">
        <v>12.5</v>
      </c>
      <c r="D10" s="187" t="n">
        <v>10.34</v>
      </c>
      <c r="E10" s="187" t="n">
        <v>13.12</v>
      </c>
      <c r="F10" s="187" t="n">
        <v>12.58</v>
      </c>
      <c r="G10" s="187" t="n">
        <v>13.47</v>
      </c>
      <c r="H10" s="187" t="n">
        <v>13.9</v>
      </c>
      <c r="I10" s="187" t="n">
        <v>14</v>
      </c>
      <c r="J10" s="187" t="n">
        <v>14.3</v>
      </c>
      <c r="K10" s="187" t="n">
        <v>14.3</v>
      </c>
      <c r="M10" s="142"/>
      <c r="N10" s="142"/>
      <c r="O10" s="142"/>
      <c r="P10" s="142"/>
      <c r="Q10" s="142"/>
      <c r="R10" s="142"/>
    </row>
    <row r="11" s="137" customFormat="true" ht="17.25" hidden="false" customHeight="false" outlineLevel="0" collapsed="false">
      <c r="A11" s="73" t="s">
        <v>80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M11" s="136"/>
      <c r="N11" s="136"/>
      <c r="O11" s="136"/>
      <c r="P11" s="136"/>
      <c r="Q11" s="136"/>
      <c r="R11" s="136"/>
    </row>
    <row r="12" s="72" customFormat="true" ht="17.25" hidden="false" customHeight="false" outlineLevel="0" collapsed="false">
      <c r="A12" s="27" t="s">
        <v>81</v>
      </c>
      <c r="B12" s="187" t="n">
        <v>7.9</v>
      </c>
      <c r="C12" s="187" t="n">
        <v>7.4</v>
      </c>
      <c r="D12" s="187" t="n">
        <v>7.88</v>
      </c>
      <c r="E12" s="187" t="n">
        <v>7.77</v>
      </c>
      <c r="F12" s="187" t="n">
        <v>7.82</v>
      </c>
      <c r="G12" s="187" t="n">
        <v>8.27</v>
      </c>
      <c r="H12" s="187" t="n">
        <v>8.35</v>
      </c>
      <c r="I12" s="187" t="n">
        <v>8.35</v>
      </c>
      <c r="J12" s="187" t="n">
        <v>8.15</v>
      </c>
      <c r="K12" s="187" t="n">
        <v>8.2</v>
      </c>
      <c r="M12" s="142"/>
      <c r="N12" s="142"/>
      <c r="O12" s="142"/>
      <c r="P12" s="142"/>
      <c r="Q12" s="142"/>
      <c r="R12" s="142"/>
    </row>
    <row r="13" s="137" customFormat="true" ht="17.25" hidden="false" customHeight="false" outlineLevel="0" collapsed="false">
      <c r="A13" s="73" t="s">
        <v>100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M13" s="136"/>
      <c r="N13" s="136"/>
      <c r="O13" s="136"/>
      <c r="P13" s="136"/>
      <c r="Q13" s="136"/>
      <c r="R13" s="136"/>
    </row>
    <row r="14" s="72" customFormat="true" ht="17.25" hidden="false" customHeight="false" outlineLevel="0" collapsed="false">
      <c r="A14" s="27" t="s">
        <v>81</v>
      </c>
      <c r="B14" s="189" t="n">
        <v>8.65</v>
      </c>
      <c r="C14" s="187" t="n">
        <v>8.7</v>
      </c>
      <c r="D14" s="187" t="n">
        <v>8.85</v>
      </c>
      <c r="E14" s="187" t="n">
        <v>8.9</v>
      </c>
      <c r="F14" s="187" t="n">
        <v>8.81</v>
      </c>
      <c r="G14" s="187" t="n">
        <v>9.22</v>
      </c>
      <c r="H14" s="187" t="n">
        <v>9.25</v>
      </c>
      <c r="I14" s="187" t="n">
        <v>8.95</v>
      </c>
      <c r="J14" s="187" t="n">
        <v>9.05</v>
      </c>
      <c r="K14" s="187" t="n">
        <v>9.1</v>
      </c>
      <c r="M14" s="142"/>
      <c r="N14" s="142"/>
      <c r="O14" s="142"/>
      <c r="P14" s="142"/>
      <c r="Q14" s="142"/>
      <c r="R14" s="142"/>
    </row>
    <row r="15" s="137" customFormat="true" ht="17.25" hidden="false" customHeight="false" outlineLevel="0" collapsed="false">
      <c r="A15" s="76" t="s">
        <v>38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M15" s="136"/>
      <c r="N15" s="136"/>
      <c r="O15" s="136"/>
      <c r="P15" s="136"/>
      <c r="Q15" s="136"/>
      <c r="R15" s="136"/>
    </row>
    <row r="16" s="72" customFormat="true" ht="17.25" hidden="false" customHeight="false" outlineLevel="0" collapsed="false">
      <c r="A16" s="190" t="s">
        <v>82</v>
      </c>
      <c r="B16" s="187" t="n">
        <v>6.75</v>
      </c>
      <c r="C16" s="187" t="n">
        <v>6.85</v>
      </c>
      <c r="D16" s="187" t="n">
        <v>7.08</v>
      </c>
      <c r="E16" s="187" t="n">
        <v>7.1</v>
      </c>
      <c r="F16" s="187" t="n">
        <v>8.15</v>
      </c>
      <c r="G16" s="187" t="n">
        <v>8.23</v>
      </c>
      <c r="H16" s="187" t="n">
        <v>7.85</v>
      </c>
      <c r="I16" s="187" t="n">
        <v>7.85</v>
      </c>
      <c r="J16" s="187" t="n">
        <v>7.95</v>
      </c>
      <c r="K16" s="187" t="n">
        <v>8.25</v>
      </c>
      <c r="M16" s="142"/>
      <c r="N16" s="142"/>
      <c r="O16" s="142"/>
      <c r="P16" s="142"/>
      <c r="Q16" s="142"/>
      <c r="R16" s="142"/>
    </row>
    <row r="17" s="137" customFormat="true" ht="17.25" hidden="false" customHeight="false" outlineLevel="0" collapsed="false">
      <c r="A17" s="73" t="s">
        <v>35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M17" s="136"/>
      <c r="N17" s="136"/>
      <c r="O17" s="136"/>
      <c r="P17" s="136"/>
      <c r="Q17" s="136"/>
      <c r="R17" s="136"/>
    </row>
    <row r="18" s="72" customFormat="true" ht="17.25" hidden="false" customHeight="false" outlineLevel="0" collapsed="false">
      <c r="A18" s="27" t="s">
        <v>36</v>
      </c>
      <c r="B18" s="187" t="n">
        <v>15.4958333333333</v>
      </c>
      <c r="C18" s="187" t="n">
        <v>16.05</v>
      </c>
      <c r="D18" s="187" t="n">
        <v>16.5</v>
      </c>
      <c r="E18" s="187" t="n">
        <v>16.8</v>
      </c>
      <c r="F18" s="187" t="n">
        <v>17.22</v>
      </c>
      <c r="G18" s="187" t="n">
        <v>24</v>
      </c>
      <c r="H18" s="187" t="n">
        <v>17.6</v>
      </c>
      <c r="I18" s="187" t="n">
        <v>16.95</v>
      </c>
      <c r="J18" s="187" t="n">
        <v>19.35</v>
      </c>
      <c r="K18" s="187" t="n">
        <v>19.3</v>
      </c>
      <c r="M18" s="142"/>
      <c r="N18" s="142"/>
      <c r="O18" s="142"/>
      <c r="P18" s="142"/>
      <c r="Q18" s="142"/>
      <c r="R18" s="142"/>
    </row>
    <row r="19" s="137" customFormat="true" ht="17.25" hidden="false" customHeight="false" outlineLevel="0" collapsed="false">
      <c r="A19" s="73" t="s">
        <v>122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M19" s="136"/>
      <c r="N19" s="136"/>
      <c r="O19" s="136"/>
      <c r="P19" s="136"/>
      <c r="Q19" s="136"/>
      <c r="R19" s="136"/>
    </row>
    <row r="20" s="72" customFormat="true" ht="17.25" hidden="false" customHeight="false" outlineLevel="0" collapsed="false">
      <c r="A20" s="27" t="s">
        <v>123</v>
      </c>
      <c r="B20" s="187" t="n">
        <v>20.05</v>
      </c>
      <c r="C20" s="187" t="n">
        <v>21.1</v>
      </c>
      <c r="D20" s="187" t="n">
        <v>21.35</v>
      </c>
      <c r="E20" s="187" t="n">
        <v>22.2</v>
      </c>
      <c r="F20" s="187" t="n">
        <v>21.27</v>
      </c>
      <c r="G20" s="187" t="n">
        <v>24.09</v>
      </c>
      <c r="H20" s="187" t="n">
        <v>25.75</v>
      </c>
      <c r="I20" s="187" t="n">
        <v>27.2</v>
      </c>
      <c r="J20" s="187" t="n">
        <v>27.15</v>
      </c>
      <c r="K20" s="187" t="n">
        <v>27.1</v>
      </c>
      <c r="M20" s="191"/>
      <c r="N20" s="142"/>
      <c r="O20" s="142"/>
      <c r="P20" s="142"/>
      <c r="Q20" s="142"/>
      <c r="R20" s="142"/>
    </row>
    <row r="21" s="137" customFormat="true" ht="17.25" hidden="false" customHeight="false" outlineLevel="0" collapsed="false">
      <c r="A21" s="73" t="s">
        <v>85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M21" s="136"/>
      <c r="N21" s="136"/>
      <c r="O21" s="136"/>
      <c r="P21" s="136"/>
      <c r="Q21" s="136"/>
      <c r="R21" s="136"/>
    </row>
    <row r="22" s="72" customFormat="true" ht="17.25" hidden="false" customHeight="false" outlineLevel="0" collapsed="false">
      <c r="A22" s="27" t="s">
        <v>86</v>
      </c>
      <c r="B22" s="187" t="n">
        <v>29.4</v>
      </c>
      <c r="C22" s="187" t="n">
        <v>31.55</v>
      </c>
      <c r="D22" s="187" t="n">
        <v>32.55</v>
      </c>
      <c r="E22" s="187" t="n">
        <v>34.9</v>
      </c>
      <c r="F22" s="187" t="n">
        <v>35.56</v>
      </c>
      <c r="G22" s="187" t="n">
        <v>37.22</v>
      </c>
      <c r="H22" s="187" t="n">
        <v>38.65</v>
      </c>
      <c r="I22" s="187" t="n">
        <v>39</v>
      </c>
      <c r="J22" s="187" t="n">
        <v>39.8</v>
      </c>
      <c r="K22" s="187" t="n">
        <v>42.75</v>
      </c>
      <c r="M22" s="191"/>
      <c r="N22" s="142"/>
      <c r="O22" s="142"/>
      <c r="P22" s="142"/>
      <c r="Q22" s="142"/>
      <c r="R22" s="142"/>
    </row>
    <row r="23" s="137" customFormat="true" ht="17.25" hidden="false" customHeight="false" outlineLevel="0" collapsed="false">
      <c r="A23" s="73" t="s">
        <v>87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M23" s="136"/>
      <c r="N23" s="136"/>
      <c r="O23" s="136"/>
      <c r="P23" s="136"/>
      <c r="Q23" s="136"/>
      <c r="R23" s="136"/>
    </row>
    <row r="24" s="72" customFormat="true" ht="17.25" hidden="false" customHeight="false" outlineLevel="0" collapsed="false">
      <c r="A24" s="192" t="s">
        <v>88</v>
      </c>
      <c r="B24" s="187" t="n">
        <v>20</v>
      </c>
      <c r="C24" s="187" t="n">
        <v>22</v>
      </c>
      <c r="D24" s="187" t="n">
        <v>23.18</v>
      </c>
      <c r="E24" s="187" t="n">
        <v>26.08</v>
      </c>
      <c r="F24" s="187" t="n">
        <v>29.84</v>
      </c>
      <c r="G24" s="187" t="n">
        <v>29.21</v>
      </c>
      <c r="H24" s="187" t="n">
        <v>31.65</v>
      </c>
      <c r="I24" s="187" t="n">
        <v>33.75</v>
      </c>
      <c r="J24" s="187" t="n">
        <v>34.05</v>
      </c>
      <c r="K24" s="187" t="n">
        <v>34.1</v>
      </c>
      <c r="M24" s="191"/>
      <c r="N24" s="142"/>
      <c r="O24" s="142"/>
      <c r="P24" s="142"/>
      <c r="Q24" s="142"/>
      <c r="R24" s="142"/>
    </row>
    <row r="25" s="137" customFormat="true" ht="17.25" hidden="false" customHeight="false" outlineLevel="0" collapsed="false">
      <c r="A25" s="73" t="s">
        <v>89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M25" s="136"/>
      <c r="N25" s="136"/>
      <c r="O25" s="136"/>
      <c r="P25" s="136"/>
      <c r="Q25" s="136"/>
      <c r="R25" s="193"/>
    </row>
    <row r="26" s="72" customFormat="true" ht="17.25" hidden="false" customHeight="false" outlineLevel="0" collapsed="false">
      <c r="A26" s="27" t="s">
        <v>128</v>
      </c>
      <c r="B26" s="187" t="n">
        <v>12.35</v>
      </c>
      <c r="C26" s="187" t="n">
        <v>14.2</v>
      </c>
      <c r="D26" s="187" t="n">
        <v>14.18</v>
      </c>
      <c r="E26" s="194" t="n">
        <v>15.2</v>
      </c>
      <c r="F26" s="194" t="n">
        <v>16.14</v>
      </c>
      <c r="G26" s="194" t="n">
        <v>17.43</v>
      </c>
      <c r="H26" s="194" t="n">
        <v>21</v>
      </c>
      <c r="I26" s="194" t="n">
        <v>22.25</v>
      </c>
      <c r="J26" s="194" t="n">
        <v>21.6</v>
      </c>
      <c r="K26" s="194" t="n">
        <v>21.45</v>
      </c>
      <c r="M26" s="142"/>
      <c r="N26" s="142"/>
      <c r="O26" s="142"/>
      <c r="P26" s="142"/>
      <c r="Q26" s="142"/>
      <c r="R26" s="193"/>
    </row>
    <row r="27" s="137" customFormat="true" ht="17.25" hidden="false" customHeight="false" outlineLevel="0" collapsed="false">
      <c r="A27" s="73" t="s">
        <v>89</v>
      </c>
      <c r="B27" s="187"/>
      <c r="C27" s="187"/>
      <c r="D27" s="187"/>
      <c r="E27" s="195"/>
      <c r="F27" s="195"/>
      <c r="G27" s="195"/>
      <c r="H27" s="195"/>
      <c r="I27" s="195"/>
      <c r="J27" s="195"/>
      <c r="K27" s="195"/>
      <c r="M27" s="136"/>
      <c r="N27" s="136"/>
      <c r="O27" s="136"/>
      <c r="P27" s="136"/>
      <c r="Q27" s="136"/>
      <c r="R27" s="193"/>
    </row>
    <row r="28" customFormat="false" ht="17.25" hidden="false" customHeight="false" outlineLevel="0" collapsed="false">
      <c r="A28" s="27" t="s">
        <v>129</v>
      </c>
      <c r="B28" s="187" t="n">
        <v>11.2541666666667</v>
      </c>
      <c r="C28" s="187" t="n">
        <v>12.4</v>
      </c>
      <c r="D28" s="187" t="n">
        <v>12.93</v>
      </c>
      <c r="E28" s="194" t="n">
        <v>13.97</v>
      </c>
      <c r="F28" s="194" t="n">
        <v>14.61</v>
      </c>
      <c r="G28" s="194" t="n">
        <v>15.74</v>
      </c>
      <c r="H28" s="194" t="n">
        <v>19.6</v>
      </c>
      <c r="I28" s="194" t="n">
        <v>20.1</v>
      </c>
      <c r="J28" s="196" t="s">
        <v>37</v>
      </c>
      <c r="K28" s="196" t="s">
        <v>37</v>
      </c>
      <c r="M28" s="127"/>
      <c r="N28" s="127"/>
      <c r="O28" s="127"/>
      <c r="P28" s="127"/>
      <c r="Q28" s="127"/>
      <c r="R28" s="193"/>
    </row>
    <row r="29" s="137" customFormat="true" ht="17.25" hidden="false" customHeight="false" outlineLevel="0" collapsed="false">
      <c r="A29" s="73" t="s">
        <v>109</v>
      </c>
      <c r="B29" s="187"/>
      <c r="C29" s="187"/>
      <c r="D29" s="187"/>
      <c r="E29" s="195"/>
      <c r="F29" s="195"/>
      <c r="G29" s="195"/>
      <c r="H29" s="195"/>
      <c r="I29" s="195"/>
      <c r="J29" s="195"/>
      <c r="K29" s="195"/>
      <c r="M29" s="136"/>
      <c r="N29" s="136"/>
      <c r="O29" s="136"/>
      <c r="P29" s="136"/>
      <c r="Q29" s="136"/>
      <c r="R29" s="193"/>
    </row>
    <row r="30" customFormat="false" ht="17.25" hidden="false" customHeight="false" outlineLevel="0" collapsed="false">
      <c r="A30" s="27" t="s">
        <v>110</v>
      </c>
      <c r="B30" s="187"/>
      <c r="C30" s="187"/>
      <c r="D30" s="187"/>
      <c r="E30" s="194"/>
      <c r="F30" s="194"/>
      <c r="G30" s="194"/>
      <c r="H30" s="194"/>
      <c r="I30" s="194"/>
      <c r="J30" s="194"/>
      <c r="K30" s="194"/>
      <c r="M30" s="127"/>
      <c r="N30" s="127"/>
      <c r="O30" s="127"/>
      <c r="P30" s="127"/>
      <c r="Q30" s="127"/>
      <c r="R30" s="193"/>
    </row>
    <row r="31" s="72" customFormat="true" ht="17.25" hidden="false" customHeight="false" outlineLevel="0" collapsed="false">
      <c r="A31" s="197" t="s">
        <v>44</v>
      </c>
      <c r="B31" s="187" t="n">
        <v>0.356</v>
      </c>
      <c r="C31" s="187" t="n">
        <v>0.34</v>
      </c>
      <c r="D31" s="187" t="n">
        <v>0.37</v>
      </c>
      <c r="E31" s="194" t="n">
        <v>0.38</v>
      </c>
      <c r="F31" s="194" t="n">
        <v>0.39</v>
      </c>
      <c r="G31" s="194" t="n">
        <v>0.38</v>
      </c>
      <c r="H31" s="194" t="n">
        <v>0.37</v>
      </c>
      <c r="I31" s="194" t="n">
        <v>0.39</v>
      </c>
      <c r="J31" s="194" t="n">
        <v>0.41</v>
      </c>
      <c r="K31" s="194" t="n">
        <v>0.39</v>
      </c>
      <c r="M31" s="142"/>
      <c r="N31" s="142"/>
      <c r="O31" s="142"/>
      <c r="P31" s="142"/>
      <c r="Q31" s="142"/>
      <c r="R31" s="193"/>
    </row>
    <row r="32" customFormat="false" ht="17.25" hidden="false" customHeight="false" outlineLevel="0" collapsed="false">
      <c r="A32" s="197" t="s">
        <v>45</v>
      </c>
      <c r="B32" s="187" t="n">
        <v>0.346</v>
      </c>
      <c r="C32" s="187" t="n">
        <v>0.33</v>
      </c>
      <c r="D32" s="187" t="n">
        <v>0.36</v>
      </c>
      <c r="E32" s="194" t="n">
        <v>0.37</v>
      </c>
      <c r="F32" s="194" t="n">
        <v>0.38</v>
      </c>
      <c r="G32" s="194" t="n">
        <v>0.36</v>
      </c>
      <c r="H32" s="194" t="n">
        <v>0.36</v>
      </c>
      <c r="I32" s="194" t="n">
        <v>0.37</v>
      </c>
      <c r="J32" s="194" t="n">
        <v>0.4</v>
      </c>
      <c r="K32" s="194" t="n">
        <v>0.37</v>
      </c>
      <c r="M32" s="198"/>
      <c r="N32" s="198"/>
      <c r="O32" s="198"/>
      <c r="P32" s="198"/>
      <c r="Q32" s="198"/>
      <c r="R32" s="193"/>
      <c r="T32" s="199"/>
    </row>
    <row r="33" s="72" customFormat="true" ht="17.25" hidden="false" customHeight="false" outlineLevel="0" collapsed="false">
      <c r="A33" s="200" t="s">
        <v>46</v>
      </c>
      <c r="B33" s="187" t="n">
        <v>0.3325</v>
      </c>
      <c r="C33" s="187" t="n">
        <v>0.32</v>
      </c>
      <c r="D33" s="187" t="n">
        <v>0.35</v>
      </c>
      <c r="E33" s="194" t="n">
        <v>0.36</v>
      </c>
      <c r="F33" s="194" t="n">
        <v>0.36</v>
      </c>
      <c r="G33" s="194" t="n">
        <v>0.35</v>
      </c>
      <c r="H33" s="194" t="n">
        <v>0.34</v>
      </c>
      <c r="I33" s="194" t="n">
        <v>0.36</v>
      </c>
      <c r="J33" s="194" t="n">
        <v>0.38</v>
      </c>
      <c r="K33" s="194" t="n">
        <v>0.35</v>
      </c>
      <c r="M33" s="142"/>
      <c r="N33" s="142"/>
      <c r="O33" s="142"/>
      <c r="P33" s="142"/>
      <c r="Q33" s="142"/>
      <c r="R33" s="193"/>
    </row>
    <row r="34" s="137" customFormat="true" ht="17.25" hidden="false" customHeight="false" outlineLevel="0" collapsed="false">
      <c r="A34" s="73" t="s">
        <v>111</v>
      </c>
      <c r="B34" s="189"/>
      <c r="C34" s="189"/>
      <c r="D34" s="189"/>
      <c r="E34" s="194"/>
      <c r="F34" s="194"/>
      <c r="G34" s="194"/>
      <c r="H34" s="194"/>
      <c r="I34" s="194"/>
      <c r="J34" s="194"/>
      <c r="K34" s="194"/>
      <c r="M34" s="201"/>
      <c r="N34" s="201"/>
      <c r="O34" s="201"/>
      <c r="P34" s="201"/>
      <c r="Q34" s="201"/>
      <c r="R34" s="193"/>
    </row>
    <row r="35" customFormat="false" ht="17.25" hidden="false" customHeight="false" outlineLevel="0" collapsed="false">
      <c r="A35" s="27" t="s">
        <v>112</v>
      </c>
      <c r="B35" s="189"/>
      <c r="C35" s="189"/>
      <c r="D35" s="189"/>
      <c r="E35" s="194"/>
      <c r="F35" s="194"/>
      <c r="G35" s="194"/>
      <c r="H35" s="194"/>
      <c r="I35" s="194"/>
      <c r="J35" s="194"/>
      <c r="K35" s="194"/>
      <c r="M35" s="127"/>
      <c r="N35" s="127"/>
      <c r="O35" s="127"/>
      <c r="P35" s="127"/>
      <c r="Q35" s="127"/>
      <c r="R35" s="193"/>
    </row>
    <row r="36" customFormat="false" ht="17.25" hidden="false" customHeight="false" outlineLevel="0" collapsed="false">
      <c r="A36" s="197" t="s">
        <v>69</v>
      </c>
      <c r="B36" s="202" t="n">
        <v>0.65</v>
      </c>
      <c r="C36" s="202" t="n">
        <v>0.65</v>
      </c>
      <c r="D36" s="202" t="n">
        <v>0.65</v>
      </c>
      <c r="E36" s="194" t="n">
        <v>0.68</v>
      </c>
      <c r="F36" s="194" t="n">
        <v>0.68</v>
      </c>
      <c r="G36" s="194" t="n">
        <v>0.75</v>
      </c>
      <c r="H36" s="194" t="n">
        <v>0.75</v>
      </c>
      <c r="I36" s="194" t="n">
        <v>0.79</v>
      </c>
      <c r="J36" s="194" t="n">
        <v>0.8</v>
      </c>
      <c r="K36" s="194" t="n">
        <v>0.86</v>
      </c>
      <c r="R36" s="193"/>
    </row>
    <row r="37" customFormat="false" ht="17.25" hidden="false" customHeight="false" outlineLevel="0" collapsed="false">
      <c r="A37" s="200" t="s">
        <v>70</v>
      </c>
      <c r="B37" s="202" t="n">
        <v>0.6</v>
      </c>
      <c r="C37" s="202" t="n">
        <v>0.6</v>
      </c>
      <c r="D37" s="202" t="n">
        <v>0.55</v>
      </c>
      <c r="E37" s="194" t="n">
        <v>0.6</v>
      </c>
      <c r="F37" s="194" t="n">
        <v>0.63</v>
      </c>
      <c r="G37" s="194" t="n">
        <v>0.65</v>
      </c>
      <c r="H37" s="194" t="n">
        <v>0.65</v>
      </c>
      <c r="I37" s="194" t="n">
        <v>0.78</v>
      </c>
      <c r="J37" s="194" t="n">
        <v>0.75</v>
      </c>
      <c r="K37" s="194" t="n">
        <v>0.76</v>
      </c>
      <c r="R37" s="193"/>
    </row>
    <row r="38" s="137" customFormat="true" ht="17.25" hidden="false" customHeight="false" outlineLevel="0" collapsed="false">
      <c r="A38" s="73" t="s">
        <v>93</v>
      </c>
      <c r="B38" s="202"/>
      <c r="C38" s="202"/>
      <c r="D38" s="202"/>
      <c r="E38" s="194"/>
      <c r="F38" s="194"/>
      <c r="G38" s="194"/>
      <c r="H38" s="194"/>
      <c r="I38" s="194"/>
      <c r="J38" s="194"/>
      <c r="K38" s="194"/>
      <c r="R38" s="193"/>
    </row>
    <row r="39" customFormat="false" ht="17.25" hidden="false" customHeight="false" outlineLevel="0" collapsed="false">
      <c r="A39" s="27" t="s">
        <v>115</v>
      </c>
      <c r="B39" s="202" t="n">
        <v>0.783</v>
      </c>
      <c r="C39" s="202" t="n">
        <v>0.75</v>
      </c>
      <c r="D39" s="202" t="n">
        <v>0.78</v>
      </c>
      <c r="E39" s="194" t="n">
        <v>0.83</v>
      </c>
      <c r="F39" s="194" t="n">
        <v>0.87</v>
      </c>
      <c r="G39" s="194" t="n">
        <v>0.93</v>
      </c>
      <c r="H39" s="194" t="n">
        <v>1</v>
      </c>
      <c r="I39" s="194" t="n">
        <v>1</v>
      </c>
      <c r="J39" s="194" t="n">
        <v>1.05</v>
      </c>
      <c r="K39" s="196" t="s">
        <v>37</v>
      </c>
      <c r="R39" s="193"/>
    </row>
    <row r="40" s="137" customFormat="true" ht="17.25" hidden="false" customHeight="false" outlineLevel="0" collapsed="false">
      <c r="A40" s="73" t="s">
        <v>116</v>
      </c>
      <c r="B40" s="202"/>
      <c r="C40" s="202"/>
      <c r="D40" s="202"/>
      <c r="E40" s="194"/>
      <c r="F40" s="194"/>
      <c r="G40" s="194"/>
      <c r="H40" s="194"/>
      <c r="I40" s="194"/>
      <c r="J40" s="194"/>
      <c r="K40" s="194"/>
      <c r="R40" s="193"/>
    </row>
    <row r="41" s="72" customFormat="true" ht="18.75" hidden="false" customHeight="true" outlineLevel="0" collapsed="false">
      <c r="A41" s="27" t="s">
        <v>117</v>
      </c>
      <c r="B41" s="202" t="n">
        <v>0.14</v>
      </c>
      <c r="C41" s="202" t="n">
        <v>0.16</v>
      </c>
      <c r="D41" s="202" t="n">
        <v>0.16</v>
      </c>
      <c r="E41" s="194" t="n">
        <v>0.18</v>
      </c>
      <c r="F41" s="194" t="n">
        <v>0.19</v>
      </c>
      <c r="G41" s="194" t="n">
        <v>0.2</v>
      </c>
      <c r="H41" s="194" t="n">
        <v>0.19</v>
      </c>
      <c r="I41" s="194" t="n">
        <v>0.19</v>
      </c>
      <c r="J41" s="194" t="n">
        <v>0.2</v>
      </c>
      <c r="K41" s="194" t="n">
        <v>0.2</v>
      </c>
      <c r="M41" s="203"/>
      <c r="N41" s="203"/>
      <c r="O41" s="203"/>
      <c r="P41" s="203"/>
      <c r="Q41" s="203"/>
      <c r="R41" s="193"/>
      <c r="T41" s="3"/>
    </row>
    <row r="42" s="204" customFormat="true" ht="21.75" hidden="false" customHeight="true" outlineLevel="0" collapsed="false">
      <c r="A42" s="159" t="s">
        <v>74</v>
      </c>
      <c r="C42" s="94" t="s">
        <v>75</v>
      </c>
      <c r="D42" s="205"/>
      <c r="I42" s="205"/>
      <c r="K42" s="3"/>
      <c r="R42" s="193"/>
      <c r="T42" s="3"/>
    </row>
    <row r="43" customFormat="false" ht="15.75" hidden="false" customHeight="false" outlineLevel="0" collapsed="false">
      <c r="A43" s="206" t="s">
        <v>130</v>
      </c>
      <c r="K43" s="127"/>
      <c r="M43" s="199"/>
      <c r="N43" s="199"/>
      <c r="O43" s="199"/>
      <c r="P43" s="199"/>
      <c r="Q43" s="199"/>
      <c r="R43" s="193"/>
    </row>
    <row r="44" customFormat="false" ht="15.7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L44" s="127"/>
      <c r="M44" s="198"/>
      <c r="N44" s="198"/>
      <c r="O44" s="207"/>
      <c r="P44" s="199"/>
      <c r="Q44" s="199"/>
      <c r="R44" s="193"/>
    </row>
    <row r="45" customFormat="false" ht="15.75" hidden="false" customHeight="false" outlineLevel="0" collapsed="false">
      <c r="R45" s="193"/>
    </row>
    <row r="46" customFormat="false" ht="15.75" hidden="false" customHeight="false" outlineLevel="0" collapsed="false">
      <c r="M46" s="199"/>
      <c r="N46" s="199"/>
      <c r="O46" s="199"/>
      <c r="P46" s="199"/>
      <c r="Q46" s="199"/>
      <c r="R46" s="193"/>
    </row>
    <row r="47" customFormat="false" ht="15.75" hidden="false" customHeight="false" outlineLevel="0" collapsed="false">
      <c r="M47" s="199"/>
      <c r="N47" s="199"/>
      <c r="O47" s="199"/>
      <c r="P47" s="199"/>
      <c r="Q47" s="199"/>
      <c r="R47" s="193"/>
    </row>
    <row r="48" customFormat="false" ht="15.75" hidden="false" customHeight="false" outlineLevel="0" collapsed="false">
      <c r="M48" s="199"/>
      <c r="N48" s="199"/>
      <c r="O48" s="199"/>
      <c r="P48" s="199"/>
      <c r="Q48" s="199"/>
      <c r="R48" s="193"/>
    </row>
    <row r="49" customFormat="false" ht="15.75" hidden="false" customHeight="false" outlineLevel="0" collapsed="false">
      <c r="R49" s="193"/>
    </row>
    <row r="50" customFormat="false" ht="15.75" hidden="false" customHeight="false" outlineLevel="0" collapsed="false">
      <c r="R50" s="193"/>
    </row>
    <row r="51" customFormat="false" ht="15.75" hidden="false" customHeight="false" outlineLevel="0" collapsed="false">
      <c r="R51" s="193"/>
    </row>
    <row r="52" customFormat="false" ht="15.75" hidden="false" customHeight="false" outlineLevel="0" collapsed="false">
      <c r="R52" s="193"/>
    </row>
  </sheetData>
  <sheetProtection sheet="true" formatCells="false" formatColumns="false" formatRows="false" insertColumns="false" insertRows="false" insertHyperlinks="false" deleteColumns="false" deleteRows="false"/>
  <mergeCells count="2">
    <mergeCell ref="A3:K3"/>
    <mergeCell ref="A4:K4"/>
  </mergeCells>
  <printOptions headings="false" gridLines="false" gridLinesSet="true" horizontalCentered="true" verticalCentered="false"/>
  <pageMargins left="0.747916666666667" right="0.511805555555556" top="0.905555555555556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48:11Z</dcterms:created>
  <dc:creator>Aishadira</dc:creator>
  <dc:description/>
  <dc:language>en-US</dc:language>
  <cp:lastModifiedBy>DVS_HQ_R002</cp:lastModifiedBy>
  <cp:lastPrinted>2021-11-11T02:35:41Z</cp:lastPrinted>
  <dcterms:modified xsi:type="dcterms:W3CDTF">2022-01-13T04:18:59Z</dcterms:modified>
  <cp:revision>0</cp:revision>
  <dc:subject/>
  <dc:title/>
</cp:coreProperties>
</file>