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MALAY_BAN1&amp;BAN2" sheetId="1" state="visible" r:id="rId2"/>
    <sheet name="MALAY_BAN3&amp;BAN4" sheetId="2" state="visible" r:id="rId3"/>
    <sheet name="MALAY_BAN5" sheetId="3" state="visible" r:id="rId4"/>
    <sheet name="MALAY_SEMB2" sheetId="4" state="visible" r:id="rId5"/>
    <sheet name="MALAY_BAN6" sheetId="5" state="visible" r:id="rId6"/>
    <sheet name="MALAY_SEMB" sheetId="6" state="visible" r:id="rId7"/>
    <sheet name="MALAY_PROD" sheetId="7" state="visible" r:id="rId8"/>
    <sheet name="MALAY_CONS" sheetId="8" state="visible" r:id="rId9"/>
    <sheet name="MALAY_PKAPITA" sheetId="9" state="visible" r:id="rId10"/>
    <sheet name="MALAY_SARADIRI" sheetId="10" state="visible" r:id="rId11"/>
    <sheet name="MALAY_NILDG" sheetId="11" state="visible" r:id="rId12"/>
    <sheet name="Import_Malaysia" sheetId="12" state="visible" r:id="rId13"/>
    <sheet name="Eksport_Malaysia" sheetId="13" state="visible" r:id="rId14"/>
    <sheet name="MALAY_ANEKA1" sheetId="14" state="visible" r:id="rId15"/>
    <sheet name="MALAY_ANEKA2" sheetId="15" state="visible" r:id="rId16"/>
    <sheet name="ringkasan" sheetId="16" state="visible" r:id="rId17"/>
    <sheet name="Time series" sheetId="17" state="visible" r:id="rId18"/>
    <sheet name="ikut baka" sheetId="18" state="visible" r:id="rId19"/>
    <sheet name="% perubahan" sheetId="19" state="visible" r:id="rId20"/>
    <sheet name="kerbau" sheetId="20" state="visible" r:id="rId21"/>
    <sheet name="lembu pedaging" sheetId="21" state="visible" r:id="rId22"/>
    <sheet name="lembu tenusu" sheetId="22" state="visible" r:id="rId23"/>
    <sheet name="kambing" sheetId="23" state="visible" r:id="rId24"/>
    <sheet name="bebiri" sheetId="24" state="visible" r:id="rId25"/>
    <sheet name="babi" sheetId="25" state="visible" r:id="rId26"/>
    <sheet name="unggas" sheetId="26" state="visible" r:id="rId27"/>
    <sheet name="SEMBELIHAN" sheetId="27" state="visible" r:id="rId28"/>
    <sheet name="kerbau (2)" sheetId="28" state="visible" r:id="rId29"/>
    <sheet name="lembu" sheetId="29" state="visible" r:id="rId30"/>
    <sheet name="kambing (2)" sheetId="30" state="visible" r:id="rId31"/>
    <sheet name="bebiri (2)" sheetId="31" state="visible" r:id="rId32"/>
    <sheet name="babi (2)" sheetId="32" state="visible" r:id="rId33"/>
    <sheet name="SMALAY_IMPORT" sheetId="33" state="visible" r:id="rId34"/>
    <sheet name="SMALAY_EKSPORT" sheetId="34" state="visible" r:id="rId35"/>
    <sheet name="SMALAY_TRADE" sheetId="35" state="visible" r:id="rId36"/>
    <sheet name="SMALAY_BOT" sheetId="36" state="visible" r:id="rId37"/>
    <sheet name="SMALAY_IMEX" sheetId="37" state="visible" r:id="rId38"/>
    <sheet name="LADANG_bulanan" sheetId="38" state="visible" r:id="rId39"/>
    <sheet name="LADANG_tahunan" sheetId="39" state="visible" r:id="rId40"/>
    <sheet name="BORONG_bulanan" sheetId="40" state="visible" r:id="rId41"/>
    <sheet name="BORONG_tahunan" sheetId="41" state="visible" r:id="rId42"/>
    <sheet name="RUNCIT_bulanan" sheetId="42" state="visible" r:id="rId43"/>
    <sheet name="RUNCIT_tahunan" sheetId="43" state="visible" r:id="rId44"/>
    <sheet name="Harga Diladang_state" sheetId="44" state="visible" r:id="rId45"/>
    <sheet name="AI_LMB" sheetId="45" state="visible" r:id="rId46"/>
    <sheet name="PPIT" sheetId="46" state="visible" r:id="rId47"/>
    <sheet name="SABAH_BAN1&amp;BAN2" sheetId="47" state="visible" r:id="rId48"/>
    <sheet name="SABAH_SEMB" sheetId="48" state="visible" r:id="rId49"/>
    <sheet name="SARAW_BAN1&amp;2&amp;3" sheetId="49" state="visible" r:id="rId50"/>
    <sheet name="SARAW_SEMB" sheetId="50" state="visible" r:id="rId51"/>
    <sheet name="TECH_NOTE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8" name="_xlnm.Print_Area" vbProcedure="false">'% perubahan'!$A$1:$S$23</definedName>
    <definedName function="false" hidden="false" localSheetId="44" name="_xlnm.Print_Area" vbProcedure="false">AI_LMB!$A$2:$K$35</definedName>
    <definedName function="false" hidden="false" localSheetId="24" name="_xlnm.Print_Area" vbProcedure="false">babi!$B$2:$J$28</definedName>
    <definedName function="false" hidden="false" localSheetId="31" name="_xlnm.Print_Area" vbProcedure="false">'babi (2)'!$A$2:$N$40</definedName>
    <definedName function="false" hidden="false" localSheetId="23" name="_xlnm.Print_Area" vbProcedure="false">bebiri!$A$2:$M$40</definedName>
    <definedName function="false" hidden="false" localSheetId="30" name="_xlnm.Print_Area" vbProcedure="false">'bebiri (2)'!$A$2:$N$40</definedName>
    <definedName function="false" hidden="false" localSheetId="39" name="_xlnm.Print_Area" vbProcedure="false">BORONG_bulanan!$B$2:$P$44</definedName>
    <definedName function="false" hidden="false" localSheetId="40" name="_xlnm.Print_Area" vbProcedure="false">BORONG_tahunan!$A$2:$K$64</definedName>
    <definedName function="false" hidden="false" localSheetId="12" name="_xlnm.Print_Area" vbProcedure="false">Eksport_Malaysia!$A$1:$L$96</definedName>
    <definedName function="false" hidden="false" localSheetId="12" name="_xlnm.Print_Titles" vbProcedure="false">Eksport_Malaysia!$2:$8</definedName>
    <definedName function="false" hidden="false" localSheetId="43" name="_xlnm.Print_Area" vbProcedure="false">'Harga Diladang_state'!$A$2:$O$37</definedName>
    <definedName function="false" hidden="false" localSheetId="17" name="_xlnm.Print_Area" vbProcedure="false">'ikut baka'!$A$1:$J$22</definedName>
    <definedName function="false" hidden="false" localSheetId="11" name="_xlnm.Print_Area" vbProcedure="false">Import_Malaysia!$A$1:$L$95</definedName>
    <definedName function="false" hidden="false" localSheetId="11" name="_xlnm.Print_Titles" vbProcedure="false">Import_Malaysia!$1:$7</definedName>
    <definedName function="false" hidden="false" localSheetId="22" name="_xlnm.Print_Area" vbProcedure="false">kambing!$A$2:$M$41</definedName>
    <definedName function="false" hidden="false" localSheetId="29" name="_xlnm.Print_Area" vbProcedure="false">'kambing (2)'!$A$2:$N$41</definedName>
    <definedName function="false" hidden="false" localSheetId="19" name="_xlnm.Print_Area" vbProcedure="false">kerbau!$A$2:$R$41</definedName>
    <definedName function="false" hidden="false" localSheetId="27" name="_xlnm.Print_Area" vbProcedure="false">'kerbau (2)'!$A$2:$N$41</definedName>
    <definedName function="false" hidden="false" localSheetId="37" name="_xlnm.Print_Area" vbProcedure="false">LADANG_bulanan!$B$4:$P$34</definedName>
    <definedName function="false" hidden="false" localSheetId="38" name="_xlnm.Print_Area" vbProcedure="false">LADANG_tahunan!$A$2:$K$48</definedName>
    <definedName function="false" hidden="false" localSheetId="28" name="_xlnm.Print_Area" vbProcedure="false">lembu!$A$2:$N$41</definedName>
    <definedName function="false" hidden="false" localSheetId="20" name="_xlnm.Print_Area" vbProcedure="false">'lembu pedaging'!$A$2:$R$42</definedName>
    <definedName function="false" hidden="false" localSheetId="21" name="_xlnm.Print_Area" vbProcedure="false">'lembu tenusu'!$A$2:$R$42</definedName>
    <definedName function="false" hidden="false" localSheetId="13" name="_xlnm.Print_Area" vbProcedure="false">MALAY_ANEKA1!$B$2:$I$50</definedName>
    <definedName function="false" hidden="false" localSheetId="14" name="_xlnm.Print_Area" vbProcedure="false">MALAY_ANEKA2!$A$1:$F$52</definedName>
    <definedName function="false" hidden="false" localSheetId="0" name="_xlnm.Print_Area" vbProcedure="false">'MALAY_BAN1&amp;BAN2'!$B$2:$M$64</definedName>
    <definedName function="false" hidden="false" localSheetId="1" name="_xlnm.Print_Area" vbProcedure="false">'MALAY_BAN3&amp;BAN4'!$A$2:$L$35</definedName>
    <definedName function="false" hidden="false" localSheetId="4" name="_xlnm.Print_Area" vbProcedure="false">MALAY_BAN6!$A$2:$H$48</definedName>
    <definedName function="false" hidden="false" localSheetId="7" name="_xlnm.Print_Area" vbProcedure="false">MALAY_CONS!$A$1:$I$28</definedName>
    <definedName function="false" hidden="false" localSheetId="10" name="_xlnm.Print_Area" vbProcedure="false">MALAY_NILDG!$B$2:$N$47</definedName>
    <definedName function="false" hidden="false" localSheetId="8" name="_xlnm.Print_Area" vbProcedure="false">MALAY_PKAPITA!$A$1:$K$32</definedName>
    <definedName function="false" hidden="false" localSheetId="8" name="_xlnm.Print_Titles" vbProcedure="false">MALAY_PKAPITA!$B:$C</definedName>
    <definedName function="false" hidden="false" localSheetId="6" name="_xlnm.Print_Area" vbProcedure="false">MALAY_PROD!$A$2:$R$47</definedName>
    <definedName function="false" hidden="false" localSheetId="9" name="_xlnm.Print_Area" vbProcedure="false">MALAY_SARADIRI!$B$2:$J$27</definedName>
    <definedName function="false" hidden="false" localSheetId="9" name="_xlnm.Print_Titles" vbProcedure="false">MALAY_SARADIRI!$B:$C</definedName>
    <definedName function="false" hidden="false" localSheetId="5" name="_xlnm.Print_Area" vbProcedure="false">MALAY_SEMB!$B$1:$M$31</definedName>
    <definedName function="false" hidden="false" localSheetId="45" name="_xlnm.Print_Area" vbProcedure="false">PPIT!$C$1:$G$48</definedName>
    <definedName function="false" hidden="false" localSheetId="45" name="_xlnm.Print_Titles" vbProcedure="false">PPIT!$1:$2</definedName>
    <definedName function="false" hidden="false" localSheetId="15" name="_xlnm.Print_Area" vbProcedure="false">ringkasan!$B$2:$I$25</definedName>
    <definedName function="false" hidden="false" localSheetId="15" name="_xlnm.Print_Titles" vbProcedure="false">ringkasan!$2:$3</definedName>
    <definedName function="false" hidden="false" localSheetId="41" name="_xlnm.Print_Area" vbProcedure="false">RUNCIT_bulanan!$A$1:$P$45</definedName>
    <definedName function="false" hidden="false" localSheetId="42" name="_xlnm.Print_Area" vbProcedure="false">RUNCIT_tahunan!$A$3:$K$70</definedName>
    <definedName function="false" hidden="false" localSheetId="46" name="_xlnm.Print_Area" vbProcedure="false">'SABAH_BAN1&amp;BAN2'!$A$2:$I$36</definedName>
    <definedName function="false" hidden="false" localSheetId="48" name="_xlnm.Print_Area" vbProcedure="false">'SARAW_BAN1&amp;2&amp;3'!$A$2:$I$49</definedName>
    <definedName function="false" hidden="false" localSheetId="26" name="_xlnm.Print_Area" vbProcedure="false">SEMBELIHAN!$A$2:$F$28</definedName>
    <definedName function="false" hidden="false" localSheetId="26" name="_xlnm.Print_Titles" vbProcedure="false">SEMBELIHAN!$2:$3</definedName>
    <definedName function="false" hidden="false" localSheetId="35" name="_xlnm.Print_Area" vbProcedure="false">SMALAY_BOT!$A$1:$I$30</definedName>
    <definedName function="false" hidden="false" localSheetId="33" name="_xlnm.Print_Area" vbProcedure="false">SMALAY_EKSPORT!$A$2:$M$70</definedName>
    <definedName function="false" hidden="false" localSheetId="33" name="_xlnm.Print_Titles" vbProcedure="false">SMALAY_EKSPORT!$2:$8</definedName>
    <definedName function="false" hidden="false" localSheetId="36" name="_xlnm.Print_Area" vbProcedure="false">SMALAY_IMEX!$A$1:$M$39</definedName>
    <definedName function="false" hidden="false" localSheetId="32" name="_xlnm.Print_Area" vbProcedure="false">SMALAY_IMPORT!$A$2:$M$70</definedName>
    <definedName function="false" hidden="false" localSheetId="32" name="_xlnm.Print_Titles" vbProcedure="false">SMALAY_IMPORT!$2:$8</definedName>
    <definedName function="false" hidden="false" localSheetId="34" name="_xlnm.Print_Area" vbProcedure="false">SMALAY_TRADE!$A$1:$J$27</definedName>
    <definedName function="false" hidden="false" localSheetId="50" name="_xlnm.Print_Area" vbProcedure="false">TECH_NOTE!$A$1:$H$47</definedName>
    <definedName function="false" hidden="false" localSheetId="16" name="_xlnm.Print_Area" vbProcedure="false">'Time series'!$A$1:$H$21</definedName>
    <definedName function="false" hidden="false" localSheetId="25" name="_xlnm.Print_Area" vbProcedure="false">unggas!$A$2:$K$25</definedName>
    <definedName function="false" hidden="false" name="Excel_BuiltIn_Print_Area" vbProcedure="false">#REF!</definedName>
    <definedName function="false" hidden="false" name="malay_aneka_2" vbProcedure="false">'[3]'!$F$6</definedName>
    <definedName function="false" hidden="false" name="_123" vbProcedure="false">'[3]'!$G$7</definedName>
    <definedName function="false" hidden="false" name="_Fill" vbProcedure="false">'MALAY_BAN1&amp;BAN2'!$D$51:$L$51</definedName>
    <definedName function="false" hidden="false" name="_Key1" vbProcedure="false">'[10]'!$C$7</definedName>
    <definedName function="false" hidden="false" name="_Order1" vbProcedure="false">255</definedName>
    <definedName function="false" hidden="false" name="_Sort" vbProcedure="false">'[10]'!$C$8:$C$34</definedName>
    <definedName function="false" hidden="false" name="__123Graph_ACHART 1" vbProcedure="false">[2]BORONG!$D$57:$M$57</definedName>
    <definedName function="false" hidden="false" name="__123Graph_ACHART 10" vbProcedure="false">[1]SMALAY_BAN1!$G$10:$G$21</definedName>
    <definedName function="false" hidden="false" name="__123Graph_AChart 10F" vbProcedure="false">MALAY_CONS!$C$16:$F$16</definedName>
    <definedName function="false" hidden="false" name="__123Graph_ACHART 11" vbProcedure="false">[1]SMALAY_BAN4!$S$11:$S$22</definedName>
    <definedName function="false" hidden="false" name="__123Graph_AChart 11F" vbProcedure="false">MALAY_CONS!$C$20:$F$20</definedName>
    <definedName function="false" hidden="false" name="__123Graph_ACHART 12" vbProcedure="false">[1]SMALAY_BAN5!$S$11:$S$22</definedName>
    <definedName function="false" hidden="false" name="__123Graph_AChart 12F" vbProcedure="false">MALAY_CONS!$C$24:$F$24</definedName>
    <definedName function="false" hidden="false" name="__123Graph_ACHART 13" vbProcedure="false">[1]SMALAY_BAN6!$S$11:$S$22</definedName>
    <definedName function="false" hidden="false" name="__123Graph_AChart 13G" vbProcedure="false">MALAY_PKAPITA!$D$7:$G$7</definedName>
    <definedName function="false" hidden="false" name="__123Graph_ACHART 14" vbProcedure="false">[2]RUNCIT!$D$55:$M$55</definedName>
    <definedName function="false" hidden="false" name="__123Graph_AChart 14G" vbProcedure="false">MALAY_PKAPITA!$D$10:$G$10</definedName>
    <definedName function="false" hidden="false" name="__123Graph_ACHART 15" vbProcedure="false">[2]RUNCIT!$D$58:$M$58</definedName>
    <definedName function="false" hidden="false" name="__123Graph_AChart 15G" vbProcedure="false">MALAY_PKAPITA!$D$13:$G$13</definedName>
    <definedName function="false" hidden="false" name="__123Graph_ACHART 16" vbProcedure="false">[2]RUNCIT!$D$70:$M$70</definedName>
    <definedName function="false" hidden="false" name="__123Graph_AChart 16G" vbProcedure="false">MALAY_PKAPITA!$D$17:$G$17</definedName>
    <definedName function="false" hidden="false" name="__123Graph_ACHART 17" vbProcedure="false">[2]RUNCIT!$D$76:$M$76</definedName>
    <definedName function="false" hidden="false" name="__123Graph_AChart 17G" vbProcedure="false">MALAY_PKAPITA!$D$20:$G$20</definedName>
    <definedName function="false" hidden="false" name="__123Graph_ACHART 18" vbProcedure="false">[2]RUNCIT!$D$80:$M$80</definedName>
    <definedName function="false" hidden="false" name="__123Graph_AChart 18G" vbProcedure="false">MALAY_PKAPITA!$D$24:$G$24</definedName>
    <definedName function="false" hidden="false" name="__123Graph_AChart 19H" vbProcedure="false">MALAY_NILDG!$D$10:$H$10</definedName>
    <definedName function="false" hidden="false" name="__123Graph_AChart 1E" vbProcedure="false">MALAY_PROD!$C$10:$F$10</definedName>
    <definedName function="false" hidden="false" name="__123Graph_ACHART 2" vbProcedure="false">[2]BORONG!$D$78:$M$78</definedName>
    <definedName function="false" hidden="false" name="__123Graph_AChart 20H" vbProcedure="false">MALAY_NILDG!$D$15:$H$15</definedName>
    <definedName function="false" hidden="false" name="__123Graph_ACHART 21" vbProcedure="false">[1]SMALAY_BAN9!$E$7:$E$18</definedName>
    <definedName function="false" hidden="false" name="__123Graph_AChart 21H" vbProcedure="false">MALAY_NILDG!$D$25:$H$25</definedName>
    <definedName function="false" hidden="false" name="__123Graph_AChart 22H" vbProcedure="false">MALAY_NILDG!$D$20:$H$20</definedName>
    <definedName function="false" hidden="false" name="__123Graph_ACHART 23" vbProcedure="false">[1]SMALAY_SEMB3!$C$20:$N$20</definedName>
    <definedName function="false" hidden="false" name="__123Graph_AChart 23H" vbProcedure="false">MALAY_NILDG!$D$30:$H$30</definedName>
    <definedName function="false" hidden="false" name="__123Graph_ACHART 24" vbProcedure="false">[1]SMALAY_SEMB2!$B$10:$B$19</definedName>
    <definedName function="false" hidden="false" name="__123Graph_AChart 24H" vbProcedure="false">MALAY_NILDG!$D$35:$H$35</definedName>
    <definedName function="false" hidden="false" name="__123Graph_ACHART 25" vbProcedure="false">[1]SMALAY_SEMB2!$D$10:$D$19</definedName>
    <definedName function="false" hidden="false" name="__123Graph_AChart 25I" vbProcedure="false">MALAY_SARADIRI!$D$6:$G$6</definedName>
    <definedName function="false" hidden="false" name="__123Graph_ACHART 26" vbProcedure="false">[1]SMALAY_SEMB2!$E$10:$E$19</definedName>
    <definedName function="false" hidden="false" name="__123Graph_AChart 26I" vbProcedure="false">MALAY_SARADIRI!$D$9:$G$9</definedName>
    <definedName function="false" hidden="false" name="__123Graph_ACHART 27" vbProcedure="false">[1]SMALAY_SEMB2!$F$10:$F$19</definedName>
    <definedName function="false" hidden="false" name="__123Graph_AChart 27I" vbProcedure="false">MALAY_SARADIRI!$D$12:$G$12</definedName>
    <definedName function="false" hidden="false" name="__123Graph_ACHART 28" vbProcedure="false">[1]SMALAY_SEMB2!$C$10:$C$19</definedName>
    <definedName function="false" hidden="false" name="__123Graph_AChart 28I" vbProcedure="false">MALAY_SARADIRI!$D$15:$G$15</definedName>
    <definedName function="false" hidden="false" name="__123Graph_AChart 29I" vbProcedure="false">MALAY_SARADIRI!$D$18:$G$18</definedName>
    <definedName function="false" hidden="false" name="__123Graph_AChart 2E" vbProcedure="false">MALAY_PROD!$C$15:$F$15</definedName>
    <definedName function="false" hidden="false" name="__123Graph_ACHART 3" vbProcedure="false">[2]BORONG!$D$60:$M$60</definedName>
    <definedName function="false" hidden="false" name="__123Graph_AChart 30I" vbProcedure="false">MALAY_SARADIRI!$D$21:$G$21</definedName>
    <definedName function="false" hidden="false" name="__123Graph_AChart 3E" vbProcedure="false">MALAY_PROD!$C$20:$F$20</definedName>
    <definedName function="false" hidden="false" name="__123Graph_ACHART 4" vbProcedure="false">[1]SMALAY_BAN2!$F$9:$F$28</definedName>
    <definedName function="false" hidden="false" name="__123Graph_AChart 4E" vbProcedure="false">MALAY_PROD!$C$25:$F$25</definedName>
    <definedName function="false" hidden="false" name="__123Graph_ACHART 5" vbProcedure="false">[2]BORONG!$D$82:$M$82</definedName>
    <definedName function="false" hidden="false" name="__123Graph_AChart 5E" vbProcedure="false">MALAY_PROD!$C$34:$F$34</definedName>
    <definedName function="false" hidden="false" name="__123Graph_ACHART 6" vbProcedure="false">[1]SMALAY_BAN1!$C$10:$C$21</definedName>
    <definedName function="false" hidden="false" name="__123Graph_AChart 6E" vbProcedure="false">MALAY_PROD!$C$40:$F$40</definedName>
    <definedName function="false" hidden="false" name="__123Graph_ACHART 7" vbProcedure="false">[1]SMALAY_BAN1!$D$10:$D$21</definedName>
    <definedName function="false" hidden="false" name="__123Graph_AChart 7F" vbProcedure="false">MALAY_CONS!$C$7:$F$7</definedName>
    <definedName function="false" hidden="false" name="__123Graph_ACHART 8" vbProcedure="false">[1]SMALAY_BAN1!$E$10:$E$21</definedName>
    <definedName function="false" hidden="false" name="__123Graph_AChart 8F" vbProcedure="false">MALAY_CONS!$C$10:$F$10</definedName>
    <definedName function="false" hidden="false" name="__123Graph_ACHART 9" vbProcedure="false">[1]SMALAY_BAN1!$F$10:$F$21</definedName>
    <definedName function="false" hidden="false" name="__123Graph_AChart 9F" vbProcedure="false">MALAY_CONS!$C$13:$F$13</definedName>
    <definedName function="false" hidden="false" name="__123Graph_BCHART 15" vbProcedure="false">[2]RUNCIT!$D$59:$M$59</definedName>
    <definedName function="false" hidden="false" name="__123Graph_BCHART 16" vbProcedure="false">[2]RUNCIT!$D$67:$M$67</definedName>
    <definedName function="false" hidden="false" name="__123Graph_BCHART 17" vbProcedure="false">[2]RUNCIT!$D$77:$M$77</definedName>
    <definedName function="false" hidden="false" name="__123Graph_BCHART 18" vbProcedure="false">[2]RUNCIT!$D$81:$M$81</definedName>
    <definedName function="false" hidden="false" name="__123Graph_BCHART 2" vbProcedure="false">[2]BORONG!$D$79:$M$79</definedName>
    <definedName function="false" hidden="false" name="__123Graph_BCHART 3" vbProcedure="false">[2]BORONG!$D$61:$M$61</definedName>
    <definedName function="false" hidden="false" name="__123Graph_BCHART 5" vbProcedure="false">[2]BORONG!$D$83:$M$83</definedName>
    <definedName function="false" hidden="false" name="__123Graph_CCHART 17" vbProcedure="false">[2]RUNCIT!$D$78:$M$78</definedName>
    <definedName function="false" hidden="false" name="__123Graph_CCHART 2" vbProcedure="false">[2]BORONG!$D$80:$M$80</definedName>
    <definedName function="false" hidden="false" name="__123Graph_XCHART 1" vbProcedure="false">[2]BORONG!$D$54:$M$54</definedName>
    <definedName function="false" hidden="false" name="__123Graph_XCHART 10" vbProcedure="false">[1]SMALAY_BAN1!$B$10:$B$21</definedName>
    <definedName function="false" hidden="false" name="__123Graph_XChart 10F" vbProcedure="false">#REF!</definedName>
    <definedName function="false" hidden="false" name="__123Graph_XChart 11F" vbProcedure="false">#REF!</definedName>
    <definedName function="false" hidden="false" name="__123Graph_XChart 12F" vbProcedure="false">#REF!</definedName>
    <definedName function="false" hidden="false" name="__123Graph_XChart 14G" vbProcedure="false">MALAY_PKAPITA!$D$6:$G$6</definedName>
    <definedName function="false" hidden="false" name="__123Graph_XCHART 15" vbProcedure="false">[2]RUNCIT!$D$52:$M$52</definedName>
    <definedName function="false" hidden="false" name="__123Graph_XChart 15G" vbProcedure="false">MALAY_PKAPITA!$D$6:$G$6</definedName>
    <definedName function="false" hidden="false" name="__123Graph_XCHART 16" vbProcedure="false">[2]RUNCIT!$D$52:$M$52</definedName>
    <definedName function="false" hidden="false" name="__123Graph_XChart 16G" vbProcedure="false">MALAY_PKAPITA!$D$6:$G$6</definedName>
    <definedName function="false" hidden="false" name="__123Graph_XCHART 17" vbProcedure="false">[2]RUNCIT!$D$52:$M$52</definedName>
    <definedName function="false" hidden="false" name="__123Graph_XChart 17G" vbProcedure="false">MALAY_PKAPITA!$D$6:$G$6</definedName>
    <definedName function="false" hidden="false" name="__123Graph_XCHART 18" vbProcedure="false">[2]RUNCIT!$D$52:$M$52</definedName>
    <definedName function="false" hidden="false" name="__123Graph_XChart 18G" vbProcedure="false">MALAY_PKAPITA!$D$6:$G$6</definedName>
    <definedName function="false" hidden="false" name="__123Graph_XCHART 2" vbProcedure="false">[2]BORONG!$D$54:$M$54</definedName>
    <definedName function="false" hidden="false" name="__123Graph_XChart 20H" vbProcedure="false">MALAY_NILDG!$D$5:$H$5</definedName>
    <definedName function="false" hidden="false" name="__123Graph_XChart 21H" vbProcedure="false">MALAY_NILDG!$D$5:$H$5</definedName>
    <definedName function="false" hidden="false" name="__123Graph_XChart 22H" vbProcedure="false">MALAY_NILDG!$D$5:$H$5</definedName>
    <definedName function="false" hidden="false" name="__123Graph_XChart 23H" vbProcedure="false">MALAY_NILDG!$D$5:$H$5</definedName>
    <definedName function="false" hidden="false" name="__123Graph_XChart 24H" vbProcedure="false">MALAY_NILDG!$D$5:$H$5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6I" vbProcedure="false">MALAY_SARADIRI!$D$5:$G$5</definedName>
    <definedName function="false" hidden="false" name="__123Graph_XCHART 27" vbProcedure="false">[1]SMALAY_SEMB2!$A$10:$A$19</definedName>
    <definedName function="false" hidden="false" name="__123Graph_XChart 27I" vbProcedure="false">MALAY_SARADIRI!$D$5:$G$5</definedName>
    <definedName function="false" hidden="false" name="__123Graph_XCHART 28" vbProcedure="false">[1]SMALAY_SEMB2!$A$10:$A$19</definedName>
    <definedName function="false" hidden="false" name="__123Graph_XChart 28I" vbProcedure="false">MALAY_SARADIRI!$D$5:$G$5</definedName>
    <definedName function="false" hidden="false" name="__123Graph_XChart 29I" vbProcedure="false">MALAY_SARADIRI!$D$5:$G$5</definedName>
    <definedName function="false" hidden="false" name="__123Graph_XChart 2E" vbProcedure="false">#REF!</definedName>
    <definedName function="false" hidden="false" name="__123Graph_XCHART 3" vbProcedure="false">[2]BORONG!$D$54:$M$54</definedName>
    <definedName function="false" hidden="false" name="__123Graph_XChart 30I" vbProcedure="false">MALAY_SARADIRI!$D$5:$G$5</definedName>
    <definedName function="false" hidden="false" name="__123Graph_XChart 3E" vbProcedure="false">#REF!</definedName>
    <definedName function="false" hidden="false" name="__123Graph_XCHART 4" vbProcedure="false">[1]SMALAY_BAN2!$A$9:$A$28</definedName>
    <definedName function="false" hidden="false" name="__123Graph_XChart 4E" vbProcedure="false">#REF!</definedName>
    <definedName function="false" hidden="false" name="__123Graph_XCHART 5" vbProcedure="false">[2]BORONG!$D$54:$M$54</definedName>
    <definedName function="false" hidden="false" name="__123Graph_XChart 5E" vbProcedure="false">#REF!</definedName>
    <definedName function="false" hidden="false" name="__123Graph_XChart 6E" vbProcedure="false">#REF!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8F" vbProcedure="false">#REF!</definedName>
    <definedName function="false" hidden="false" name="__123Graph_XCHART 9" vbProcedure="false">[1]SMALAY_BAN1!$B$10:$B$21</definedName>
    <definedName function="false" hidden="false" name="__123Graph_XChart 9F" vbProcedure="false">#REF!</definedName>
    <definedName function="false" hidden="false" localSheetId="1" name="_Fill" vbProcedure="false">#REF!</definedName>
    <definedName function="false" hidden="false" localSheetId="1" name="__123Graph_XChart 10F" vbProcedure="false">#REF!</definedName>
    <definedName function="false" hidden="false" localSheetId="1" name="__123Graph_XChart 11F" vbProcedure="false">#REF!</definedName>
    <definedName function="false" hidden="false" localSheetId="1" name="__123Graph_XChart 12F" vbProcedure="false">#REF!</definedName>
    <definedName function="false" hidden="false" localSheetId="1" name="__123Graph_XChart 2E" vbProcedure="false">#REF!</definedName>
    <definedName function="false" hidden="false" localSheetId="1" name="__123Graph_XChart 3E" vbProcedure="false">#REF!</definedName>
    <definedName function="false" hidden="false" localSheetId="1" name="__123Graph_XChart 4E" vbProcedure="false">#REF!</definedName>
    <definedName function="false" hidden="false" localSheetId="1" name="__123Graph_XChart 5E" vbProcedure="false">#REF!</definedName>
    <definedName function="false" hidden="false" localSheetId="1" name="__123Graph_XChart 6E" vbProcedure="false">#REF!</definedName>
    <definedName function="false" hidden="false" localSheetId="1" name="__123Graph_XChart 8F" vbProcedure="false">#REF!</definedName>
    <definedName function="false" hidden="false" localSheetId="1" name="__123Graph_XChart 9F" vbProcedure="false">#REF!</definedName>
    <definedName function="false" hidden="false" localSheetId="3" name="__123Graph_XChart 10F" vbProcedure="false">#REF!</definedName>
    <definedName function="false" hidden="false" localSheetId="3" name="__123Graph_XChart 11F" vbProcedure="false">#REF!</definedName>
    <definedName function="false" hidden="false" localSheetId="3" name="__123Graph_XChart 12F" vbProcedure="false">#REF!</definedName>
    <definedName function="false" hidden="false" localSheetId="3" name="__123Graph_XChart 2E" vbProcedure="false">#REF!</definedName>
    <definedName function="false" hidden="false" localSheetId="3" name="__123Graph_XChart 3E" vbProcedure="false">#REF!</definedName>
    <definedName function="false" hidden="false" localSheetId="3" name="__123Graph_XChart 4E" vbProcedure="false">#REF!</definedName>
    <definedName function="false" hidden="false" localSheetId="3" name="__123Graph_XChart 5E" vbProcedure="false">#REF!</definedName>
    <definedName function="false" hidden="false" localSheetId="3" name="__123Graph_XChart 6E" vbProcedure="false">#REF!</definedName>
    <definedName function="false" hidden="false" localSheetId="3" name="__123Graph_XChart 8F" vbProcedure="false">#REF!</definedName>
    <definedName function="false" hidden="false" localSheetId="3" name="__123Graph_XChart 9F" vbProcedure="false">#REF!</definedName>
    <definedName function="false" hidden="false" localSheetId="13" name="_Fill" vbProcedure="false">'[3]'!$C$51:$K$51</definedName>
    <definedName function="false" hidden="false" localSheetId="13" name="__123Graph_AChart 10F" vbProcedure="false">'[3]'!$C$19:$F$19</definedName>
    <definedName function="false" hidden="false" localSheetId="13" name="__123Graph_AChart 11F" vbProcedure="false">'[3]'!$C$24:$F$24</definedName>
    <definedName function="false" hidden="false" localSheetId="13" name="__123Graph_AChart 12F" vbProcedure="false">'[3]'!$C$29:$F$29</definedName>
    <definedName function="false" hidden="false" localSheetId="13" name="__123Graph_AChart 13G" vbProcedure="false">'[3]'!$D$7:$G$7</definedName>
    <definedName function="false" hidden="false" localSheetId="13" name="__123Graph_AChart 14G" vbProcedure="false">'[3]'!$D$10:$G$10</definedName>
    <definedName function="false" hidden="false" localSheetId="13" name="__123Graph_AChart 15G" vbProcedure="false">'[3]'!$D$13:$G$13</definedName>
    <definedName function="false" hidden="false" localSheetId="13" name="__123Graph_AChart 16G" vbProcedure="false">'[3]'!$D$17:$G$17</definedName>
    <definedName function="false" hidden="false" localSheetId="13" name="__123Graph_AChart 17G" vbProcedure="false">'[3]'!$D$20:$G$20</definedName>
    <definedName function="false" hidden="false" localSheetId="13" name="__123Graph_AChart 18G" vbProcedure="false">'[3]'!$D$24:$G$24</definedName>
    <definedName function="false" hidden="false" localSheetId="13" name="__123Graph_AChart 19H" vbProcedure="false">'[3]'!$D$10:$H$10</definedName>
    <definedName function="false" hidden="false" localSheetId="13" name="__123Graph_AChart 1E" vbProcedure="false">'[3]'!$C$10:$F$10</definedName>
    <definedName function="false" hidden="false" localSheetId="13" name="__123Graph_AChart 20H" vbProcedure="false">'[3]'!$D$15:$H$15</definedName>
    <definedName function="false" hidden="false" localSheetId="13" name="__123Graph_AChart 21H" vbProcedure="false">'[3]'!$D$25:$H$25</definedName>
    <definedName function="false" hidden="false" localSheetId="13" name="__123Graph_AChart 22H" vbProcedure="false">'[3]'!$D$20:$H$20</definedName>
    <definedName function="false" hidden="false" localSheetId="13" name="__123Graph_AChart 23H" vbProcedure="false">'[3]'!$D$30:$H$30</definedName>
    <definedName function="false" hidden="false" localSheetId="13" name="__123Graph_AChart 24H" vbProcedure="false">'[3]'!$D$35:$H$35</definedName>
    <definedName function="false" hidden="false" localSheetId="13" name="__123Graph_AChart 25I" vbProcedure="false">'[3]'!$D$6:$G$6</definedName>
    <definedName function="false" hidden="false" localSheetId="13" name="__123Graph_AChart 26I" vbProcedure="false">'[3]'!$D$9:$G$9</definedName>
    <definedName function="false" hidden="false" localSheetId="13" name="__123Graph_AChart 27I" vbProcedure="false">'[3]'!$D$12:$G$12</definedName>
    <definedName function="false" hidden="false" localSheetId="13" name="__123Graph_AChart 28I" vbProcedure="false">'[3]'!$D$15:$G$15</definedName>
    <definedName function="false" hidden="false" localSheetId="13" name="__123Graph_AChart 29I" vbProcedure="false">'[3]'!$D$18:$G$18</definedName>
    <definedName function="false" hidden="false" localSheetId="13" name="__123Graph_AChart 2E" vbProcedure="false">'[3]'!$C$15:$F$15</definedName>
    <definedName function="false" hidden="false" localSheetId="13" name="__123Graph_AChart 30I" vbProcedure="false">'[3]'!$D$21:$G$21</definedName>
    <definedName function="false" hidden="false" localSheetId="13" name="__123Graph_AChart 3E" vbProcedure="false">'[3]'!$C$20:$F$20</definedName>
    <definedName function="false" hidden="false" localSheetId="13" name="__123Graph_AChart 4E" vbProcedure="false">'[3]'!$C$25:$F$25</definedName>
    <definedName function="false" hidden="false" localSheetId="13" name="__123Graph_AChart 5E" vbProcedure="false">'[3]'!$C$34:$F$34</definedName>
    <definedName function="false" hidden="false" localSheetId="13" name="__123Graph_AChart 6E" vbProcedure="false">'[3]'!$C$40:$F$40</definedName>
    <definedName function="false" hidden="false" localSheetId="13" name="__123Graph_AChart 7F" vbProcedure="false">'[3]'!$C$7:$F$7</definedName>
    <definedName function="false" hidden="false" localSheetId="13" name="__123Graph_AChart 8F" vbProcedure="false">'[3]'!$C$11:$F$11</definedName>
    <definedName function="false" hidden="false" localSheetId="13" name="__123Graph_AChart 9F" vbProcedure="false">'[3]'!$C$15:$F$15</definedName>
    <definedName function="false" hidden="false" localSheetId="13" name="__123Graph_XChart 10F" vbProcedure="false">'[3]'!$F$6</definedName>
    <definedName function="false" hidden="false" localSheetId="13" name="__123Graph_XChart 11F" vbProcedure="false">'[3]'!$F$6</definedName>
    <definedName function="false" hidden="false" localSheetId="13" name="__123Graph_XChart 12F" vbProcedure="false">'[3]'!$F$6</definedName>
    <definedName function="false" hidden="false" localSheetId="13" name="__123Graph_XChart 14G" vbProcedure="false">'[3]'!$D$6:$G$6</definedName>
    <definedName function="false" hidden="false" localSheetId="13" name="__123Graph_XChart 15G" vbProcedure="false">'[3]'!$D$6:$G$6</definedName>
    <definedName function="false" hidden="false" localSheetId="13" name="__123Graph_XChart 16G" vbProcedure="false">'[3]'!$D$6:$G$6</definedName>
    <definedName function="false" hidden="false" localSheetId="13" name="__123Graph_XChart 17G" vbProcedure="false">'[3]'!$D$6:$G$6</definedName>
    <definedName function="false" hidden="false" localSheetId="13" name="__123Graph_XChart 18G" vbProcedure="false">'[3]'!$D$6:$G$6</definedName>
    <definedName function="false" hidden="false" localSheetId="13" name="__123Graph_XChart 20H" vbProcedure="false">'[3]'!$D$5:$H$5</definedName>
    <definedName function="false" hidden="false" localSheetId="13" name="__123Graph_XChart 21H" vbProcedure="false">'[3]'!$D$5:$H$5</definedName>
    <definedName function="false" hidden="false" localSheetId="13" name="__123Graph_XChart 22H" vbProcedure="false">'[3]'!$D$5:$H$5</definedName>
    <definedName function="false" hidden="false" localSheetId="13" name="__123Graph_XChart 23H" vbProcedure="false">'[3]'!$D$5:$H$5</definedName>
    <definedName function="false" hidden="false" localSheetId="13" name="__123Graph_XChart 24H" vbProcedure="false">'[3]'!$D$5:$H$5</definedName>
    <definedName function="false" hidden="false" localSheetId="13" name="__123Graph_XChart 26I" vbProcedure="false">'[3]'!$D$5:$G$5</definedName>
    <definedName function="false" hidden="false" localSheetId="13" name="__123Graph_XChart 27I" vbProcedure="false">'[3]'!$D$5:$G$5</definedName>
    <definedName function="false" hidden="false" localSheetId="13" name="__123Graph_XChart 28I" vbProcedure="false">'[3]'!$D$5:$G$5</definedName>
    <definedName function="false" hidden="false" localSheetId="13" name="__123Graph_XChart 29I" vbProcedure="false">'[3]'!$D$5:$G$5</definedName>
    <definedName function="false" hidden="false" localSheetId="13" name="__123Graph_XChart 2E" vbProcedure="false">'[3]'!$G$7</definedName>
    <definedName function="false" hidden="false" localSheetId="13" name="__123Graph_XChart 30I" vbProcedure="false">'[3]'!$D$5:$G$5</definedName>
    <definedName function="false" hidden="false" localSheetId="13" name="__123Graph_XChart 3E" vbProcedure="false">'[3]'!$G$7</definedName>
    <definedName function="false" hidden="false" localSheetId="13" name="__123Graph_XChart 4E" vbProcedure="false">'[3]'!$G$7</definedName>
    <definedName function="false" hidden="false" localSheetId="13" name="__123Graph_XChart 5E" vbProcedure="false">'[3]'!$G$7</definedName>
    <definedName function="false" hidden="false" localSheetId="13" name="__123Graph_XChart 6E" vbProcedure="false">'[3]'!$G$7</definedName>
    <definedName function="false" hidden="false" localSheetId="13" name="__123Graph_XChart 8F" vbProcedure="false">'[3]'!$F$6</definedName>
    <definedName function="false" hidden="false" localSheetId="13" name="__123Graph_XChart 9F" vbProcedure="false">'[3]'!$F$6</definedName>
    <definedName function="false" hidden="false" localSheetId="14" name="_Fill" vbProcedure="false">'[3]'!$C$51:$K$51</definedName>
    <definedName function="false" hidden="false" localSheetId="14" name="__123Graph_AChart 10F" vbProcedure="false">'[3]'!$C$19:$F$19</definedName>
    <definedName function="false" hidden="false" localSheetId="14" name="__123Graph_AChart 11F" vbProcedure="false">'[3]'!$C$24:$F$24</definedName>
    <definedName function="false" hidden="false" localSheetId="14" name="__123Graph_AChart 12F" vbProcedure="false">'[3]'!$C$29:$F$29</definedName>
    <definedName function="false" hidden="false" localSheetId="14" name="__123Graph_AChart 13G" vbProcedure="false">'[3]'!$D$7:$G$7</definedName>
    <definedName function="false" hidden="false" localSheetId="14" name="__123Graph_AChart 14G" vbProcedure="false">'[3]'!$D$10:$G$10</definedName>
    <definedName function="false" hidden="false" localSheetId="14" name="__123Graph_AChart 15G" vbProcedure="false">'[3]'!$D$13:$G$13</definedName>
    <definedName function="false" hidden="false" localSheetId="14" name="__123Graph_AChart 16G" vbProcedure="false">'[3]'!$D$17:$G$17</definedName>
    <definedName function="false" hidden="false" localSheetId="14" name="__123Graph_AChart 17G" vbProcedure="false">'[3]'!$D$20:$G$20</definedName>
    <definedName function="false" hidden="false" localSheetId="14" name="__123Graph_AChart 18G" vbProcedure="false">'[3]'!$D$24:$G$24</definedName>
    <definedName function="false" hidden="false" localSheetId="14" name="__123Graph_AChart 19H" vbProcedure="false">'[3]'!$D$10:$H$10</definedName>
    <definedName function="false" hidden="false" localSheetId="14" name="__123Graph_AChart 1E" vbProcedure="false">'[3]'!$C$10:$F$10</definedName>
    <definedName function="false" hidden="false" localSheetId="14" name="__123Graph_AChart 20H" vbProcedure="false">'[3]'!$D$15:$H$15</definedName>
    <definedName function="false" hidden="false" localSheetId="14" name="__123Graph_AChart 21H" vbProcedure="false">'[3]'!$D$25:$H$25</definedName>
    <definedName function="false" hidden="false" localSheetId="14" name="__123Graph_AChart 22H" vbProcedure="false">'[3]'!$D$20:$H$20</definedName>
    <definedName function="false" hidden="false" localSheetId="14" name="__123Graph_AChart 23H" vbProcedure="false">'[3]'!$D$30:$H$30</definedName>
    <definedName function="false" hidden="false" localSheetId="14" name="__123Graph_AChart 24H" vbProcedure="false">'[3]'!$D$35:$H$35</definedName>
    <definedName function="false" hidden="false" localSheetId="14" name="__123Graph_AChart 25I" vbProcedure="false">'[3]'!$D$6:$G$6</definedName>
    <definedName function="false" hidden="false" localSheetId="14" name="__123Graph_AChart 26I" vbProcedure="false">'[3]'!$D$9:$G$9</definedName>
    <definedName function="false" hidden="false" localSheetId="14" name="__123Graph_AChart 27I" vbProcedure="false">'[3]'!$D$12:$G$12</definedName>
    <definedName function="false" hidden="false" localSheetId="14" name="__123Graph_AChart 28I" vbProcedure="false">'[3]'!$D$15:$G$15</definedName>
    <definedName function="false" hidden="false" localSheetId="14" name="__123Graph_AChart 29I" vbProcedure="false">'[3]'!$D$18:$G$18</definedName>
    <definedName function="false" hidden="false" localSheetId="14" name="__123Graph_AChart 2E" vbProcedure="false">'[3]'!$C$15:$F$15</definedName>
    <definedName function="false" hidden="false" localSheetId="14" name="__123Graph_AChart 30I" vbProcedure="false">'[3]'!$D$21:$G$21</definedName>
    <definedName function="false" hidden="false" localSheetId="14" name="__123Graph_AChart 3E" vbProcedure="false">'[3]'!$C$20:$F$20</definedName>
    <definedName function="false" hidden="false" localSheetId="14" name="__123Graph_AChart 4E" vbProcedure="false">'[3]'!$C$25:$F$25</definedName>
    <definedName function="false" hidden="false" localSheetId="14" name="__123Graph_AChart 5E" vbProcedure="false">'[3]'!$C$34:$F$34</definedName>
    <definedName function="false" hidden="false" localSheetId="14" name="__123Graph_AChart 6E" vbProcedure="false">'[3]'!$C$40:$F$40</definedName>
    <definedName function="false" hidden="false" localSheetId="14" name="__123Graph_AChart 7F" vbProcedure="false">'[3]'!$C$7:$F$7</definedName>
    <definedName function="false" hidden="false" localSheetId="14" name="__123Graph_AChart 8F" vbProcedure="false">'[3]'!$C$11:$F$11</definedName>
    <definedName function="false" hidden="false" localSheetId="14" name="__123Graph_AChart 9F" vbProcedure="false">'[3]'!$C$15:$F$15</definedName>
    <definedName function="false" hidden="false" localSheetId="14" name="__123Graph_XChart 10F" vbProcedure="false">'[3]'!$F$6</definedName>
    <definedName function="false" hidden="false" localSheetId="14" name="__123Graph_XChart 11F" vbProcedure="false">'[3]'!$F$6</definedName>
    <definedName function="false" hidden="false" localSheetId="14" name="__123Graph_XChart 12F" vbProcedure="false">'[3]'!$F$6</definedName>
    <definedName function="false" hidden="false" localSheetId="14" name="__123Graph_XChart 14G" vbProcedure="false">'[3]'!$D$6:$G$6</definedName>
    <definedName function="false" hidden="false" localSheetId="14" name="__123Graph_XChart 15G" vbProcedure="false">'[3]'!$D$6:$G$6</definedName>
    <definedName function="false" hidden="false" localSheetId="14" name="__123Graph_XChart 16G" vbProcedure="false">'[3]'!$D$6:$G$6</definedName>
    <definedName function="false" hidden="false" localSheetId="14" name="__123Graph_XChart 17G" vbProcedure="false">'[3]'!$D$6:$G$6</definedName>
    <definedName function="false" hidden="false" localSheetId="14" name="__123Graph_XChart 18G" vbProcedure="false">'[3]'!$D$6:$G$6</definedName>
    <definedName function="false" hidden="false" localSheetId="14" name="__123Graph_XChart 20H" vbProcedure="false">'[3]'!$D$5:$H$5</definedName>
    <definedName function="false" hidden="false" localSheetId="14" name="__123Graph_XChart 21H" vbProcedure="false">'[3]'!$D$5:$H$5</definedName>
    <definedName function="false" hidden="false" localSheetId="14" name="__123Graph_XChart 22H" vbProcedure="false">'[3]'!$D$5:$H$5</definedName>
    <definedName function="false" hidden="false" localSheetId="14" name="__123Graph_XChart 23H" vbProcedure="false">'[3]'!$D$5:$H$5</definedName>
    <definedName function="false" hidden="false" localSheetId="14" name="__123Graph_XChart 24H" vbProcedure="false">'[3]'!$D$5:$H$5</definedName>
    <definedName function="false" hidden="false" localSheetId="14" name="__123Graph_XChart 26I" vbProcedure="false">'[3]'!$D$5:$G$5</definedName>
    <definedName function="false" hidden="false" localSheetId="14" name="__123Graph_XChart 27I" vbProcedure="false">'[3]'!$D$5:$G$5</definedName>
    <definedName function="false" hidden="false" localSheetId="14" name="__123Graph_XChart 28I" vbProcedure="false">'[3]'!$D$5:$G$5</definedName>
    <definedName function="false" hidden="false" localSheetId="14" name="__123Graph_XChart 29I" vbProcedure="false">'[3]'!$D$5:$G$5</definedName>
    <definedName function="false" hidden="false" localSheetId="14" name="__123Graph_XChart 2E" vbProcedure="false">'[3]'!$G$7</definedName>
    <definedName function="false" hidden="false" localSheetId="14" name="__123Graph_XChart 30I" vbProcedure="false">'[3]'!$D$5:$G$5</definedName>
    <definedName function="false" hidden="false" localSheetId="14" name="__123Graph_XChart 3E" vbProcedure="false">'[3]'!$G$7</definedName>
    <definedName function="false" hidden="false" localSheetId="14" name="__123Graph_XChart 4E" vbProcedure="false">'[3]'!$G$7</definedName>
    <definedName function="false" hidden="false" localSheetId="14" name="__123Graph_XChart 5E" vbProcedure="false">'[3]'!$G$7</definedName>
    <definedName function="false" hidden="false" localSheetId="14" name="__123Graph_XChart 6E" vbProcedure="false">'[3]'!$G$7</definedName>
    <definedName function="false" hidden="false" localSheetId="14" name="__123Graph_XChart 8F" vbProcedure="false">'[3]'!$F$6</definedName>
    <definedName function="false" hidden="false" localSheetId="14" name="__123Graph_XChart 9F" vbProcedure="false">'[3]'!$F$6</definedName>
    <definedName function="false" hidden="false" localSheetId="32" name="__123Graph_ACHART 1" vbProcedure="false">[6]SMALAY_BAN2!$B$9:$B$28</definedName>
    <definedName function="false" hidden="false" localSheetId="32" name="__123Graph_ACHART 10" vbProcedure="false">[6]SMALAY_BAN1!$G$10:$G$21</definedName>
    <definedName function="false" hidden="false" localSheetId="32" name="__123Graph_ACHART 11" vbProcedure="false">[6]SMALAY_BAN4!$S$11:$S$22</definedName>
    <definedName function="false" hidden="false" localSheetId="32" name="__123Graph_ACHART 12" vbProcedure="false">[6]SMALAY_BAN5!$S$11:$S$22</definedName>
    <definedName function="false" hidden="false" localSheetId="32" name="__123Graph_ACHART 13" vbProcedure="false">[6]SMALAY_BAN6!$S$11:$S$22</definedName>
    <definedName function="false" hidden="false" localSheetId="32" name="__123Graph_ACHART 14" vbProcedure="false">[6]SMALAY_BAN7!$K$11:$K$22</definedName>
    <definedName function="false" hidden="false" localSheetId="32" name="__123Graph_ACHART 15" vbProcedure="false">[6]SMALAY_BAN8!$K$11:$K$22</definedName>
    <definedName function="false" hidden="false" localSheetId="32" name="__123Graph_ACHART 16" vbProcedure="false">[6]SMALAY_BAN10!$J$8:$J$19</definedName>
    <definedName function="false" hidden="false" localSheetId="32" name="__123Graph_ACHART 2" vbProcedure="false">[6]SMALAY_BAN2!$D$9:$D$28</definedName>
    <definedName function="false" hidden="false" localSheetId="32" name="__123Graph_ACHART 21" vbProcedure="false">[6]SMALAY_BAN9!$E$7:$E$18</definedName>
    <definedName function="false" hidden="false" localSheetId="32" name="__123Graph_ACHART 23" vbProcedure="false">[6]SMALAY_SEMB3!$C$20:$N$20</definedName>
    <definedName function="false" hidden="false" localSheetId="32" name="__123Graph_ACHART 24" vbProcedure="false">[6]SMALAY_SEMB2!$B$10:$B$19</definedName>
    <definedName function="false" hidden="false" localSheetId="32" name="__123Graph_ACHART 25" vbProcedure="false">[6]SMALAY_SEMB2!$D$10:$D$19</definedName>
    <definedName function="false" hidden="false" localSheetId="32" name="__123Graph_ACHART 26" vbProcedure="false">[6]SMALAY_SEMB2!$E$10:$E$19</definedName>
    <definedName function="false" hidden="false" localSheetId="32" name="__123Graph_ACHART 27" vbProcedure="false">[6]SMALAY_SEMB2!$F$10:$F$19</definedName>
    <definedName function="false" hidden="false" localSheetId="32" name="__123Graph_ACHART 28" vbProcedure="false">[6]SMALAY_SEMB2!$C$10:$C$19</definedName>
    <definedName function="false" hidden="false" localSheetId="32" name="__123Graph_ACHART 3" vbProcedure="false">[6]SMALAY_BAN2!$E$9:$E$28</definedName>
    <definedName function="false" hidden="false" localSheetId="32" name="__123Graph_ACHART 4" vbProcedure="false">[6]SMALAY_BAN2!$F$9:$F$28</definedName>
    <definedName function="false" hidden="false" localSheetId="32" name="__123Graph_ACHART 5" vbProcedure="false">[6]SMALAY_BAN2!$G$9:$G$28</definedName>
    <definedName function="false" hidden="false" localSheetId="32" name="__123Graph_ACHART 6" vbProcedure="false">[6]SMALAY_BAN1!$C$10:$C$21</definedName>
    <definedName function="false" hidden="false" localSheetId="32" name="__123Graph_ACHART 7" vbProcedure="false">[6]SMALAY_BAN1!$D$10:$D$21</definedName>
    <definedName function="false" hidden="false" localSheetId="32" name="__123Graph_ACHART 8" vbProcedure="false">[6]SMALAY_BAN1!$E$10:$E$21</definedName>
    <definedName function="false" hidden="false" localSheetId="32" name="__123Graph_ACHART 9" vbProcedure="false">[6]SMALAY_BAN1!$F$10:$F$21</definedName>
    <definedName function="false" hidden="false" localSheetId="32" name="__123Graph_XCHART 1" vbProcedure="false">[6]SMALAY_BAN2!$A$9:$A$28</definedName>
    <definedName function="false" hidden="false" localSheetId="32" name="__123Graph_XCHART 10" vbProcedure="false">[6]SMALAY_BAN1!$B$10:$B$21</definedName>
    <definedName function="false" hidden="false" localSheetId="32" name="__123Graph_XCHART 2" vbProcedure="false">[6]SMALAY_BAN2!$A$9:$A$28</definedName>
    <definedName function="false" hidden="false" localSheetId="32" name="__123Graph_XCHART 25" vbProcedure="false">[6]SMALAY_SEMB2!$A$10:$A$19</definedName>
    <definedName function="false" hidden="false" localSheetId="32" name="__123Graph_XCHART 26" vbProcedure="false">[6]SMALAY_SEMB2!$A$10:$A$19</definedName>
    <definedName function="false" hidden="false" localSheetId="32" name="__123Graph_XCHART 27" vbProcedure="false">[6]SMALAY_SEMB2!$A$10:$A$19</definedName>
    <definedName function="false" hidden="false" localSheetId="32" name="__123Graph_XCHART 28" vbProcedure="false">[6]SMALAY_SEMB2!$A$10:$A$19</definedName>
    <definedName function="false" hidden="false" localSheetId="32" name="__123Graph_XCHART 3" vbProcedure="false">[6]SMALAY_BAN2!$A$9:$A$28</definedName>
    <definedName function="false" hidden="false" localSheetId="32" name="__123Graph_XCHART 4" vbProcedure="false">[6]SMALAY_BAN2!$A$9:$A$28</definedName>
    <definedName function="false" hidden="false" localSheetId="32" name="__123Graph_XCHART 5" vbProcedure="false">[6]SMALAY_BAN2!$A$9:$A$28</definedName>
    <definedName function="false" hidden="false" localSheetId="32" name="__123Graph_XCHART 7" vbProcedure="false">[6]SMALAY_BAN1!$B$10:$B$21</definedName>
    <definedName function="false" hidden="false" localSheetId="32" name="__123Graph_XCHART 8" vbProcedure="false">[6]SMALAY_BAN1!$B$10:$B$21</definedName>
    <definedName function="false" hidden="false" localSheetId="32" name="__123Graph_XCHART 9" vbProcedure="false">[6]SMALAY_BAN1!$B$10:$B$21</definedName>
    <definedName function="false" hidden="false" localSheetId="33" name="__123Graph_ACHART 1" vbProcedure="false">[6]SMALAY_BAN2!$B$9:$B$28</definedName>
    <definedName function="false" hidden="false" localSheetId="33" name="__123Graph_ACHART 10" vbProcedure="false">[6]SMALAY_BAN1!$G$10:$G$21</definedName>
    <definedName function="false" hidden="false" localSheetId="33" name="__123Graph_ACHART 11" vbProcedure="false">[6]SMALAY_BAN4!$S$11:$S$22</definedName>
    <definedName function="false" hidden="false" localSheetId="33" name="__123Graph_ACHART 12" vbProcedure="false">[6]SMALAY_BAN5!$S$11:$S$22</definedName>
    <definedName function="false" hidden="false" localSheetId="33" name="__123Graph_ACHART 13" vbProcedure="false">[6]SMALAY_BAN6!$S$11:$S$22</definedName>
    <definedName function="false" hidden="false" localSheetId="33" name="__123Graph_ACHART 14" vbProcedure="false">[6]SMALAY_BAN7!$K$11:$K$22</definedName>
    <definedName function="false" hidden="false" localSheetId="33" name="__123Graph_ACHART 15" vbProcedure="false">[6]SMALAY_BAN8!$K$11:$K$22</definedName>
    <definedName function="false" hidden="false" localSheetId="33" name="__123Graph_ACHART 16" vbProcedure="false">[6]SMALAY_BAN10!$J$8:$J$19</definedName>
    <definedName function="false" hidden="false" localSheetId="33" name="__123Graph_ACHART 2" vbProcedure="false">[6]SMALAY_BAN2!$D$9:$D$28</definedName>
    <definedName function="false" hidden="false" localSheetId="33" name="__123Graph_ACHART 21" vbProcedure="false">[6]SMALAY_BAN9!$E$7:$E$18</definedName>
    <definedName function="false" hidden="false" localSheetId="33" name="__123Graph_ACHART 23" vbProcedure="false">[6]SMALAY_SEMB3!$C$20:$N$20</definedName>
    <definedName function="false" hidden="false" localSheetId="33" name="__123Graph_ACHART 24" vbProcedure="false">[6]SMALAY_SEMB2!$B$10:$B$19</definedName>
    <definedName function="false" hidden="false" localSheetId="33" name="__123Graph_ACHART 25" vbProcedure="false">[6]SMALAY_SEMB2!$D$10:$D$19</definedName>
    <definedName function="false" hidden="false" localSheetId="33" name="__123Graph_ACHART 26" vbProcedure="false">[6]SMALAY_SEMB2!$E$10:$E$19</definedName>
    <definedName function="false" hidden="false" localSheetId="33" name="__123Graph_ACHART 27" vbProcedure="false">[6]SMALAY_SEMB2!$F$10:$F$19</definedName>
    <definedName function="false" hidden="false" localSheetId="33" name="__123Graph_ACHART 28" vbProcedure="false">[6]SMALAY_SEMB2!$C$10:$C$19</definedName>
    <definedName function="false" hidden="false" localSheetId="33" name="__123Graph_ACHART 3" vbProcedure="false">[6]SMALAY_BAN2!$E$9:$E$28</definedName>
    <definedName function="false" hidden="false" localSheetId="33" name="__123Graph_ACHART 4" vbProcedure="false">[6]SMALAY_BAN2!$F$9:$F$28</definedName>
    <definedName function="false" hidden="false" localSheetId="33" name="__123Graph_ACHART 5" vbProcedure="false">[6]SMALAY_BAN2!$G$9:$G$28</definedName>
    <definedName function="false" hidden="false" localSheetId="33" name="__123Graph_ACHART 6" vbProcedure="false">[6]SMALAY_BAN1!$C$10:$C$21</definedName>
    <definedName function="false" hidden="false" localSheetId="33" name="__123Graph_ACHART 7" vbProcedure="false">[6]SMALAY_BAN1!$D$10:$D$21</definedName>
    <definedName function="false" hidden="false" localSheetId="33" name="__123Graph_ACHART 8" vbProcedure="false">[6]SMALAY_BAN1!$E$10:$E$21</definedName>
    <definedName function="false" hidden="false" localSheetId="33" name="__123Graph_ACHART 9" vbProcedure="false">[6]SMALAY_BAN1!$F$10:$F$21</definedName>
    <definedName function="false" hidden="false" localSheetId="33" name="__123Graph_XCHART 1" vbProcedure="false">[6]SMALAY_BAN2!$A$9:$A$28</definedName>
    <definedName function="false" hidden="false" localSheetId="33" name="__123Graph_XCHART 10" vbProcedure="false">[6]SMALAY_BAN1!$B$10:$B$21</definedName>
    <definedName function="false" hidden="false" localSheetId="33" name="__123Graph_XCHART 2" vbProcedure="false">[6]SMALAY_BAN2!$A$9:$A$28</definedName>
    <definedName function="false" hidden="false" localSheetId="33" name="__123Graph_XCHART 25" vbProcedure="false">[6]SMALAY_SEMB2!$A$10:$A$19</definedName>
    <definedName function="false" hidden="false" localSheetId="33" name="__123Graph_XCHART 26" vbProcedure="false">[6]SMALAY_SEMB2!$A$10:$A$19</definedName>
    <definedName function="false" hidden="false" localSheetId="33" name="__123Graph_XCHART 27" vbProcedure="false">[6]SMALAY_SEMB2!$A$10:$A$19</definedName>
    <definedName function="false" hidden="false" localSheetId="33" name="__123Graph_XCHART 28" vbProcedure="false">[6]SMALAY_SEMB2!$A$10:$A$19</definedName>
    <definedName function="false" hidden="false" localSheetId="33" name="__123Graph_XCHART 3" vbProcedure="false">[6]SMALAY_BAN2!$A$9:$A$28</definedName>
    <definedName function="false" hidden="false" localSheetId="33" name="__123Graph_XCHART 4" vbProcedure="false">[6]SMALAY_BAN2!$A$9:$A$28</definedName>
    <definedName function="false" hidden="false" localSheetId="33" name="__123Graph_XCHART 5" vbProcedure="false">[6]SMALAY_BAN2!$A$9:$A$28</definedName>
    <definedName function="false" hidden="false" localSheetId="33" name="__123Graph_XCHART 7" vbProcedure="false">[6]SMALAY_BAN1!$B$10:$B$21</definedName>
    <definedName function="false" hidden="false" localSheetId="33" name="__123Graph_XCHART 8" vbProcedure="false">[6]SMALAY_BAN1!$B$10:$B$21</definedName>
    <definedName function="false" hidden="false" localSheetId="33" name="__123Graph_XCHART 9" vbProcedure="false">[6]SMALAY_BAN1!$B$10:$B$21</definedName>
    <definedName function="false" hidden="false" localSheetId="34" name="__123Graph_ACHART 1" vbProcedure="false">[6]SMALAY_BAN2!$B$9:$B$28</definedName>
    <definedName function="false" hidden="false" localSheetId="34" name="__123Graph_ACHART 10" vbProcedure="false">[6]SMALAY_BAN1!$G$10:$G$21</definedName>
    <definedName function="false" hidden="false" localSheetId="34" name="__123Graph_ACHART 11" vbProcedure="false">[6]SMALAY_BAN4!$S$11:$S$22</definedName>
    <definedName function="false" hidden="false" localSheetId="34" name="__123Graph_ACHART 12" vbProcedure="false">[6]SMALAY_BAN5!$S$11:$S$22</definedName>
    <definedName function="false" hidden="false" localSheetId="34" name="__123Graph_ACHART 13" vbProcedure="false">[6]SMALAY_BAN6!$S$11:$S$22</definedName>
    <definedName function="false" hidden="false" localSheetId="34" name="__123Graph_ACHART 14" vbProcedure="false">[6]SMALAY_BAN7!$K$11:$K$22</definedName>
    <definedName function="false" hidden="false" localSheetId="34" name="__123Graph_ACHART 15" vbProcedure="false">[6]SMALAY_BAN8!$K$11:$K$22</definedName>
    <definedName function="false" hidden="false" localSheetId="34" name="__123Graph_ACHART 16" vbProcedure="false">[6]SMALAY_BAN10!$J$8:$J$19</definedName>
    <definedName function="false" hidden="false" localSheetId="34" name="__123Graph_ACHART 2" vbProcedure="false">[6]SMALAY_BAN2!$D$9:$D$28</definedName>
    <definedName function="false" hidden="false" localSheetId="34" name="__123Graph_ACHART 21" vbProcedure="false">[6]SMALAY_BAN9!$E$7:$E$18</definedName>
    <definedName function="false" hidden="false" localSheetId="34" name="__123Graph_ACHART 23" vbProcedure="false">[6]SMALAY_SEMB3!$C$20:$N$20</definedName>
    <definedName function="false" hidden="false" localSheetId="34" name="__123Graph_ACHART 24" vbProcedure="false">[6]SMALAY_SEMB2!$B$10:$B$19</definedName>
    <definedName function="false" hidden="false" localSheetId="34" name="__123Graph_ACHART 25" vbProcedure="false">[6]SMALAY_SEMB2!$D$10:$D$19</definedName>
    <definedName function="false" hidden="false" localSheetId="34" name="__123Graph_ACHART 26" vbProcedure="false">[6]SMALAY_SEMB2!$E$10:$E$19</definedName>
    <definedName function="false" hidden="false" localSheetId="34" name="__123Graph_ACHART 27" vbProcedure="false">[6]SMALAY_SEMB2!$F$10:$F$19</definedName>
    <definedName function="false" hidden="false" localSheetId="34" name="__123Graph_ACHART 28" vbProcedure="false">[6]SMALAY_SEMB2!$C$10:$C$19</definedName>
    <definedName function="false" hidden="false" localSheetId="34" name="__123Graph_ACHART 3" vbProcedure="false">[6]SMALAY_BAN2!$E$9:$E$28</definedName>
    <definedName function="false" hidden="false" localSheetId="34" name="__123Graph_ACHART 4" vbProcedure="false">[6]SMALAY_BAN2!$F$9:$F$28</definedName>
    <definedName function="false" hidden="false" localSheetId="34" name="__123Graph_ACHART 5" vbProcedure="false">[6]SMALAY_BAN2!$G$9:$G$28</definedName>
    <definedName function="false" hidden="false" localSheetId="34" name="__123Graph_ACHART 6" vbProcedure="false">[6]SMALAY_BAN1!$C$10:$C$21</definedName>
    <definedName function="false" hidden="false" localSheetId="34" name="__123Graph_ACHART 7" vbProcedure="false">[6]SMALAY_BAN1!$D$10:$D$21</definedName>
    <definedName function="false" hidden="false" localSheetId="34" name="__123Graph_ACHART 8" vbProcedure="false">[6]SMALAY_BAN1!$E$10:$E$21</definedName>
    <definedName function="false" hidden="false" localSheetId="34" name="__123Graph_ACHART 9" vbProcedure="false">[6]SMALAY_BAN1!$F$10:$F$21</definedName>
    <definedName function="false" hidden="false" localSheetId="34" name="__123Graph_XCHART 1" vbProcedure="false">[6]SMALAY_BAN2!$A$9:$A$28</definedName>
    <definedName function="false" hidden="false" localSheetId="34" name="__123Graph_XCHART 10" vbProcedure="false">[6]SMALAY_BAN1!$B$10:$B$21</definedName>
    <definedName function="false" hidden="false" localSheetId="34" name="__123Graph_XCHART 2" vbProcedure="false">[6]SMALAY_BAN2!$A$9:$A$28</definedName>
    <definedName function="false" hidden="false" localSheetId="34" name="__123Graph_XCHART 25" vbProcedure="false">[6]SMALAY_SEMB2!$A$10:$A$19</definedName>
    <definedName function="false" hidden="false" localSheetId="34" name="__123Graph_XCHART 26" vbProcedure="false">[6]SMALAY_SEMB2!$A$10:$A$19</definedName>
    <definedName function="false" hidden="false" localSheetId="34" name="__123Graph_XCHART 27" vbProcedure="false">[6]SMALAY_SEMB2!$A$10:$A$19</definedName>
    <definedName function="false" hidden="false" localSheetId="34" name="__123Graph_XCHART 28" vbProcedure="false">[6]SMALAY_SEMB2!$A$10:$A$19</definedName>
    <definedName function="false" hidden="false" localSheetId="34" name="__123Graph_XCHART 3" vbProcedure="false">[6]SMALAY_BAN2!$A$9:$A$28</definedName>
    <definedName function="false" hidden="false" localSheetId="34" name="__123Graph_XCHART 4" vbProcedure="false">[6]SMALAY_BAN2!$A$9:$A$28</definedName>
    <definedName function="false" hidden="false" localSheetId="34" name="__123Graph_XCHART 5" vbProcedure="false">[6]SMALAY_BAN2!$A$9:$A$28</definedName>
    <definedName function="false" hidden="false" localSheetId="34" name="__123Graph_XCHART 7" vbProcedure="false">[6]SMALAY_BAN1!$B$10:$B$21</definedName>
    <definedName function="false" hidden="false" localSheetId="34" name="__123Graph_XCHART 8" vbProcedure="false">[6]SMALAY_BAN1!$B$10:$B$21</definedName>
    <definedName function="false" hidden="false" localSheetId="34" name="__123Graph_XCHART 9" vbProcedure="false">[6]SMALAY_BAN1!$B$10:$B$21</definedName>
    <definedName function="false" hidden="false" localSheetId="35" name="__123Graph_ACHART 1" vbProcedure="false">[6]SMALAY_BAN2!$B$9:$B$28</definedName>
    <definedName function="false" hidden="false" localSheetId="35" name="__123Graph_ACHART 10" vbProcedure="false">[6]SMALAY_BAN1!$G$10:$G$21</definedName>
    <definedName function="false" hidden="false" localSheetId="35" name="__123Graph_ACHART 11" vbProcedure="false">[6]SMALAY_BAN4!$S$11:$S$22</definedName>
    <definedName function="false" hidden="false" localSheetId="35" name="__123Graph_ACHART 12" vbProcedure="false">[6]SMALAY_BAN5!$S$11:$S$22</definedName>
    <definedName function="false" hidden="false" localSheetId="35" name="__123Graph_ACHART 13" vbProcedure="false">[6]SMALAY_BAN6!$S$11:$S$22</definedName>
    <definedName function="false" hidden="false" localSheetId="35" name="__123Graph_ACHART 14" vbProcedure="false">[6]SMALAY_BAN7!$K$11:$K$22</definedName>
    <definedName function="false" hidden="false" localSheetId="35" name="__123Graph_ACHART 15" vbProcedure="false">[6]SMALAY_BAN8!$K$11:$K$22</definedName>
    <definedName function="false" hidden="false" localSheetId="35" name="__123Graph_ACHART 16" vbProcedure="false">[6]SMALAY_BAN10!$J$8:$J$19</definedName>
    <definedName function="false" hidden="false" localSheetId="35" name="__123Graph_ACHART 2" vbProcedure="false">[6]SMALAY_BAN2!$D$9:$D$28</definedName>
    <definedName function="false" hidden="false" localSheetId="35" name="__123Graph_ACHART 21" vbProcedure="false">[6]SMALAY_BAN9!$E$7:$E$18</definedName>
    <definedName function="false" hidden="false" localSheetId="35" name="__123Graph_ACHART 23" vbProcedure="false">[6]SMALAY_SEMB3!$C$20:$N$20</definedName>
    <definedName function="false" hidden="false" localSheetId="35" name="__123Graph_ACHART 24" vbProcedure="false">[6]SMALAY_SEMB2!$B$10:$B$19</definedName>
    <definedName function="false" hidden="false" localSheetId="35" name="__123Graph_ACHART 25" vbProcedure="false">[6]SMALAY_SEMB2!$D$10:$D$19</definedName>
    <definedName function="false" hidden="false" localSheetId="35" name="__123Graph_ACHART 26" vbProcedure="false">[6]SMALAY_SEMB2!$E$10:$E$19</definedName>
    <definedName function="false" hidden="false" localSheetId="35" name="__123Graph_ACHART 27" vbProcedure="false">[6]SMALAY_SEMB2!$F$10:$F$19</definedName>
    <definedName function="false" hidden="false" localSheetId="35" name="__123Graph_ACHART 28" vbProcedure="false">[6]SMALAY_SEMB2!$C$10:$C$19</definedName>
    <definedName function="false" hidden="false" localSheetId="35" name="__123Graph_ACHART 3" vbProcedure="false">[6]SMALAY_BAN2!$E$9:$E$28</definedName>
    <definedName function="false" hidden="false" localSheetId="35" name="__123Graph_ACHART 4" vbProcedure="false">[6]SMALAY_BAN2!$F$9:$F$28</definedName>
    <definedName function="false" hidden="false" localSheetId="35" name="__123Graph_ACHART 5" vbProcedure="false">[6]SMALAY_BAN2!$G$9:$G$28</definedName>
    <definedName function="false" hidden="false" localSheetId="35" name="__123Graph_ACHART 6" vbProcedure="false">[6]SMALAY_BAN1!$C$10:$C$21</definedName>
    <definedName function="false" hidden="false" localSheetId="35" name="__123Graph_ACHART 7" vbProcedure="false">[6]SMALAY_BAN1!$D$10:$D$21</definedName>
    <definedName function="false" hidden="false" localSheetId="35" name="__123Graph_ACHART 8" vbProcedure="false">[6]SMALAY_BAN1!$E$10:$E$21</definedName>
    <definedName function="false" hidden="false" localSheetId="35" name="__123Graph_ACHART 9" vbProcedure="false">[6]SMALAY_BAN1!$F$10:$F$21</definedName>
    <definedName function="false" hidden="false" localSheetId="35" name="__123Graph_XCHART 1" vbProcedure="false">[6]SMALAY_BAN2!$A$9:$A$28</definedName>
    <definedName function="false" hidden="false" localSheetId="35" name="__123Graph_XCHART 10" vbProcedure="false">[6]SMALAY_BAN1!$B$10:$B$21</definedName>
    <definedName function="false" hidden="false" localSheetId="35" name="__123Graph_XCHART 2" vbProcedure="false">[6]SMALAY_BAN2!$A$9:$A$28</definedName>
    <definedName function="false" hidden="false" localSheetId="35" name="__123Graph_XCHART 25" vbProcedure="false">[6]SMALAY_SEMB2!$A$10:$A$19</definedName>
    <definedName function="false" hidden="false" localSheetId="35" name="__123Graph_XCHART 26" vbProcedure="false">[6]SMALAY_SEMB2!$A$10:$A$19</definedName>
    <definedName function="false" hidden="false" localSheetId="35" name="__123Graph_XCHART 27" vbProcedure="false">[6]SMALAY_SEMB2!$A$10:$A$19</definedName>
    <definedName function="false" hidden="false" localSheetId="35" name="__123Graph_XCHART 28" vbProcedure="false">[6]SMALAY_SEMB2!$A$10:$A$19</definedName>
    <definedName function="false" hidden="false" localSheetId="35" name="__123Graph_XCHART 3" vbProcedure="false">[6]SMALAY_BAN2!$A$9:$A$28</definedName>
    <definedName function="false" hidden="false" localSheetId="35" name="__123Graph_XCHART 4" vbProcedure="false">[6]SMALAY_BAN2!$A$9:$A$28</definedName>
    <definedName function="false" hidden="false" localSheetId="35" name="__123Graph_XCHART 5" vbProcedure="false">[6]SMALAY_BAN2!$A$9:$A$28</definedName>
    <definedName function="false" hidden="false" localSheetId="35" name="__123Graph_XCHART 7" vbProcedure="false">[6]SMALAY_BAN1!$B$10:$B$21</definedName>
    <definedName function="false" hidden="false" localSheetId="35" name="__123Graph_XCHART 8" vbProcedure="false">[6]SMALAY_BAN1!$B$10:$B$21</definedName>
    <definedName function="false" hidden="false" localSheetId="35" name="__123Graph_XCHART 9" vbProcedure="false">[6]SMALAY_BAN1!$B$10:$B$21</definedName>
    <definedName function="false" hidden="false" localSheetId="36" name="__123Graph_ACHART 1" vbProcedure="false">[6]SMALAY_BAN2!$B$9:$B$28</definedName>
    <definedName function="false" hidden="false" localSheetId="36" name="__123Graph_ACHART 10" vbProcedure="false">[6]SMALAY_BAN1!$G$10:$G$21</definedName>
    <definedName function="false" hidden="false" localSheetId="36" name="__123Graph_ACHART 11" vbProcedure="false">[6]SMALAY_BAN4!$S$11:$S$22</definedName>
    <definedName function="false" hidden="false" localSheetId="36" name="__123Graph_ACHART 12" vbProcedure="false">[6]SMALAY_BAN5!$S$11:$S$22</definedName>
    <definedName function="false" hidden="false" localSheetId="36" name="__123Graph_ACHART 13" vbProcedure="false">[6]SMALAY_BAN6!$S$11:$S$22</definedName>
    <definedName function="false" hidden="false" localSheetId="36" name="__123Graph_ACHART 14" vbProcedure="false">[6]SMALAY_BAN7!$K$11:$K$22</definedName>
    <definedName function="false" hidden="false" localSheetId="36" name="__123Graph_ACHART 15" vbProcedure="false">[6]SMALAY_BAN8!$K$11:$K$22</definedName>
    <definedName function="false" hidden="false" localSheetId="36" name="__123Graph_ACHART 16" vbProcedure="false">[6]SMALAY_BAN10!$J$8:$J$19</definedName>
    <definedName function="false" hidden="false" localSheetId="36" name="__123Graph_ACHART 2" vbProcedure="false">[6]SMALAY_BAN2!$D$9:$D$28</definedName>
    <definedName function="false" hidden="false" localSheetId="36" name="__123Graph_ACHART 21" vbProcedure="false">[6]SMALAY_BAN9!$E$7:$E$18</definedName>
    <definedName function="false" hidden="false" localSheetId="36" name="__123Graph_ACHART 23" vbProcedure="false">[6]SMALAY_SEMB3!$C$20:$N$20</definedName>
    <definedName function="false" hidden="false" localSheetId="36" name="__123Graph_ACHART 24" vbProcedure="false">[6]SMALAY_SEMB2!$B$10:$B$19</definedName>
    <definedName function="false" hidden="false" localSheetId="36" name="__123Graph_ACHART 25" vbProcedure="false">[6]SMALAY_SEMB2!$D$10:$D$19</definedName>
    <definedName function="false" hidden="false" localSheetId="36" name="__123Graph_ACHART 26" vbProcedure="false">[6]SMALAY_SEMB2!$E$10:$E$19</definedName>
    <definedName function="false" hidden="false" localSheetId="36" name="__123Graph_ACHART 27" vbProcedure="false">[6]SMALAY_SEMB2!$F$10:$F$19</definedName>
    <definedName function="false" hidden="false" localSheetId="36" name="__123Graph_ACHART 28" vbProcedure="false">[6]SMALAY_SEMB2!$C$10:$C$19</definedName>
    <definedName function="false" hidden="false" localSheetId="36" name="__123Graph_ACHART 3" vbProcedure="false">[6]SMALAY_BAN2!$E$9:$E$28</definedName>
    <definedName function="false" hidden="false" localSheetId="36" name="__123Graph_ACHART 4" vbProcedure="false">[6]SMALAY_BAN2!$F$9:$F$28</definedName>
    <definedName function="false" hidden="false" localSheetId="36" name="__123Graph_ACHART 5" vbProcedure="false">[6]SMALAY_BAN2!$G$9:$G$28</definedName>
    <definedName function="false" hidden="false" localSheetId="36" name="__123Graph_ACHART 6" vbProcedure="false">[6]SMALAY_BAN1!$C$10:$C$21</definedName>
    <definedName function="false" hidden="false" localSheetId="36" name="__123Graph_ACHART 7" vbProcedure="false">[6]SMALAY_BAN1!$D$10:$D$21</definedName>
    <definedName function="false" hidden="false" localSheetId="36" name="__123Graph_ACHART 8" vbProcedure="false">[6]SMALAY_BAN1!$E$10:$E$21</definedName>
    <definedName function="false" hidden="false" localSheetId="36" name="__123Graph_ACHART 9" vbProcedure="false">[6]SMALAY_BAN1!$F$10:$F$21</definedName>
    <definedName function="false" hidden="false" localSheetId="36" name="__123Graph_XCHART 1" vbProcedure="false">[6]SMALAY_BAN2!$A$9:$A$28</definedName>
    <definedName function="false" hidden="false" localSheetId="36" name="__123Graph_XCHART 10" vbProcedure="false">[6]SMALAY_BAN1!$B$10:$B$21</definedName>
    <definedName function="false" hidden="false" localSheetId="36" name="__123Graph_XCHART 2" vbProcedure="false">[6]SMALAY_BAN2!$A$9:$A$28</definedName>
    <definedName function="false" hidden="false" localSheetId="36" name="__123Graph_XCHART 25" vbProcedure="false">[6]SMALAY_SEMB2!$A$10:$A$19</definedName>
    <definedName function="false" hidden="false" localSheetId="36" name="__123Graph_XCHART 26" vbProcedure="false">[6]SMALAY_SEMB2!$A$10:$A$19</definedName>
    <definedName function="false" hidden="false" localSheetId="36" name="__123Graph_XCHART 27" vbProcedure="false">[6]SMALAY_SEMB2!$A$10:$A$19</definedName>
    <definedName function="false" hidden="false" localSheetId="36" name="__123Graph_XCHART 28" vbProcedure="false">[6]SMALAY_SEMB2!$A$10:$A$19</definedName>
    <definedName function="false" hidden="false" localSheetId="36" name="__123Graph_XCHART 3" vbProcedure="false">[6]SMALAY_BAN2!$A$9:$A$28</definedName>
    <definedName function="false" hidden="false" localSheetId="36" name="__123Graph_XCHART 4" vbProcedure="false">[6]SMALAY_BAN2!$A$9:$A$28</definedName>
    <definedName function="false" hidden="false" localSheetId="36" name="__123Graph_XCHART 5" vbProcedure="false">[6]SMALAY_BAN2!$A$9:$A$28</definedName>
    <definedName function="false" hidden="false" localSheetId="36" name="__123Graph_XCHART 7" vbProcedure="false">[6]SMALAY_BAN1!$B$10:$B$21</definedName>
    <definedName function="false" hidden="false" localSheetId="36" name="__123Graph_XCHART 8" vbProcedure="false">[6]SMALAY_BAN1!$B$10:$B$21</definedName>
    <definedName function="false" hidden="false" localSheetId="36" name="__123Graph_XCHART 9" vbProcedure="false">[6]SMALAY_BAN1!$B$10:$B$21</definedName>
    <definedName function="false" hidden="false" localSheetId="37" name="Z_DDD586C3_8954_4A6C_9548_A3BC14F1C45F__wvu_PrintArea" vbProcedure="false">LADANG_bulanan!$B$4:$P$34</definedName>
    <definedName function="false" hidden="false" localSheetId="38" name="Z_DDD586C3_8954_4A6C_9548_A3BC14F1C45F__wvu_PrintArea" vbProcedure="false">LADANG_tahunan!$A$2:$K$48</definedName>
    <definedName function="false" hidden="false" localSheetId="39" name="Z_DDD586C3_8954_4A6C_9548_A3BC14F1C45F__wvu_PrintArea" vbProcedure="false">BORONG_bulanan!$B$2:$P$44</definedName>
    <definedName function="false" hidden="false" localSheetId="40" name="Z_DDD586C3_8954_4A6C_9548_A3BC14F1C45F__wvu_PrintArea" vbProcedure="false">BORONG_tahunan!$A$2:$K$64</definedName>
    <definedName function="false" hidden="false" localSheetId="40" name="__123Graph_ACHART 1" vbProcedure="false">BORONG_tahunan!$B$6:$K$6</definedName>
    <definedName function="false" hidden="false" localSheetId="40" name="__123Graph_ACHART 2" vbProcedure="false">BORONG_tahunan!$B$28:$K$28</definedName>
    <definedName function="false" hidden="false" localSheetId="40" name="__123Graph_ACHART 3" vbProcedure="false">BORONG_tahunan!$B$8:$K$8</definedName>
    <definedName function="false" hidden="false" localSheetId="40" name="__123Graph_ACHART 5" vbProcedure="false">BORONG_tahunan!$B$31:$K$31</definedName>
    <definedName function="false" hidden="false" localSheetId="40" name="__123Graph_BCHART 2" vbProcedure="false">BORONG_tahunan!$B$29:$K$29</definedName>
    <definedName function="false" hidden="false" localSheetId="40" name="__123Graph_BCHART 3" vbProcedure="false">BORONG_tahunan!$B$9:$K$9</definedName>
    <definedName function="false" hidden="false" localSheetId="40" name="__123Graph_BCHART 5" vbProcedure="false">BORONG_tahunan!$B$32:$K$32</definedName>
    <definedName function="false" hidden="false" localSheetId="40" name="__123Graph_CCHART 2" vbProcedure="false">BORONG_tahunan!$B$30:$K$30</definedName>
    <definedName function="false" hidden="false" localSheetId="40" name="__123Graph_XCHART 1" vbProcedure="false">BORONG_tahunan!$B$4:$K$4</definedName>
    <definedName function="false" hidden="false" localSheetId="40" name="__123Graph_XCHART 2" vbProcedure="false">BORONG_tahunan!$B$4:$K$4</definedName>
    <definedName function="false" hidden="false" localSheetId="40" name="__123Graph_XCHART 3" vbProcedure="false">BORONG_tahunan!$B$4:$K$4</definedName>
    <definedName function="false" hidden="false" localSheetId="40" name="__123Graph_XCHART 5" vbProcedure="false">BORONG_tahunan!$B$4:$K$4</definedName>
    <definedName function="false" hidden="false" localSheetId="41" name="Z_DDD586C3_8954_4A6C_9548_A3BC14F1C45F__wvu_PrintArea" vbProcedure="false">RUNCIT_bulanan!$A$1:$P$45</definedName>
    <definedName function="false" hidden="false" localSheetId="42" name="Z_DDD586C3_8954_4A6C_9548_A3BC14F1C45F__wvu_PrintArea" vbProcedure="false">RUNCIT_tahunan!$A$3:$K$70</definedName>
    <definedName function="false" hidden="false" localSheetId="42" name="__123Graph_ACHART 14" vbProcedure="false">RUNCIT_tahunan!$B$7:$K$7</definedName>
    <definedName function="false" hidden="false" localSheetId="42" name="__123Graph_ACHART 15" vbProcedure="false">RUNCIT_tahunan!$B$9:$K$9</definedName>
    <definedName function="false" hidden="false" localSheetId="42" name="__123Graph_ACHART 16" vbProcedure="false">RUNCIT_tahunan!$B$19:$K$19</definedName>
    <definedName function="false" hidden="false" localSheetId="42" name="__123Graph_ACHART 17" vbProcedure="false">RUNCIT_tahunan!$B$25:$K$25</definedName>
    <definedName function="false" hidden="false" localSheetId="42" name="__123Graph_ACHART 18" vbProcedure="false">RUNCIT_tahunan!$B$28:$K$28</definedName>
    <definedName function="false" hidden="false" localSheetId="42" name="__123Graph_BCHART 15" vbProcedure="false">RUNCIT_tahunan!$B$10:$K$10</definedName>
    <definedName function="false" hidden="false" localSheetId="42" name="__123Graph_BCHART 16" vbProcedure="false">RUNCIT_tahunan!$B$17:$K$17</definedName>
    <definedName function="false" hidden="false" localSheetId="42" name="__123Graph_BCHART 17" vbProcedure="false">RUNCIT_tahunan!$B$26:$K$26</definedName>
    <definedName function="false" hidden="false" localSheetId="42" name="__123Graph_BCHART 18" vbProcedure="false">RUNCIT_tahunan!$B$29:$K$29</definedName>
    <definedName function="false" hidden="false" localSheetId="42" name="__123Graph_CCHART 17" vbProcedure="false">RUNCIT_tahunan!$B$27:$K$27</definedName>
    <definedName function="false" hidden="false" localSheetId="42" name="__123Graph_XCHART 15" vbProcedure="false">RUNCIT_tahunan!$B$5:$K$5</definedName>
    <definedName function="false" hidden="false" localSheetId="42" name="__123Graph_XCHART 16" vbProcedure="false">RUNCIT_tahunan!$B$5:$K$5</definedName>
    <definedName function="false" hidden="false" localSheetId="42" name="__123Graph_XCHART 17" vbProcedure="false">RUNCIT_tahunan!$B$5:$K$5</definedName>
    <definedName function="false" hidden="false" localSheetId="42" name="__123Graph_XCHART 18" vbProcedure="false">RUNCIT_tahunan!$B$5:$K$5</definedName>
    <definedName function="false" hidden="false" localSheetId="43" name="__123Graph_ACHART 1" vbProcedure="false">'Harga Diladang_state'!$E$6:$N$6</definedName>
    <definedName function="false" hidden="false" localSheetId="43" name="__123Graph_ACHART 14" vbProcedure="false">'[9]'!$D$7:$M$7</definedName>
    <definedName function="false" hidden="false" localSheetId="43" name="__123Graph_ACHART 15" vbProcedure="false">'[9]'!$D$9:$M$9</definedName>
    <definedName function="false" hidden="false" localSheetId="43" name="__123Graph_ACHART 16" vbProcedure="false">'[9]'!$D$19:$M$19</definedName>
    <definedName function="false" hidden="false" localSheetId="43" name="__123Graph_ACHART 17" vbProcedure="false">'[9]'!$D$25:$M$25</definedName>
    <definedName function="false" hidden="false" localSheetId="43" name="__123Graph_ACHART 18" vbProcedure="false">'[9]'!$D$28:$M$28</definedName>
    <definedName function="false" hidden="false" localSheetId="43" name="__123Graph_ACHART 2" vbProcedure="false">'Harga Diladang_state'!$D$20:$M$20</definedName>
    <definedName function="false" hidden="false" localSheetId="43" name="__123Graph_ACHART 3" vbProcedure="false">'Harga Diladang_state'!$E$8:$N$8</definedName>
    <definedName function="false" hidden="false" localSheetId="43" name="__123Graph_ACHART 5" vbProcedure="false">'Harga Diladang_state'!$D$22:$M$22</definedName>
    <definedName function="false" hidden="false" localSheetId="43" name="__123Graph_BCHART 15" vbProcedure="false">'[9]'!$D$10:$M$10</definedName>
    <definedName function="false" hidden="false" localSheetId="43" name="__123Graph_BCHART 16" vbProcedure="false">'[9]'!$D$17:$M$17</definedName>
    <definedName function="false" hidden="false" localSheetId="43" name="__123Graph_BCHART 17" vbProcedure="false">'[9]'!$D$26:$M$26</definedName>
    <definedName function="false" hidden="false" localSheetId="43" name="__123Graph_BCHART 18" vbProcedure="false">'[9]'!$D$29:$M$29</definedName>
    <definedName function="false" hidden="false" localSheetId="43" name="__123Graph_BCHART 2" vbProcedure="false">#REF!</definedName>
    <definedName function="false" hidden="false" localSheetId="43" name="__123Graph_BCHART 3" vbProcedure="false">#REF!</definedName>
    <definedName function="false" hidden="false" localSheetId="43" name="__123Graph_BCHART 5" vbProcedure="false">'Harga Diladang_state'!$D$23:$M$23</definedName>
    <definedName function="false" hidden="false" localSheetId="43" name="__123Graph_CCHART 17" vbProcedure="false">'[9]'!$D$27:$M$27</definedName>
    <definedName function="false" hidden="false" localSheetId="43" name="__123Graph_CCHART 2" vbProcedure="false">'Harga Diladang_state'!$D$21:$M$21</definedName>
    <definedName function="false" hidden="false" localSheetId="43" name="__123Graph_XCHART 1" vbProcedure="false">'Harga Diladang_state'!$E$4:$N$4</definedName>
    <definedName function="false" hidden="false" localSheetId="43" name="__123Graph_XCHART 15" vbProcedure="false">'[9]'!$D$5:$M$5</definedName>
    <definedName function="false" hidden="false" localSheetId="43" name="__123Graph_XCHART 16" vbProcedure="false">'[9]'!$D$5:$M$5</definedName>
    <definedName function="false" hidden="false" localSheetId="43" name="__123Graph_XCHART 17" vbProcedure="false">'[9]'!$D$5:$M$5</definedName>
    <definedName function="false" hidden="false" localSheetId="43" name="__123Graph_XCHART 18" vbProcedure="false">'[9]'!$D$5:$M$5</definedName>
    <definedName function="false" hidden="false" localSheetId="43" name="__123Graph_XCHART 2" vbProcedure="false">'Harga Diladang_state'!$E$4:$N$4</definedName>
    <definedName function="false" hidden="false" localSheetId="43" name="__123Graph_XCHART 3" vbProcedure="false">'Harga Diladang_state'!$E$4:$N$4</definedName>
    <definedName function="false" hidden="false" localSheetId="43" name="__123Graph_XCHART 5" vbProcedure="false">'Harga Diladang_state'!$E$4:$N$4</definedName>
    <definedName function="false" hidden="false" localSheetId="44" name="__123Graph_ACHART 1" vbProcedure="false">AI_LMB!$B$19:$H$19</definedName>
    <definedName function="false" hidden="false" localSheetId="44" name="__123Graph_XCHART 1" vbProcedure="false">AI_LMB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944">
  <si>
    <t xml:space="preserve">JADUAL 1.1: BILANGAN TERNAKAN RUMINAN DAN BABI, MALAYSIA, 2020</t>
  </si>
  <si>
    <t xml:space="preserve">Table 1.1: Number of Ruminant and Swine, Malaysia, 2020</t>
  </si>
  <si>
    <t xml:space="preserve">WILAYAH</t>
  </si>
  <si>
    <t xml:space="preserve">KERBAU</t>
  </si>
  <si>
    <t xml:space="preserve">LEMBU</t>
  </si>
  <si>
    <t xml:space="preserve">KAMBING</t>
  </si>
  <si>
    <t xml:space="preserve">BEBIRI</t>
  </si>
  <si>
    <t xml:space="preserve">BABI </t>
  </si>
  <si>
    <t xml:space="preserve">Region</t>
  </si>
  <si>
    <t xml:space="preserve">Buffalo</t>
  </si>
  <si>
    <t xml:space="preserve">Cattle</t>
  </si>
  <si>
    <t xml:space="preserve">Goat</t>
  </si>
  <si>
    <t xml:space="preserve">Sheep</t>
  </si>
  <si>
    <t xml:space="preserve">Swine </t>
  </si>
  <si>
    <t xml:space="preserve">S. Malaysia</t>
  </si>
  <si>
    <t xml:space="preserve"> P. Malaysia</t>
  </si>
  <si>
    <t xml:space="preserve">Sabah </t>
  </si>
  <si>
    <t xml:space="preserve">Sarawak </t>
  </si>
  <si>
    <t xml:space="preserve">Jumlah</t>
  </si>
  <si>
    <t xml:space="preserve">Total</t>
  </si>
  <si>
    <r>
      <rPr>
        <b val="true"/>
        <sz val="16"/>
        <rFont val="Arial Narrow"/>
        <family val="2"/>
      </rPr>
      <t xml:space="preserve">JADUAL 1.2: BILANGAN TERNAKAN RUMINAN DAN BABI, MALAYSIA, 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2: Number of Ruminant and Swine, Malaysia, 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abah</t>
  </si>
  <si>
    <t xml:space="preserve">Sarawak</t>
  </si>
  <si>
    <r>
      <rPr>
        <sz val="14"/>
        <rFont val="Arial Narrow"/>
        <family val="2"/>
      </rPr>
      <t xml:space="preserve">e : Anggaran </t>
    </r>
    <r>
      <rPr>
        <i val="true"/>
        <sz val="14"/>
        <rFont val="Arial Narrow"/>
        <family val="2"/>
      </rPr>
      <t xml:space="preserve">(Estimate)</t>
    </r>
  </si>
  <si>
    <r>
      <rPr>
        <b val="true"/>
        <sz val="16"/>
        <rFont val="Arial Narrow"/>
        <family val="2"/>
      </rPr>
      <t xml:space="preserve">JADUAL 1.3: SIRI MASA BILANGAN TERNAKAN RUMINAN DAN BABI, MALAYSIA, 2017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3: Time Series Number of Ruminant and Swine, Malaysia, 2017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1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r>
      <rPr>
        <b val="true"/>
        <sz val="16"/>
        <rFont val="Arial Narrow"/>
        <family val="2"/>
      </rPr>
      <t xml:space="preserve">KERBAU </t>
    </r>
    <r>
      <rPr>
        <i val="true"/>
        <sz val="16"/>
        <rFont val="Arial Narrow"/>
        <family val="2"/>
      </rPr>
      <t xml:space="preserve">(Buffalo)</t>
    </r>
  </si>
  <si>
    <t xml:space="preserve">(P. M'sia)</t>
  </si>
  <si>
    <t xml:space="preserve">(Total)</t>
  </si>
  <si>
    <r>
      <rPr>
        <b val="true"/>
        <sz val="16"/>
        <rFont val="Arial Narrow"/>
        <family val="2"/>
      </rPr>
      <t xml:space="preserve">LEMBU </t>
    </r>
    <r>
      <rPr>
        <i val="true"/>
        <sz val="16"/>
        <rFont val="Arial Narrow"/>
        <family val="2"/>
      </rPr>
      <t xml:space="preserve">(Cattle)</t>
    </r>
  </si>
  <si>
    <r>
      <rPr>
        <b val="true"/>
        <sz val="16"/>
        <rFont val="Arial Narrow"/>
        <family val="2"/>
      </rPr>
      <t xml:space="preserve">KAMBING</t>
    </r>
    <r>
      <rPr>
        <i val="true"/>
        <sz val="16"/>
        <rFont val="Arial Narrow"/>
        <family val="2"/>
      </rPr>
      <t xml:space="preserve"> (Goat)</t>
    </r>
  </si>
  <si>
    <r>
      <rPr>
        <b val="true"/>
        <sz val="16"/>
        <rFont val="Arial Narrow"/>
        <family val="2"/>
      </rPr>
      <t xml:space="preserve">BEBIRI </t>
    </r>
    <r>
      <rPr>
        <i val="true"/>
        <sz val="16"/>
        <rFont val="Arial Narrow"/>
        <family val="2"/>
      </rPr>
      <t xml:space="preserve">(Sheep)</t>
    </r>
  </si>
  <si>
    <r>
      <rPr>
        <b val="true"/>
        <sz val="16"/>
        <rFont val="Arial Narrow"/>
        <family val="2"/>
      </rPr>
      <t xml:space="preserve">BABI </t>
    </r>
    <r>
      <rPr>
        <i val="true"/>
        <sz val="16"/>
        <rFont val="Arial Narrow"/>
        <family val="2"/>
      </rPr>
      <t xml:space="preserve">(Swine)</t>
    </r>
  </si>
  <si>
    <t xml:space="preserve">JADUAL 1.4: BILANGAN AYAM/ITIK, MALAYSIA, 2019</t>
  </si>
  <si>
    <t xml:space="preserve">Table 1.4:  Number of Poultry, Malaysia, 2019</t>
  </si>
  <si>
    <t xml:space="preserve">A  Y  A  M</t>
  </si>
  <si>
    <t xml:space="preserve">I  T  I  K</t>
  </si>
  <si>
    <t xml:space="preserve">Chicken</t>
  </si>
  <si>
    <t xml:space="preserve">JUMLAH</t>
  </si>
  <si>
    <t xml:space="preserve">Duck</t>
  </si>
  <si>
    <t xml:space="preserve">DAGING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-</t>
  </si>
  <si>
    <t xml:space="preserve">JADUAL 1.5: BILANGAN AYAM/ITIK, MALAYSIA, 2020</t>
  </si>
  <si>
    <t xml:space="preserve">Table 1.5:  Number of Poultry, Malaysia, 2020</t>
  </si>
  <si>
    <t xml:space="preserve">JADUAL 1.6: BILANGAN TERNAKAN RUMINAN DAN BABI - PERATUS PERUBAHAN BAGI TAHUN 2020 BERBANDING TAHUN 2019 , MALAYSIA</t>
  </si>
  <si>
    <t xml:space="preserve">Table 1.6: Number of Ruminant and Swine - Percentage Change Between 2020 and 2019, Malaysia</t>
  </si>
  <si>
    <t xml:space="preserve">20-19</t>
  </si>
  <si>
    <t xml:space="preserve">%   </t>
  </si>
  <si>
    <r>
      <rPr>
        <b val="true"/>
        <sz val="14"/>
        <rFont val="Arial Narrow"/>
        <family val="2"/>
      </rPr>
      <t xml:space="preserve">KERBAU </t>
    </r>
    <r>
      <rPr>
        <i val="true"/>
        <sz val="14"/>
        <rFont val="Arial Narrow"/>
        <family val="2"/>
      </rPr>
      <t xml:space="preserve">(Buffalo)</t>
    </r>
  </si>
  <si>
    <r>
      <rPr>
        <b val="true"/>
        <sz val="14"/>
        <rFont val="Arial Narrow"/>
        <family val="2"/>
      </rPr>
      <t xml:space="preserve">LEMBU </t>
    </r>
    <r>
      <rPr>
        <i val="true"/>
        <sz val="14"/>
        <rFont val="Arial Narrow"/>
        <family val="2"/>
      </rPr>
      <t xml:space="preserve">(Cattle)</t>
    </r>
  </si>
  <si>
    <r>
      <rPr>
        <b val="true"/>
        <sz val="14"/>
        <rFont val="Arial Narrow"/>
        <family val="2"/>
      </rPr>
      <t xml:space="preserve">KAMBING</t>
    </r>
    <r>
      <rPr>
        <i val="true"/>
        <sz val="14"/>
        <rFont val="Arial Narrow"/>
        <family val="2"/>
      </rPr>
      <t xml:space="preserve"> (Goat)</t>
    </r>
  </si>
  <si>
    <r>
      <rPr>
        <b val="true"/>
        <sz val="14"/>
        <rFont val="Arial Narrow"/>
        <family val="2"/>
      </rPr>
      <t xml:space="preserve">BEBIRI </t>
    </r>
    <r>
      <rPr>
        <i val="true"/>
        <sz val="14"/>
        <rFont val="Arial Narrow"/>
        <family val="2"/>
      </rPr>
      <t xml:space="preserve">(Sheep)</t>
    </r>
  </si>
  <si>
    <r>
      <rPr>
        <b val="true"/>
        <sz val="14"/>
        <rFont val="Arial Narrow"/>
        <family val="2"/>
      </rPr>
      <t xml:space="preserve">BABI </t>
    </r>
    <r>
      <rPr>
        <i val="true"/>
        <sz val="14"/>
        <rFont val="Arial Narrow"/>
        <family val="2"/>
      </rPr>
      <t xml:space="preserve">(Swine)</t>
    </r>
  </si>
  <si>
    <t xml:space="preserve">JADUAL 1.10: BILANGAN SEMBELIHAN RUMINAN DAN BABI - PERATUS PERUBAHAN BAGI TAHUN 2020 BERBANDING TAHUN 2019, MALAYSIA</t>
  </si>
  <si>
    <t xml:space="preserve">Table 1.10: Number of Slaughter Ruminant and Swine - Percentage Change Between 2020 and 2019, Malaysia</t>
  </si>
  <si>
    <t xml:space="preserve">JADUAL 1.7: BILANGAN TERNAKAN RUMINAN, BABI DAN AYAM/ITIK MENGIKUT NEGERI, MALAYSIA, 2020</t>
  </si>
  <si>
    <t xml:space="preserve">Table 1.7: Number of Ruminant, Swine and Poultry By States, Malaysia, 2020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Ayam</t>
  </si>
  <si>
    <t xml:space="preserve">Itik</t>
  </si>
  <si>
    <t xml:space="preserve">State</t>
  </si>
  <si>
    <t xml:space="preserve">Swine</t>
  </si>
  <si>
    <t xml:space="preserve">Poultry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JUMLAH BESAR</t>
  </si>
  <si>
    <t xml:space="preserve">Grand Total</t>
  </si>
  <si>
    <r>
      <rPr>
        <b val="true"/>
        <sz val="14"/>
        <rFont val="Arial Narrow"/>
        <family val="2"/>
      </rPr>
      <t xml:space="preserve">JADUAL 1.8: BILANGAN TERNAKAN RUMINAN, BABI DAN AYAM/ITIK MENGIKUT NEGERI, MALAYSIA, 2021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8: Number of Ruminant, Swine and Poultry By States, Malaysia, 2021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e : Anggaran (Estimate)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r>
      <rPr>
        <b val="true"/>
        <sz val="16"/>
        <rFont val="Arial Narrow"/>
        <family val="2"/>
      </rPr>
      <t xml:space="preserve">JADUAL 1.9: SIRI MASA BILANGAN SEMBELIHAN RUMINAN DAN BABI, MALAYSIA, 2017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9 : Time Series Number of  Slaughter Ruminant and Swine, Malaysia, 2017-2021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2021</t>
    </r>
    <r>
      <rPr>
        <b val="true"/>
        <vertAlign val="superscript"/>
        <sz val="16"/>
        <rFont val="Arial Narrow"/>
        <family val="2"/>
      </rPr>
      <t xml:space="preserve">e</t>
    </r>
  </si>
  <si>
    <t xml:space="preserve"> 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r>
      <rPr>
        <b val="true"/>
        <sz val="16"/>
        <rFont val="Arial Narrow"/>
        <family val="2"/>
      </rPr>
      <t xml:space="preserve">JADUAL 1.11: PENGELUARAN HASILAN TERNAKAN MENGIKUT KOMODITI, MALAYSIA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1: Output of Livestock Products by Commodity, Malaysia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OMODITI</t>
  </si>
  <si>
    <r>
      <rPr>
        <b val="true"/>
        <sz val="14"/>
        <rFont val="Arial Narrow"/>
        <family val="2"/>
      </rPr>
      <t xml:space="preserve">2021</t>
    </r>
    <r>
      <rPr>
        <b val="true"/>
        <vertAlign val="superscript"/>
        <sz val="14"/>
        <rFont val="Arial Narrow"/>
        <family val="2"/>
      </rPr>
      <t xml:space="preserve">e</t>
    </r>
  </si>
  <si>
    <t xml:space="preserve">Commodity</t>
  </si>
  <si>
    <t xml:space="preserve">DAGING LEMBU/KERBAU</t>
  </si>
  <si>
    <t xml:space="preserve">S. Malaysia </t>
  </si>
  <si>
    <t xml:space="preserve"> Beef (M. Tan/M. Tonne)</t>
  </si>
  <si>
    <t xml:space="preserve">Beef</t>
  </si>
  <si>
    <t xml:space="preserve"> (M. Tan/M. Ton)</t>
  </si>
  <si>
    <t xml:space="preserve">Malaysia</t>
  </si>
  <si>
    <t xml:space="preserve">DAGING KAMBING/BEBIRI</t>
  </si>
  <si>
    <t xml:space="preserve"> Mutton (M. Tan/M. Tonne)</t>
  </si>
  <si>
    <t xml:space="preserve">Mutton</t>
  </si>
  <si>
    <t xml:space="preserve">n.a </t>
  </si>
  <si>
    <t xml:space="preserve">n.a</t>
  </si>
  <si>
    <t xml:space="preserve">DAGING BABI</t>
  </si>
  <si>
    <t xml:space="preserve"> Pork (M. Tan/M. Tonne)</t>
  </si>
  <si>
    <t xml:space="preserve">Pork</t>
  </si>
  <si>
    <t xml:space="preserve">DAGING AYAM/ITIK</t>
  </si>
  <si>
    <t xml:space="preserve">Poultry Meat ('000 M. Tan/ '000 M. Tonne)</t>
  </si>
  <si>
    <t xml:space="preserve">TELUR AYAM/ITIK *</t>
  </si>
  <si>
    <t xml:space="preserve">Chicken/Duck Eggs</t>
  </si>
  <si>
    <t xml:space="preserve"> ** 696.3</t>
  </si>
  <si>
    <t xml:space="preserve">** 749.5</t>
  </si>
  <si>
    <t xml:space="preserve">** 770.9</t>
  </si>
  <si>
    <t xml:space="preserve">** 736.5</t>
  </si>
  <si>
    <t xml:space="preserve">** 600.1</t>
  </si>
  <si>
    <t xml:space="preserve">** 724.3</t>
  </si>
  <si>
    <t xml:space="preserve">** 762.0</t>
  </si>
  <si>
    <t xml:space="preserve"> (Juta Biji/Mil. Eggs)</t>
  </si>
  <si>
    <t xml:space="preserve">** 40.7</t>
  </si>
  <si>
    <t xml:space="preserve">**39.0</t>
  </si>
  <si>
    <t xml:space="preserve">**40.4</t>
  </si>
  <si>
    <t xml:space="preserve">** 56.3</t>
  </si>
  <si>
    <t xml:space="preserve">**54.0</t>
  </si>
  <si>
    <t xml:space="preserve">**56.0</t>
  </si>
  <si>
    <t xml:space="preserve">** 795.9</t>
  </si>
  <si>
    <t xml:space="preserve">** 842.5</t>
  </si>
  <si>
    <t xml:space="preserve">** 865.0</t>
  </si>
  <si>
    <t xml:space="preserve">** 824.2</t>
  </si>
  <si>
    <t xml:space="preserve">** 677.0</t>
  </si>
  <si>
    <t xml:space="preserve">** 795.5</t>
  </si>
  <si>
    <t xml:space="preserve">** 859.9</t>
  </si>
  <si>
    <r>
      <rPr>
        <b val="true"/>
        <i val="true"/>
        <sz val="13"/>
        <rFont val="Arial Narrow"/>
        <family val="2"/>
      </rPr>
      <t xml:space="preserve">SUSU </t>
    </r>
    <r>
      <rPr>
        <b val="true"/>
        <i val="true"/>
        <sz val="12"/>
        <rFont val="Arial Narrow"/>
        <family val="2"/>
      </rPr>
      <t xml:space="preserve">(Segar) *</t>
    </r>
  </si>
  <si>
    <t xml:space="preserve">Milk (Juta Liter/Mil. Litres)</t>
  </si>
  <si>
    <t xml:space="preserve">Milk</t>
  </si>
  <si>
    <t xml:space="preserve">(Juta Liter/Mil. Litres)</t>
  </si>
  <si>
    <t xml:space="preserve">KULIT &amp; BELULANG</t>
  </si>
  <si>
    <t xml:space="preserve">Raw Hides &amp; Skins (M.Tan/M. Tonne)</t>
  </si>
  <si>
    <t xml:space="preserve">Raw Hides &amp; Skins</t>
  </si>
  <si>
    <t xml:space="preserve">          p : Sementara (Provisional)</t>
  </si>
  <si>
    <t xml:space="preserve">n.a : Tiada maklumat (Not available)</t>
  </si>
  <si>
    <t xml:space="preserve">* Anggaran purata berat telur ayam/itik = 60 gm/biji</t>
  </si>
  <si>
    <t xml:space="preserve">          e : Anggaran (Estimate)</t>
  </si>
  <si>
    <t xml:space="preserve">** : ('000) M. Tan/('000) M. Tonne</t>
  </si>
  <si>
    <t xml:space="preserve">* Estimated average weight of chicken/duck egg = 60 gm/egg</t>
  </si>
  <si>
    <r>
      <rPr>
        <b val="true"/>
        <sz val="16"/>
        <rFont val="Arial Narrow"/>
        <family val="2"/>
      </rPr>
      <t xml:space="preserve">JADUAL 1.12: PENGGUNAAN HASILAN TERNAKAN MENGIKUT KOMODITI, MALAYSIA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2: Consumption of Livestock Products by Commodity, Malaysia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urata % 2005-2007</t>
  </si>
  <si>
    <t xml:space="preserve">Poultry Meat ('000 M. Tan/'000 M.Tonne)</t>
  </si>
  <si>
    <t xml:space="preserve">** 605.2</t>
  </si>
  <si>
    <t xml:space="preserve">** 623.4</t>
  </si>
  <si>
    <t xml:space="preserve">** 665.6</t>
  </si>
  <si>
    <t xml:space="preserve">** 620.6</t>
  </si>
  <si>
    <t xml:space="preserve">** 499.8</t>
  </si>
  <si>
    <t xml:space="preserve">** 627.0</t>
  </si>
  <si>
    <t xml:space="preserve">** 655.7</t>
  </si>
  <si>
    <t xml:space="preserve">** 698.6</t>
  </si>
  <si>
    <t xml:space="preserve">**714.4</t>
  </si>
  <si>
    <t xml:space="preserve">** 754.3</t>
  </si>
  <si>
    <t xml:space="preserve">** 704.2</t>
  </si>
  <si>
    <t xml:space="preserve">** 568.2</t>
  </si>
  <si>
    <t xml:space="preserve">** 693.5</t>
  </si>
  <si>
    <t xml:space="preserve">** 748.4</t>
  </si>
  <si>
    <r>
      <rPr>
        <b val="true"/>
        <sz val="13"/>
        <rFont val="Arial Narrow"/>
        <family val="2"/>
      </rPr>
      <t xml:space="preserve">SUSU (</t>
    </r>
    <r>
      <rPr>
        <b val="true"/>
        <i val="true"/>
        <sz val="13"/>
        <rFont val="Arial Narrow"/>
        <family val="2"/>
      </rPr>
      <t xml:space="preserve">Segar</t>
    </r>
    <r>
      <rPr>
        <b val="true"/>
        <sz val="13"/>
        <rFont val="Arial Narrow"/>
        <family val="2"/>
      </rPr>
      <t xml:space="preserve">)*</t>
    </r>
  </si>
  <si>
    <t xml:space="preserve">          Susu (Segar)* merujuk kepada penggunaan susu segar dan susu cecair yang di import.  </t>
  </si>
  <si>
    <t xml:space="preserve">          Milk (Fresh) * refer to the consumption of fresh and imported liquid milk</t>
  </si>
  <si>
    <r>
      <rPr>
        <b val="true"/>
        <sz val="16"/>
        <rFont val="Arial Narrow"/>
        <family val="2"/>
      </rPr>
      <t xml:space="preserve">JADUAL 1.13: PENGGUNAAN PERKAPITA HASILAN TERNAKAN MENGIKUT KOMODITI, MALAYSIA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3: Per Capita Consumption of Livestock Products by Commodity, Malaysia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er kapita</t>
  </si>
  <si>
    <t xml:space="preserve">pop</t>
  </si>
  <si>
    <t xml:space="preserve">cons</t>
  </si>
  <si>
    <t xml:space="preserve">Malaysia </t>
  </si>
  <si>
    <t xml:space="preserve">Beef (Kg)</t>
  </si>
  <si>
    <t xml:space="preserve">Mutton (Kg)</t>
  </si>
  <si>
    <t xml:space="preserve">td</t>
  </si>
  <si>
    <t xml:space="preserve">Pork (Kg)</t>
  </si>
  <si>
    <t xml:space="preserve">** 19.1</t>
  </si>
  <si>
    <t xml:space="preserve">** 17.0</t>
  </si>
  <si>
    <t xml:space="preserve">** 18.5</t>
  </si>
  <si>
    <t xml:space="preserve">** 19.0</t>
  </si>
  <si>
    <t xml:space="preserve">** 18.6</t>
  </si>
  <si>
    <t xml:space="preserve">** 17.9</t>
  </si>
  <si>
    <t xml:space="preserve">** 17.3</t>
  </si>
  <si>
    <t xml:space="preserve">** 18.4</t>
  </si>
  <si>
    <t xml:space="preserve">** 18.0</t>
  </si>
  <si>
    <t xml:space="preserve">** 18.1</t>
  </si>
  <si>
    <t xml:space="preserve">** 17.8</t>
  </si>
  <si>
    <t xml:space="preserve">Poultry Meat (Kg)</t>
  </si>
  <si>
    <t xml:space="preserve">Chicken/ Duck Eggs</t>
  </si>
  <si>
    <t xml:space="preserve">*** 22.4</t>
  </si>
  <si>
    <t xml:space="preserve">*** 22.6</t>
  </si>
  <si>
    <t xml:space="preserve">*** 23.6</t>
  </si>
  <si>
    <t xml:space="preserve">*** 21.7</t>
  </si>
  <si>
    <t xml:space="preserve">*** 17.5</t>
  </si>
  <si>
    <t xml:space="preserve">*** 21.2</t>
  </si>
  <si>
    <t xml:space="preserve">*** 22.2</t>
  </si>
  <si>
    <t xml:space="preserve">(Egg)</t>
  </si>
  <si>
    <t xml:space="preserve">*** 24.4</t>
  </si>
  <si>
    <t xml:space="preserve">*** 24.8</t>
  </si>
  <si>
    <t xml:space="preserve">*** 26.2</t>
  </si>
  <si>
    <t xml:space="preserve">*** 24.2</t>
  </si>
  <si>
    <t xml:space="preserve">*** 19.4</t>
  </si>
  <si>
    <t xml:space="preserve">Milk (Liter)</t>
  </si>
  <si>
    <t xml:space="preserve">** Berdasarkan kepada 40% bilangan penduduk bukan Islam</t>
  </si>
  <si>
    <t xml:space="preserve">( Based on total consuming population of 40% non-Muslim)</t>
  </si>
  <si>
    <t xml:space="preserve">          n.a : Tiada maklumat (Not available)</t>
  </si>
  <si>
    <t xml:space="preserve">          *** Kilogram (Kg)</t>
  </si>
  <si>
    <t xml:space="preserve">  (Estimated average weight of chicken/duck egg = 60 gm/egg)</t>
  </si>
  <si>
    <t xml:space="preserve">          Susu (Segar)* merujuk kepada penggunaan per kapita susu segar dan susu cecair yang di import.  </t>
  </si>
  <si>
    <t xml:space="preserve">          Milk(Fresh) * refer to the per capita consumption of fresh and imported liquid milk</t>
  </si>
  <si>
    <t xml:space="preserve">Nota : </t>
  </si>
  <si>
    <t xml:space="preserve">               (R)  :  Revised</t>
  </si>
  <si>
    <r>
      <rPr>
        <b val="true"/>
        <sz val="16"/>
        <rFont val="Arial Narrow"/>
        <family val="2"/>
      </rPr>
      <t xml:space="preserve">JADUAL 1.14: KADAR SARA DIRI HASILAN TERNAKAN MENGIKUT KOMODITI (%), MALAYSIA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4: Self Sufficiency Ratio of Livestock Products by Commodity (%), Malaysia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ADARSARADIRI</t>
  </si>
  <si>
    <t xml:space="preserve">ok</t>
  </si>
  <si>
    <t xml:space="preserve">prod 2004</t>
  </si>
  <si>
    <t xml:space="preserve">cons 2004</t>
  </si>
  <si>
    <t xml:space="preserve">ssl</t>
  </si>
  <si>
    <t xml:space="preserve">prod 2005</t>
  </si>
  <si>
    <t xml:space="preserve">cons 2005</t>
  </si>
  <si>
    <t xml:space="preserve">prod 2006</t>
  </si>
  <si>
    <t xml:space="preserve">cons 2006</t>
  </si>
  <si>
    <t xml:space="preserve">prod 2007</t>
  </si>
  <si>
    <t xml:space="preserve">cons 2007</t>
  </si>
  <si>
    <t xml:space="preserve">prod 2008</t>
  </si>
  <si>
    <t xml:space="preserve">cons 2008</t>
  </si>
  <si>
    <t xml:space="preserve">td </t>
  </si>
  <si>
    <t xml:space="preserve">Poultry Meat</t>
  </si>
  <si>
    <t xml:space="preserve">TELUR AYAM/ITIK</t>
  </si>
  <si>
    <t xml:space="preserve">      n.a : Tiada maklumat  (Not available)</t>
  </si>
  <si>
    <t xml:space="preserve">          Susu (Segar)* merujuk kepada kadar sara diri susu segar dan susu cecair yang di import.  </t>
  </si>
  <si>
    <t xml:space="preserve">          Milk (Fresh) * refer to the self sufficiency of fresh and imported liquid milk</t>
  </si>
  <si>
    <r>
      <rPr>
        <b val="true"/>
        <sz val="16"/>
        <rFont val="Arial Narrow"/>
        <family val="2"/>
      </rPr>
      <t xml:space="preserve">JADUAL 1.15: NILAI DILADANG HASILAN TERNAKAN MENGIKUT KOMODITI (RM JUTA), MALAYSIA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5: Ex-Farm Value of Livestock Products by Commodity (RM Million), Malaysia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USU (SEGAR)*</t>
  </si>
  <si>
    <t xml:space="preserve">Fresh milk</t>
  </si>
  <si>
    <t xml:space="preserve">JADUAL 1.16: IMPORT TERNAKAN DAN HASILAN TERNAKAN, MALAYSIA, 2016-2020</t>
  </si>
  <si>
    <t xml:space="preserve">Table 1.16: Import of Livestock and Livestock Products, Malaysia, 2016-2020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@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7. Makanan Ternakan</t>
  </si>
  <si>
    <t xml:space="preserve">Juta M.Tan</t>
  </si>
  <si>
    <t xml:space="preserve"> 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10. Sarang Burung</t>
  </si>
  <si>
    <t xml:space="preserve">      Bird Nest</t>
  </si>
  <si>
    <t xml:space="preserve">11. Telur Ayam/Itik</t>
  </si>
  <si>
    <t xml:space="preserve">Juta Biji</t>
  </si>
  <si>
    <t xml:space="preserve">      Chicken/Duck Eggs</t>
  </si>
  <si>
    <t xml:space="preserve">Mil. Nos</t>
  </si>
  <si>
    <t xml:space="preserve">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, Malaysia</t>
  </si>
  <si>
    <t xml:space="preserve">    (Including duck , turkey meat and offal fresh, chilled, frozen &amp; processed)</t>
  </si>
  <si>
    <t xml:space="preserve">JADUAL 1.17: EKSPORT TERNAKAN DAN HASILAN TERNAKAN, MALAYSIA, 2016-2020</t>
  </si>
  <si>
    <t xml:space="preserve">Table 1.17: Export of Livestock and Livestock Products, Malaysia, 2016-2020</t>
  </si>
  <si>
    <t xml:space="preserve">NILAI FOB</t>
  </si>
  <si>
    <t xml:space="preserve">Value FOB</t>
  </si>
  <si>
    <t xml:space="preserve">    Animal Feeds</t>
  </si>
  <si>
    <t xml:space="preserve"> 10. Sarang Burung</t>
  </si>
  <si>
    <t xml:space="preserve">       Bird Nest</t>
  </si>
  <si>
    <t xml:space="preserve"> 11. Telur Ayam/Itik</t>
  </si>
  <si>
    <t xml:space="preserve"> 12. Lain- Lain </t>
  </si>
  <si>
    <t xml:space="preserve">JADUAL 1.18: BILANGAN ANEKA TERNAKAN UNGGAS MENGIKUT NEGERI, MALAYSIA, 2020</t>
  </si>
  <si>
    <t xml:space="preserve">Table 1.18: Number of Other Poultry Animal By States, Malaysia, 2020</t>
  </si>
  <si>
    <t xml:space="preserve">Angsa</t>
  </si>
  <si>
    <t xml:space="preserve">Puyuh</t>
  </si>
  <si>
    <t xml:space="preserve">Ayam Selasih</t>
  </si>
  <si>
    <t xml:space="preserve">Ayam Belanda</t>
  </si>
  <si>
    <t xml:space="preserve">Burung Unta</t>
  </si>
  <si>
    <t xml:space="preserve">Ayam Mutiara</t>
  </si>
  <si>
    <t xml:space="preserve">Lain-Lain</t>
  </si>
  <si>
    <t xml:space="preserve">Goose</t>
  </si>
  <si>
    <t xml:space="preserve">Quail</t>
  </si>
  <si>
    <t xml:space="preserve">Silkies</t>
  </si>
  <si>
    <t xml:space="preserve">Turkey</t>
  </si>
  <si>
    <t xml:space="preserve">Ostrich</t>
  </si>
  <si>
    <t xml:space="preserve">Guinea Fowl</t>
  </si>
  <si>
    <t xml:space="preserve">Others</t>
  </si>
  <si>
    <r>
      <rPr>
        <sz val="13.8"/>
        <rFont val="Arial Narrow"/>
        <family val="2"/>
      </rPr>
      <t xml:space="preserve">Lain-lain : Pelbagai jenis unggas seperti ayam katek/ayam serama (</t>
    </r>
    <r>
      <rPr>
        <i val="true"/>
        <sz val="13.8"/>
        <rFont val="Arial Narrow"/>
        <family val="2"/>
      </rPr>
      <t xml:space="preserve">bantam fowl</t>
    </r>
    <r>
      <rPr>
        <sz val="13.8"/>
        <rFont val="Arial Narrow"/>
        <family val="2"/>
      </rPr>
      <t xml:space="preserve">), burung kakak tua (</t>
    </r>
    <r>
      <rPr>
        <i val="true"/>
        <sz val="13.8"/>
        <rFont val="Arial Narrow"/>
        <family val="2"/>
      </rPr>
      <t xml:space="preserve">parrot</t>
    </r>
    <r>
      <rPr>
        <sz val="13.8"/>
        <rFont val="Arial Narrow"/>
        <family val="2"/>
      </rPr>
      <t xml:space="preserve">) atau burung merak (</t>
    </r>
    <r>
      <rPr>
        <i val="true"/>
        <sz val="13.8"/>
        <rFont val="Arial Narrow"/>
        <family val="2"/>
      </rPr>
      <t xml:space="preserve">peacock</t>
    </r>
    <r>
      <rPr>
        <sz val="13.8"/>
        <rFont val="Arial Narrow"/>
        <family val="2"/>
      </rPr>
      <t xml:space="preserve">)</t>
    </r>
  </si>
  <si>
    <r>
      <rPr>
        <b val="true"/>
        <sz val="14"/>
        <rFont val="Arial Narrow"/>
        <family val="2"/>
      </rPr>
      <t xml:space="preserve">JADUAL 1.19: BILANGAN ANEKA TERNAKAN UNGGAS MENGIKUT NEGERI, MALAYSIA, 2021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19: Number of Other Poultry Animal By States, Malaysia, 2021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JADUAL 1.20: BILANGAN ANEKA TERNAKAN  MENGIKUT NEGERI, MALAYSIA, 2020</t>
  </si>
  <si>
    <t xml:space="preserve">Table 1.20: Number of Other Domesticated Animal By States, Malaysia, 2020</t>
  </si>
  <si>
    <t xml:space="preserve">Kuda</t>
  </si>
  <si>
    <t xml:space="preserve">Rusa</t>
  </si>
  <si>
    <t xml:space="preserve">Arnab</t>
  </si>
  <si>
    <t xml:space="preserve">Katak</t>
  </si>
  <si>
    <t xml:space="preserve">Horse</t>
  </si>
  <si>
    <t xml:space="preserve">Deer</t>
  </si>
  <si>
    <t xml:space="preserve">Rabbit</t>
  </si>
  <si>
    <t xml:space="preserve">Frog</t>
  </si>
  <si>
    <r>
      <rPr>
        <sz val="14"/>
        <rFont val="Arial Narrow"/>
        <family val="2"/>
      </rPr>
      <t xml:space="preserve">**  :  Pelbagai jenis anika haiwan seperti labi-labi (</t>
    </r>
    <r>
      <rPr>
        <i val="true"/>
        <sz val="14"/>
        <rFont val="Arial Narrow"/>
        <family val="2"/>
      </rPr>
      <t xml:space="preserve">soft-shelled river turtle</t>
    </r>
    <r>
      <rPr>
        <sz val="14"/>
        <rFont val="Arial Narrow"/>
        <family val="2"/>
      </rPr>
      <t xml:space="preserve">), beruk (</t>
    </r>
    <r>
      <rPr>
        <i val="true"/>
        <sz val="14"/>
        <rFont val="Arial Narrow"/>
        <family val="2"/>
      </rPr>
      <t xml:space="preserve">pig-tailed monkey</t>
    </r>
    <r>
      <rPr>
        <sz val="14"/>
        <rFont val="Arial Narrow"/>
        <family val="2"/>
      </rPr>
      <t xml:space="preserve">),</t>
    </r>
  </si>
  <si>
    <r>
      <rPr>
        <sz val="14"/>
        <rFont val="Arial Narrow"/>
        <family val="2"/>
      </rPr>
      <t xml:space="preserve">        keldai (</t>
    </r>
    <r>
      <rPr>
        <i val="true"/>
        <sz val="14"/>
        <rFont val="Arial Narrow"/>
        <family val="2"/>
      </rPr>
      <t xml:space="preserve">donkey</t>
    </r>
    <r>
      <rPr>
        <sz val="14"/>
        <rFont val="Arial Narrow"/>
        <family val="2"/>
      </rPr>
      <t xml:space="preserve">), kancil (</t>
    </r>
    <r>
      <rPr>
        <i val="true"/>
        <sz val="14"/>
        <rFont val="Arial Narrow"/>
        <family val="2"/>
      </rPr>
      <t xml:space="preserve">mouse-deer</t>
    </r>
    <r>
      <rPr>
        <sz val="14"/>
        <rFont val="Arial Narrow"/>
        <family val="2"/>
      </rPr>
      <t xml:space="preserve">) dan lain-lain.</t>
    </r>
  </si>
  <si>
    <r>
      <rPr>
        <b val="true"/>
        <sz val="14"/>
        <rFont val="Arial Narrow"/>
        <family val="2"/>
      </rPr>
      <t xml:space="preserve">JADUAL 1.21: BILANGAN ANEKA TERNAKAN  MENGIKUT NEGERI, MALAYSIA, 2021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21: Number of Other Domesticated Animal By States, Malaysia, 2021</t>
    </r>
    <r>
      <rPr>
        <i val="true"/>
        <vertAlign val="superscript"/>
        <sz val="14"/>
        <rFont val="Arial Narrow"/>
        <family val="2"/>
      </rPr>
      <t xml:space="preserve">e</t>
    </r>
  </si>
  <si>
    <r>
      <rPr>
        <sz val="14"/>
        <rFont val="Arial Narrow"/>
        <family val="2"/>
      </rPr>
      <t xml:space="preserve">e : Anggaran (</t>
    </r>
    <r>
      <rPr>
        <i val="true"/>
        <sz val="14"/>
        <rFont val="Arial Narrow"/>
        <family val="2"/>
      </rPr>
      <t xml:space="preserve">Estimate</t>
    </r>
    <r>
      <rPr>
        <sz val="14"/>
        <rFont val="Arial Narrow"/>
        <family val="2"/>
      </rPr>
      <t xml:space="preserve">)</t>
    </r>
  </si>
  <si>
    <r>
      <rPr>
        <sz val="14"/>
        <rFont val="Arial Narrow"/>
        <family val="2"/>
      </rPr>
      <t xml:space="preserve">n.a : Tiada maklumat </t>
    </r>
    <r>
      <rPr>
        <i val="true"/>
        <sz val="14"/>
        <rFont val="Arial Narrow"/>
        <family val="2"/>
      </rPr>
      <t xml:space="preserve">(Not available)</t>
    </r>
  </si>
  <si>
    <r>
      <rPr>
        <sz val="14"/>
        <rFont val="Arial Narrow"/>
        <family val="2"/>
      </rPr>
      <t xml:space="preserve">**  :  Pelbagai jenis aneka haiwan seperti labi-labi (</t>
    </r>
    <r>
      <rPr>
        <i val="true"/>
        <sz val="14"/>
        <rFont val="Arial Narrow"/>
        <family val="2"/>
      </rPr>
      <t xml:space="preserve">soft-shelled river turtle</t>
    </r>
    <r>
      <rPr>
        <sz val="14"/>
        <rFont val="Arial Narrow"/>
        <family val="2"/>
      </rPr>
      <t xml:space="preserve">), beruk (</t>
    </r>
    <r>
      <rPr>
        <i val="true"/>
        <sz val="14"/>
        <rFont val="Arial Narrow"/>
        <family val="2"/>
      </rPr>
      <t xml:space="preserve">pig-tailed monkey</t>
    </r>
    <r>
      <rPr>
        <sz val="14"/>
        <rFont val="Arial Narrow"/>
        <family val="2"/>
      </rPr>
      <t xml:space="preserve">),</t>
    </r>
  </si>
  <si>
    <t xml:space="preserve">JADUAL 2.1: BILANGAN TERNAKAN RUMINAN DAN BABI, SEMENANJUNG MALAYSIA, 2020</t>
  </si>
  <si>
    <t xml:space="preserve">Table 2.1: Number of Ruminant and Swine, Peninsular Malaysia, 2020</t>
  </si>
  <si>
    <t xml:space="preserve">LEMBU PEDAGING</t>
  </si>
  <si>
    <t xml:space="preserve">LEMBU TENUSU</t>
  </si>
  <si>
    <t xml:space="preserve">JUMLAH  LEMBU</t>
  </si>
  <si>
    <t xml:space="preserve">BABI</t>
  </si>
  <si>
    <t xml:space="preserve">Beef Cattle</t>
  </si>
  <si>
    <t xml:space="preserve">Dairy Cattle</t>
  </si>
  <si>
    <t xml:space="preserve">Total Cattle Population</t>
  </si>
  <si>
    <t xml:space="preserve">  Perlis</t>
  </si>
  <si>
    <t xml:space="preserve">  Kedah</t>
  </si>
  <si>
    <t xml:space="preserve">  P. Pinang</t>
  </si>
  <si>
    <t xml:space="preserve">  Perak</t>
  </si>
  <si>
    <t xml:space="preserve">  Selangor</t>
  </si>
  <si>
    <t xml:space="preserve">  N. Sembilan</t>
  </si>
  <si>
    <t xml:space="preserve">  Melaka</t>
  </si>
  <si>
    <t xml:space="preserve">  Johor</t>
  </si>
  <si>
    <t xml:space="preserve">  Pahang</t>
  </si>
  <si>
    <t xml:space="preserve">  Terengganu</t>
  </si>
  <si>
    <t xml:space="preserve">  Kelantan</t>
  </si>
  <si>
    <t xml:space="preserve">  W.P Kuala Lumpur</t>
  </si>
  <si>
    <t xml:space="preserve">JUMLAH </t>
  </si>
  <si>
    <t xml:space="preserve">% Tambah/(Susut)</t>
  </si>
  <si>
    <t xml:space="preserve">% Increase/(Decrease)</t>
  </si>
  <si>
    <t xml:space="preserve">JADUAL 2.2: SIRI MASA BILANGAN TERNAKAN RUMINAN DAN BABI, SEMENANJUNG MALAYSIA, 2011-2020</t>
  </si>
  <si>
    <t xml:space="preserve">Table 2.2: Time Series Number of Ruminant and Swine, Peninsular Malaysia, 2011-2020</t>
  </si>
  <si>
    <t xml:space="preserve">TAHUN</t>
  </si>
  <si>
    <t xml:space="preserve">PEDAGING</t>
  </si>
  <si>
    <t xml:space="preserve">TENUSU</t>
  </si>
  <si>
    <t xml:space="preserve">TERNAKAN LEMBU</t>
  </si>
  <si>
    <t xml:space="preserve">Year</t>
  </si>
  <si>
    <t xml:space="preserve">Total Cattle</t>
  </si>
  <si>
    <t xml:space="preserve">Population</t>
  </si>
  <si>
    <t xml:space="preserve">JADUAL 2.3: SIRI MASA BILANGAN TERNAKAN KERBAU DAN LEMBU MENGIKUT BAKA, SEMENANJUNG MALAYSIA, 2011-2020</t>
  </si>
  <si>
    <t xml:space="preserve">Table 2.3: Time Series Number of Buffalo and Cattle By Breed, Peninsular Malaysia, 2011-2020</t>
  </si>
  <si>
    <t xml:space="preserve">*</t>
  </si>
  <si>
    <t xml:space="preserve">KACUKAN</t>
  </si>
  <si>
    <t xml:space="preserve">**</t>
  </si>
  <si>
    <t xml:space="preserve">SAWAH</t>
  </si>
  <si>
    <t xml:space="preserve">MURRAH</t>
  </si>
  <si>
    <t xml:space="preserve">LEMBU KK</t>
  </si>
  <si>
    <t xml:space="preserve">LEMBU LID</t>
  </si>
  <si>
    <t xml:space="preserve">Swamp</t>
  </si>
  <si>
    <t xml:space="preserve">Murrah</t>
  </si>
  <si>
    <t xml:space="preserve">KK Cattle</t>
  </si>
  <si>
    <t xml:space="preserve">Cross Bred  Cattle</t>
  </si>
  <si>
    <t xml:space="preserve">LID Cattle</t>
  </si>
  <si>
    <t xml:space="preserve">Cross Bred                   Dairy Cattle</t>
  </si>
  <si>
    <t xml:space="preserve">     * Kacukan KK (Kedah-Kelantan) atau lebih daripada 50% baka pedaging</t>
  </si>
  <si>
    <t xml:space="preserve">** Kacukan LID (Local Indian Dairy) atau lebih daripada 50% baka tenusu</t>
  </si>
  <si>
    <t xml:space="preserve">     * KK (Kedah-Kelantan) crossbred with 50% or more exotic blood. </t>
  </si>
  <si>
    <t xml:space="preserve">** LID (Local Indian Dairy) crossbred with 50% or more exotic blood.</t>
  </si>
  <si>
    <t xml:space="preserve">JADUAL 2.4: BILANGAN TERNAKAN RUMINAN DAN BABI - PERATUS PERUBAHAN BAGI TAHUN 2020 BERBANDING TAHUN 2019, SEMENANJUNG MALAYSIA</t>
  </si>
  <si>
    <t xml:space="preserve">Table 2.4: Number of Ruminant and Swine - Percentage Change Between 2020 and 2019, Peninsular Malaysia</t>
  </si>
  <si>
    <t xml:space="preserve">      BABI     </t>
  </si>
  <si>
    <t xml:space="preserve">%</t>
  </si>
  <si>
    <t xml:space="preserve">P. Pinang</t>
  </si>
  <si>
    <t xml:space="preserve">W.P KL</t>
  </si>
  <si>
    <t xml:space="preserve">JADUAL 2.5: BILANGAN TERNAKAN KERBAU MENGIKUT BAKA, JANTINA DAN UMUR, SEMENANJUNG MALAYSIA, 2020</t>
  </si>
  <si>
    <t xml:space="preserve">Table 2.5: Number of Buffalo By Breed, Sex and Age, Peninsular Malaysia 2020</t>
  </si>
  <si>
    <t xml:space="preserve">S A W A H</t>
  </si>
  <si>
    <t xml:space="preserve">M U R R A H</t>
  </si>
  <si>
    <t xml:space="preserve">JUMLAH TERNAKAN KERBAU</t>
  </si>
  <si>
    <t xml:space="preserve">Total Buffalo Population</t>
  </si>
  <si>
    <t xml:space="preserve">JANTAN</t>
  </si>
  <si>
    <t xml:space="preserve">BETINA</t>
  </si>
  <si>
    <t xml:space="preserve">Male</t>
  </si>
  <si>
    <t xml:space="preserve">Female</t>
  </si>
  <si>
    <t xml:space="preserve">&lt;1 thn</t>
  </si>
  <si>
    <t xml:space="preserve">1-2 thn</t>
  </si>
  <si>
    <t xml:space="preserve">&gt;2 thn</t>
  </si>
  <si>
    <r>
      <rPr>
        <sz val="18"/>
        <rFont val="Arial Narrow"/>
        <family val="2"/>
      </rPr>
      <t xml:space="preserve">    &lt;  :  kurang daripada  </t>
    </r>
    <r>
      <rPr>
        <i val="true"/>
        <sz val="18"/>
        <rFont val="Arial Narrow"/>
        <family val="2"/>
      </rPr>
      <t xml:space="preserve">(less than)</t>
    </r>
  </si>
  <si>
    <r>
      <rPr>
        <sz val="18"/>
        <rFont val="Arial Narrow"/>
        <family val="2"/>
      </rPr>
      <t xml:space="preserve">        &gt;  :  lebih daripada  </t>
    </r>
    <r>
      <rPr>
        <i val="true"/>
        <sz val="18"/>
        <rFont val="Arial Narrow"/>
        <family val="2"/>
      </rPr>
      <t xml:space="preserve">(greater than)</t>
    </r>
  </si>
  <si>
    <r>
      <rPr>
        <sz val="18"/>
        <rFont val="Arial Narrow"/>
        <family val="2"/>
      </rPr>
      <t xml:space="preserve">thn :  tahun  </t>
    </r>
    <r>
      <rPr>
        <i val="true"/>
        <sz val="18"/>
        <rFont val="Arial Narrow"/>
        <family val="2"/>
      </rPr>
      <t xml:space="preserve">(year)</t>
    </r>
  </si>
  <si>
    <t xml:space="preserve">JADUAL 2.6: BILANGAN TERNAKAN LEMBU PEDAGING MENGIKUT BAKA, JANTINA DAN UMUR, SEMENANJUNG MALAYSIA, 2020</t>
  </si>
  <si>
    <t xml:space="preserve">Table 2.6: Number of Beef Cattle By Breed, Sex and Age, Peninsular Malaysia 2020</t>
  </si>
  <si>
    <t xml:space="preserve">LEMBU KACUKAN DAGING *</t>
  </si>
  <si>
    <t xml:space="preserve">JUMLAH LEMBU PEDAGING</t>
  </si>
  <si>
    <t xml:space="preserve">Cross Bred Cattle</t>
  </si>
  <si>
    <t xml:space="preserve">Total Beef Cattle Population</t>
  </si>
  <si>
    <t xml:space="preserve">* Kacukan KK (Kedah-Kelantan) atau lebih daripada 50% baka pedaging</t>
  </si>
  <si>
    <r>
      <rPr>
        <sz val="18"/>
        <rFont val="Arial Narrow"/>
        <family val="2"/>
      </rPr>
      <t xml:space="preserve">    &gt;  :  lebih daripada  </t>
    </r>
    <r>
      <rPr>
        <i val="true"/>
        <sz val="18"/>
        <rFont val="Arial Narrow"/>
        <family val="2"/>
      </rPr>
      <t xml:space="preserve">(greater than)</t>
    </r>
  </si>
  <si>
    <t xml:space="preserve">* KK (Kedah-Kelantan) crossbred with 50% or more exotic blood. </t>
  </si>
  <si>
    <t xml:space="preserve">JADUAL 2.7: BILANGAN TERNAKAN LEMBU TENUSU MENGIKUT BAKA, JANTINA DAN UMUR, SEMENANJUNG MALAYSIA, 2020</t>
  </si>
  <si>
    <t xml:space="preserve">Table 2.7: Number of Dairy Cattle By Breed, Sex and Age, Peninsular Malaysia 2020</t>
  </si>
  <si>
    <t xml:space="preserve">LEMBU   L I D</t>
  </si>
  <si>
    <t xml:space="preserve">LEMBU KACUKAN TENUSU *</t>
  </si>
  <si>
    <t xml:space="preserve">JUMLAH LEMBU TENUSU</t>
  </si>
  <si>
    <t xml:space="preserve">L I D  Cattle</t>
  </si>
  <si>
    <t xml:space="preserve">Cross Bred Dairy Cattle</t>
  </si>
  <si>
    <t xml:space="preserve">Total Dairy Cattle Population</t>
  </si>
  <si>
    <t xml:space="preserve">BETINA </t>
  </si>
  <si>
    <t xml:space="preserve">JANTAN </t>
  </si>
  <si>
    <t xml:space="preserve">* Kacukan LID (Local Indian Dairy) atau lebih daripada 50% baka tenusu</t>
  </si>
  <si>
    <t xml:space="preserve">* LID (Local Indian Dairy) crossbred with 50% or more exotic blood.</t>
  </si>
  <si>
    <t xml:space="preserve">JADUAL 2.8: BILANGAN TERNAKAN KAMBING MENGIKUT JANTINA DAN UMUR, SEMENANJUNG MALAYSIA, 2020</t>
  </si>
  <si>
    <t xml:space="preserve">Table 2.8: Number of Goat By Sex and Age, Peninsular Malaysia 2020</t>
  </si>
  <si>
    <t xml:space="preserve">JUMLAH TERNAKAN KAMBING</t>
  </si>
  <si>
    <t xml:space="preserve">Total Goat Population</t>
  </si>
  <si>
    <t xml:space="preserve">&lt; 6 BULAN</t>
  </si>
  <si>
    <t xml:space="preserve">6-12 BULAN</t>
  </si>
  <si>
    <t xml:space="preserve">&gt; 1 TAHUN</t>
  </si>
  <si>
    <t xml:space="preserve">&lt; 6 months</t>
  </si>
  <si>
    <t xml:space="preserve">6-12 months</t>
  </si>
  <si>
    <t xml:space="preserve">&gt; 1 years</t>
  </si>
  <si>
    <t xml:space="preserve">JADUAL 2.9: BILANGAN TERNAKAN BEBIRI MENGIKUT JANTINA DAN UMUR, SEMENANJUNG MALAYSIA, 2020</t>
  </si>
  <si>
    <t xml:space="preserve">Table 2.9: Number of Sheep By Sex and Age, Peninsular Malaysia 2020</t>
  </si>
  <si>
    <t xml:space="preserve">JUMLAH TERNAKAN BEBIRI</t>
  </si>
  <si>
    <t xml:space="preserve">    &lt;  :  kurang daripada  (less than)</t>
  </si>
  <si>
    <t xml:space="preserve">    &gt;  :  lebih daripada  (greater than)</t>
  </si>
  <si>
    <t xml:space="preserve">JADUAL 2.10: BILANGAN TERNAKAN BABI, SEMENANJUNG MALAYSIA, 2020</t>
  </si>
  <si>
    <t xml:space="preserve">Jadual 2.10: Number of Swine, Peninsular Malaysia, 2020</t>
  </si>
  <si>
    <t xml:space="preserve">Baka</t>
  </si>
  <si>
    <t xml:space="preserve">Betina</t>
  </si>
  <si>
    <t xml:space="preserve">Lain-lain</t>
  </si>
  <si>
    <t xml:space="preserve">Boar</t>
  </si>
  <si>
    <t xml:space="preserve">Sow</t>
  </si>
  <si>
    <t xml:space="preserve">P.Pinang</t>
  </si>
  <si>
    <t xml:space="preserve">N.Sembilan</t>
  </si>
  <si>
    <t xml:space="preserve">Pahang </t>
  </si>
  <si>
    <t xml:space="preserve">Kelantan </t>
  </si>
  <si>
    <t xml:space="preserve">JADUAL 2.11: BILANGAN AYAM/ITIK MENGIKUT JENIS, SEMENANJUNG MALAYSIA, 2020</t>
  </si>
  <si>
    <t xml:space="preserve">Jadual 2.11: Number of Poultry, Peninsular Malaysia, 2020</t>
  </si>
  <si>
    <t xml:space="preserve">Local Duck</t>
  </si>
  <si>
    <t xml:space="preserve">P.Pinang </t>
  </si>
  <si>
    <t xml:space="preserve">Perak </t>
  </si>
  <si>
    <t xml:space="preserve">Selangor </t>
  </si>
  <si>
    <t xml:space="preserve">N.Sembilan </t>
  </si>
  <si>
    <t xml:space="preserve">Johor </t>
  </si>
  <si>
    <t xml:space="preserve">Terengganu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* Sumber : Jabatan Perkhidmatan Veterinar Negeri</t>
  </si>
  <si>
    <r>
      <rPr>
        <sz val="14"/>
        <rFont val="Arial Narrow"/>
        <family val="2"/>
      </rPr>
      <t xml:space="preserve">   * </t>
    </r>
    <r>
      <rPr>
        <i val="true"/>
        <sz val="14"/>
        <rFont val="Arial Narrow"/>
        <family val="2"/>
      </rPr>
      <t xml:space="preserve">Source : States Department of Veterinary Services</t>
    </r>
  </si>
  <si>
    <t xml:space="preserve">                                      Perak    -    2,277 ekor ayam katek</t>
  </si>
  <si>
    <t xml:space="preserve">(Bantam fowl)</t>
  </si>
  <si>
    <t xml:space="preserve">                       Terengganu    -   1,497 ekor ayam serama</t>
  </si>
  <si>
    <t xml:space="preserve">                                Johor  -   296 ekor ayam serama</t>
  </si>
  <si>
    <t xml:space="preserve">                     -  26 ekor burung kuang</t>
  </si>
  <si>
    <t xml:space="preserve">(Pheasant)</t>
  </si>
  <si>
    <t xml:space="preserve">                            P. Pinang   -   3 ekor burung merak</t>
  </si>
  <si>
    <t xml:space="preserve">(Peacock)</t>
  </si>
  <si>
    <t xml:space="preserve">  </t>
  </si>
  <si>
    <t xml:space="preserve">                        -  8 ekor burung kuang</t>
  </si>
  <si>
    <t xml:space="preserve">JADUAL 3.1: SEMBELIHAN TERNAKAN RUMINAN DAN BABI MENGIKUT NEGERI, 2020</t>
  </si>
  <si>
    <t xml:space="preserve">Jadual 3.1: Number of Slaughter Ruminant and Swine by States, 2020</t>
  </si>
  <si>
    <t xml:space="preserve">Melaka </t>
  </si>
  <si>
    <t xml:space="preserve">% tambah/(susut)</t>
  </si>
  <si>
    <t xml:space="preserve">Sumber : Bahagian Regulatori</t>
  </si>
  <si>
    <t xml:space="preserve">Source: Regulatory Division</t>
  </si>
  <si>
    <t xml:space="preserve">JADUAL 3.3: SEMBELIHAN BULANAN TERNAKAN KERBAU MENGIKUT NEGERI, 2020</t>
  </si>
  <si>
    <t xml:space="preserve">Jadual 3.3: Number of Monthly Slaughter Buffalo By State, 202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. P KL </t>
  </si>
  <si>
    <t xml:space="preserve">JADUAL 3.4: SEMBELIHAN BULANAN TERNAKAN LEMBU MENGIKUT NEGERI, 2020</t>
  </si>
  <si>
    <t xml:space="preserve">Jadual 3.4: Number of Monthly Slaughter Cattle By State, 2020</t>
  </si>
  <si>
    <t xml:space="preserve">JADUAL 3.5: SEMBELIHAN BULANAN TERNAKAN KAMBING MENGIKUT NEGERI, 2020</t>
  </si>
  <si>
    <t xml:space="preserve">Jadual 3.5: Number of Monthly Slaughter Goat By State, 2020</t>
  </si>
  <si>
    <t xml:space="preserve">JADUAL 3.6: SEMBELIHAN BULANAN TERNAKAN BEBIRI MENGIKUT NEGERI, 2020</t>
  </si>
  <si>
    <t xml:space="preserve">Jadual 3.6: Number of Monthly Slaughter Sheep By State, 2020</t>
  </si>
  <si>
    <t xml:space="preserve">Perlis </t>
  </si>
  <si>
    <t xml:space="preserve">W.P KL </t>
  </si>
  <si>
    <t xml:space="preserve">JADUAL 3.7: SEMBELIHAN BULANAN TERNAKAN BABI MENGIKUT NEGERI, 2020</t>
  </si>
  <si>
    <t xml:space="preserve">Jadual 3.7: Number of Monthly Slaughter Swine By State, 2020</t>
  </si>
  <si>
    <t xml:space="preserve">Kedah </t>
  </si>
  <si>
    <t xml:space="preserve">P. Pinang </t>
  </si>
  <si>
    <t xml:space="preserve">W. P KL</t>
  </si>
  <si>
    <t xml:space="preserve">JADUAL 4.1: IMPORT TERNAKAN DAN HASILAN TERNAKAN, SEMENANJUNG MALAYSIA, 2016-2020</t>
  </si>
  <si>
    <t xml:space="preserve">Table 4.1: Import of Livestock and Livestock Products, Peninsular Malaysia, 2016-2020</t>
  </si>
  <si>
    <t xml:space="preserve">JENIS DAGANGAN</t>
  </si>
  <si>
    <r>
      <rPr>
        <b val="true"/>
        <sz val="16"/>
        <rFont val="Arial Narrow"/>
        <family val="2"/>
      </rPr>
      <t xml:space="preserve">TERNAKAN HIDUP</t>
    </r>
    <r>
      <rPr>
        <i val="true"/>
        <sz val="16"/>
        <rFont val="Arial Narrow"/>
        <family val="2"/>
      </rPr>
      <t xml:space="preserve"> (LIVE ANIMALS)</t>
    </r>
  </si>
  <si>
    <t xml:space="preserve">Kerbau untuk Pembiakan</t>
  </si>
  <si>
    <t xml:space="preserve"> Ekor</t>
  </si>
  <si>
    <t xml:space="preserve">Buffaloes for breeding</t>
  </si>
  <si>
    <t xml:space="preserve">  No</t>
  </si>
  <si>
    <t xml:space="preserve">Kerbau untuk Penyembelihan</t>
  </si>
  <si>
    <t xml:space="preserve">Buffaloes for slaughter</t>
  </si>
  <si>
    <t xml:space="preserve">Lembu untuk Pembiakan</t>
  </si>
  <si>
    <t xml:space="preserve">Cattle for breeding</t>
  </si>
  <si>
    <t xml:space="preserve">Lembu untuk Penyembelihan</t>
  </si>
  <si>
    <t xml:space="preserve">Cattle for slaughter</t>
  </si>
  <si>
    <t xml:space="preserve">Bebiri Hidup</t>
  </si>
  <si>
    <t xml:space="preserve">Live sheep</t>
  </si>
  <si>
    <t xml:space="preserve">Kambing Hidup</t>
  </si>
  <si>
    <t xml:space="preserve">Live goats</t>
  </si>
  <si>
    <t xml:space="preserve">Babi Hidup</t>
  </si>
  <si>
    <t xml:space="preserve">Live swine</t>
  </si>
  <si>
    <t xml:space="preserve">Anak Ayam Sehari &amp; Anak Itik</t>
  </si>
  <si>
    <t xml:space="preserve">Day old chicks &amp; ducklings</t>
  </si>
  <si>
    <t xml:space="preserve">Ayam Hidup</t>
  </si>
  <si>
    <t xml:space="preserve">Fowl and Poultry</t>
  </si>
  <si>
    <t xml:space="preserve">Itik Hidup</t>
  </si>
  <si>
    <t xml:space="preserve">Live Ducks</t>
  </si>
  <si>
    <t xml:space="preserve">Turkey, berat tidak melebihi 185 gram</t>
  </si>
  <si>
    <t xml:space="preserve">Turkey, weight not more than 185 gram</t>
  </si>
  <si>
    <t xml:space="preserve">Kuda Lumba</t>
  </si>
  <si>
    <t xml:space="preserve">Race Horses</t>
  </si>
  <si>
    <t xml:space="preserve">Kuda selain dari Kuda Lumba</t>
  </si>
  <si>
    <t xml:space="preserve">Horses other than for racing</t>
  </si>
  <si>
    <t xml:space="preserve">Lain-Lain Ternakan Hidup</t>
  </si>
  <si>
    <t xml:space="preserve">(Burung Timangan dan Lain Lain)</t>
  </si>
  <si>
    <t xml:space="preserve">Other live animals (Pet Birds and Others)</t>
  </si>
  <si>
    <t xml:space="preserve">JUMLAH KECIL TERNAKAN HIDUP</t>
  </si>
  <si>
    <t xml:space="preserve">Sub Total Live Animals</t>
  </si>
  <si>
    <t xml:space="preserve">Swine Meat </t>
  </si>
  <si>
    <t xml:space="preserve">SUSU DAN HASIL SUSU (MILK EQUIVALENT)</t>
  </si>
  <si>
    <t xml:space="preserve">Milk and Milk Products (milk equivalent)</t>
  </si>
  <si>
    <t xml:space="preserve">MAKANAN TERNAKAN</t>
  </si>
  <si>
    <t xml:space="preserve">Juta (M.Tan)</t>
  </si>
  <si>
    <t xml:space="preserve">Animal Feeds</t>
  </si>
  <si>
    <t xml:space="preserve">Mil (M.Tonnes)</t>
  </si>
  <si>
    <t xml:space="preserve">BELULANG</t>
  </si>
  <si>
    <t xml:space="preserve">M.Tan</t>
  </si>
  <si>
    <t xml:space="preserve">Raw Hide and Skin</t>
  </si>
  <si>
    <t xml:space="preserve">KULIT</t>
  </si>
  <si>
    <t xml:space="preserve">Leather</t>
  </si>
  <si>
    <t xml:space="preserve">SARANG BURUNG</t>
  </si>
  <si>
    <t xml:space="preserve">Bird Nest</t>
  </si>
  <si>
    <t xml:space="preserve">Mil. Eggs</t>
  </si>
  <si>
    <t xml:space="preserve">LAIN-LAIN</t>
  </si>
  <si>
    <t xml:space="preserve">(Bacon, Ham, Meat Sausages, Frankfurters, dll)</t>
  </si>
  <si>
    <t xml:space="preserve">Others (Bacon, Ham, Meat, Sausages, Frankfurters, etc)</t>
  </si>
  <si>
    <t xml:space="preserve">JUMLAH KECIL HASIL TERNAKAN</t>
  </si>
  <si>
    <t xml:space="preserve">Sub Total Livestock Products</t>
  </si>
  <si>
    <t xml:space="preserve">Sumber : Kementerian Pertanian &amp; Industri Asas Makanan</t>
  </si>
  <si>
    <t xml:space="preserve"> Source : Ministry of Agriculture &amp; Food Industry Malaysia</t>
  </si>
  <si>
    <t xml:space="preserve">JADUAL 4.2: EKSPORT TERNAKAN DAN HASILAN TERNAKAN, SEMENANJUNG MALAYSIA, 2016-2020</t>
  </si>
  <si>
    <t xml:space="preserve">Table 4.2: Export of Livestock and Livestock Products, Peninsular Malaysia, 2016-2020</t>
  </si>
  <si>
    <t xml:space="preserve">UNIT </t>
  </si>
  <si>
    <t xml:space="preserve"> NILAI FOB</t>
  </si>
  <si>
    <t xml:space="preserve"> Value FOB</t>
  </si>
  <si>
    <t xml:space="preserve"> JUTA   RM</t>
  </si>
  <si>
    <t xml:space="preserve"> Mil    RM</t>
  </si>
  <si>
    <t xml:space="preserve">Milk and Milk Products (Milk Equivalent)</t>
  </si>
  <si>
    <t xml:space="preserve">JADUAL 4.3: NILAI DAGANGAN TERNAKAN &amp; HASILAN TERNAKAN, SEMENANJUNG MALAYSIA, 2019-2020</t>
  </si>
  <si>
    <t xml:space="preserve">Table 4.3: Trade Value of Livestock &amp; Livestock Products, Peninsular Malaysia, 2019-2020</t>
  </si>
  <si>
    <t xml:space="preserve">IMPORT</t>
  </si>
  <si>
    <t xml:space="preserve">EKSPORT</t>
  </si>
  <si>
    <t xml:space="preserve">(RM JUTA)</t>
  </si>
  <si>
    <t xml:space="preserve">(RM Million)</t>
  </si>
  <si>
    <t xml:space="preserve">Ternakan Hidup</t>
  </si>
  <si>
    <t xml:space="preserve">Live Animals</t>
  </si>
  <si>
    <t xml:space="preserve">Daging Lembu/Kerbau</t>
  </si>
  <si>
    <t xml:space="preserve">Daging Kambing/Bebiri</t>
  </si>
  <si>
    <t xml:space="preserve">Daging Ayam/Itik</t>
  </si>
  <si>
    <t xml:space="preserve">Daging Babi</t>
  </si>
  <si>
    <t xml:space="preserve">Telur Ayam/Itik</t>
  </si>
  <si>
    <t xml:space="preserve">Hasilan Tenusu</t>
  </si>
  <si>
    <t xml:space="preserve">Dairy Products</t>
  </si>
  <si>
    <t xml:space="preserve">Kulit &amp; Belulang</t>
  </si>
  <si>
    <t xml:space="preserve">Raw Hides, Skins &amp; Leather</t>
  </si>
  <si>
    <t xml:space="preserve">JADUAL 4.4: IMBANGAN DAGANGAN BARANGAN MAKANAN, SEMENANJUNG MALAYSIA, 2019 &amp; 2020</t>
  </si>
  <si>
    <t xml:space="preserve">Jadual 4.4: Trade Balance of Foodstuff, Peninsular Malaysia, 2019 &amp; 2020</t>
  </si>
  <si>
    <t xml:space="preserve">KOMODITI (RM JUTA)</t>
  </si>
  <si>
    <r>
      <rPr>
        <b val="true"/>
        <sz val="14"/>
        <rFont val="Arial Narrow"/>
        <family val="2"/>
      </rPr>
      <t xml:space="preserve">IMBANGAN DAGANGAN 
</t>
    </r>
    <r>
      <rPr>
        <i val="true"/>
        <sz val="14"/>
        <rFont val="Arial Narrow"/>
        <family val="2"/>
      </rPr>
      <t xml:space="preserve">(Trade Balance)</t>
    </r>
  </si>
  <si>
    <t xml:space="preserve">Commodity (RM Million)</t>
  </si>
  <si>
    <t xml:space="preserve">Ternakan Hidup (untuk dimakan)</t>
  </si>
  <si>
    <t xml:space="preserve">Live Animals (For Consumption)</t>
  </si>
  <si>
    <t xml:space="preserve">Daging</t>
  </si>
  <si>
    <t xml:space="preserve">Meat</t>
  </si>
  <si>
    <t xml:space="preserve">Sarang Burung</t>
  </si>
  <si>
    <t xml:space="preserve">Jumlah Ternakan &amp; Hasilan Ternakan</t>
  </si>
  <si>
    <t xml:space="preserve">Total of Livestock &amp; Livestock Products</t>
  </si>
  <si>
    <t xml:space="preserve">Bahan Makanan Ternakan</t>
  </si>
  <si>
    <t xml:space="preserve">Animal Feedstuff</t>
  </si>
  <si>
    <t xml:space="preserve">Lain-Lain Makanan</t>
  </si>
  <si>
    <t xml:space="preserve">Other Food</t>
  </si>
  <si>
    <t xml:space="preserve">   Jumlah</t>
  </si>
  <si>
    <t xml:space="preserve">   Total</t>
  </si>
  <si>
    <t xml:space="preserve">***</t>
  </si>
  <si>
    <t xml:space="preserve">Jumlah Besar (Bahan Makanan &amp; Makanan Ternakan)</t>
  </si>
  <si>
    <t xml:space="preserve">Grand Total (Food &amp; Animal Feedstuff)</t>
  </si>
  <si>
    <t xml:space="preserve">* Ternakan hidup (untuk dimakan) : Tidak termasuk kuda lumba, kuda selain</t>
  </si>
  <si>
    <t xml:space="preserve">   kuda lumba dan lain-lain ternakan hidup (burung timangan dan lain-lain).</t>
  </si>
  <si>
    <t xml:space="preserve">* Live animals (for consumption) : Excluding race horses, horses other than</t>
  </si>
  <si>
    <t xml:space="preserve">  for racing and other live animals (pet birds &amp; others)</t>
  </si>
  <si>
    <t xml:space="preserve">** Daging : Merangkumi daging lembu/kerbau, kambing/bebiri, ayam/itik dan babi sahaja.</t>
  </si>
  <si>
    <t xml:space="preserve">** Meat : Include beef, mutton, poultry and pork only</t>
  </si>
  <si>
    <t xml:space="preserve">JADUAL 4.5: SIRI MASA NILAI IMPORT &amp; EKSPORT TERNAKAN &amp; HASILAN TERNAKAN, SEMENANJUNG MALAYSIA, 2016-2020</t>
  </si>
  <si>
    <t xml:space="preserve">Table 4.5: Time Series Value of Import &amp; Export of Livestock &amp; Livestock Products, Peninsular Malaysia, 2016-2020</t>
  </si>
  <si>
    <t xml:space="preserve">** Daging : Daging lembu, kambing/bebiri, ayam &amp; babi sahaja.</t>
  </si>
  <si>
    <t xml:space="preserve">** Meat : Beef, mutton, poultry &amp; pork only</t>
  </si>
  <si>
    <t xml:space="preserve">JADUAL 5.1: HARGA DI LADANG HASILAN TERNAKAN, MALAYSIA, 2020</t>
  </si>
  <si>
    <t xml:space="preserve">Table 5.1: Ex-Farm Price of Livestock Products, Malaysia, 2020</t>
  </si>
  <si>
    <t xml:space="preserve">PURATA</t>
  </si>
  <si>
    <t xml:space="preserve">Average</t>
  </si>
  <si>
    <t xml:space="preserve">AYAM DAGING (HIDUP)</t>
  </si>
  <si>
    <t xml:space="preserve">Broiler (Live)</t>
  </si>
  <si>
    <t xml:space="preserve">(RM/kg)</t>
  </si>
  <si>
    <t xml:space="preserve">AYAM KAMPUNG</t>
  </si>
  <si>
    <t xml:space="preserve">PUYUH PROSES</t>
  </si>
  <si>
    <r>
      <rPr>
        <i val="true"/>
        <sz val="13"/>
        <rFont val="Arial Narrow"/>
        <family val="2"/>
      </rPr>
      <t xml:space="preserve">Processed Quail - </t>
    </r>
    <r>
      <rPr>
        <sz val="13"/>
        <rFont val="Arial Narrow"/>
        <family val="2"/>
      </rPr>
      <t xml:space="preserve">(RM/kg)</t>
    </r>
  </si>
  <si>
    <t xml:space="preserve">AYAM TUA</t>
  </si>
  <si>
    <t xml:space="preserve">Culled Chicken</t>
  </si>
  <si>
    <t xml:space="preserve">TELUR AYAM</t>
  </si>
  <si>
    <t xml:space="preserve">(sen/biji)</t>
  </si>
  <si>
    <t xml:space="preserve">Chicken Egg</t>
  </si>
  <si>
    <t xml:space="preserve">(cent/egg)</t>
  </si>
  <si>
    <t xml:space="preserve">Gred A</t>
  </si>
  <si>
    <t xml:space="preserve">Gred B</t>
  </si>
  <si>
    <t xml:space="preserve">Gred C</t>
  </si>
  <si>
    <t xml:space="preserve">TELUR ITIK</t>
  </si>
  <si>
    <t xml:space="preserve">Duck Egg</t>
  </si>
  <si>
    <t xml:space="preserve">Besar</t>
  </si>
  <si>
    <t xml:space="preserve">(Large)</t>
  </si>
  <si>
    <t xml:space="preserve">Sedang</t>
  </si>
  <si>
    <t xml:space="preserve">(Medium)</t>
  </si>
  <si>
    <r>
      <rPr>
        <b val="true"/>
        <sz val="13"/>
        <rFont val="Arial Narrow"/>
        <family val="2"/>
      </rPr>
      <t xml:space="preserve">TELUR MASIN </t>
    </r>
    <r>
      <rPr>
        <sz val="13"/>
        <rFont val="Arial Narrow"/>
        <family val="2"/>
      </rPr>
      <t xml:space="preserve">(sen/biji)</t>
    </r>
  </si>
  <si>
    <t xml:space="preserve">Salted Egg</t>
  </si>
  <si>
    <t xml:space="preserve">TELUR PUYUH</t>
  </si>
  <si>
    <t xml:space="preserve">Quail Egg</t>
  </si>
  <si>
    <t xml:space="preserve">(cent/eggs)</t>
  </si>
  <si>
    <t xml:space="preserve">     Sumber : FAMA - Warta Barangan</t>
  </si>
  <si>
    <t xml:space="preserve">      Source : FAMA</t>
  </si>
  <si>
    <t xml:space="preserve">JADUAL 5.2: SIRI MASA HARGA DI LADANG HASILAN TERNAKAN, MALAYSIA, 2011-2020</t>
  </si>
  <si>
    <t xml:space="preserve">Table 5.2: Time Series Ex-Farm Price of Livestock Products, Malaysia, 2011-2020</t>
  </si>
  <si>
    <r>
      <rPr>
        <i val="true"/>
        <sz val="13"/>
        <rFont val="Arial Narrow"/>
        <family val="2"/>
      </rPr>
      <t xml:space="preserve">Broiler (Live)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Local Fowl  - </t>
    </r>
    <r>
      <rPr>
        <sz val="13"/>
        <rFont val="Arial Narrow"/>
        <family val="2"/>
      </rPr>
      <t xml:space="preserve">(RM/kg)</t>
    </r>
  </si>
  <si>
    <t xml:space="preserve">Culled Chicken  (RM/kg)</t>
  </si>
  <si>
    <r>
      <rPr>
        <b val="true"/>
        <sz val="13"/>
        <rFont val="Arial Narrow"/>
        <family val="2"/>
      </rPr>
      <t xml:space="preserve">TELUR AYAM (</t>
    </r>
    <r>
      <rPr>
        <sz val="13"/>
        <rFont val="Arial Narrow"/>
        <family val="2"/>
      </rPr>
      <t xml:space="preserve">sen/biji)</t>
    </r>
  </si>
  <si>
    <t xml:space="preserve">Chicken Egg (cent/egg)</t>
  </si>
  <si>
    <r>
      <rPr>
        <b val="true"/>
        <sz val="13"/>
        <rFont val="Arial Narrow"/>
        <family val="2"/>
      </rPr>
      <t xml:space="preserve">TELUR ITIK </t>
    </r>
    <r>
      <rPr>
        <sz val="13"/>
        <rFont val="Arial Narrow"/>
        <family val="2"/>
      </rPr>
      <t xml:space="preserve">(sen/biji)</t>
    </r>
  </si>
  <si>
    <t xml:space="preserve">Duck Egg (cent/egg)</t>
  </si>
  <si>
    <r>
      <rPr>
        <sz val="13"/>
        <rFont val="Arial Narrow"/>
        <family val="2"/>
      </rPr>
      <t xml:space="preserve">Besar </t>
    </r>
    <r>
      <rPr>
        <i val="true"/>
        <sz val="13"/>
        <rFont val="Arial Narrow"/>
        <family val="2"/>
      </rPr>
      <t xml:space="preserve">(Large)</t>
    </r>
  </si>
  <si>
    <r>
      <rPr>
        <sz val="13"/>
        <rFont val="Arial Narrow"/>
        <family val="2"/>
      </rPr>
      <t xml:space="preserve">Sedang </t>
    </r>
    <r>
      <rPr>
        <i val="true"/>
        <sz val="13"/>
        <rFont val="Arial Narrow"/>
        <family val="2"/>
      </rPr>
      <t xml:space="preserve">(Medium)</t>
    </r>
  </si>
  <si>
    <t xml:space="preserve">Salted Egg (cent/egg)</t>
  </si>
  <si>
    <r>
      <rPr>
        <b val="true"/>
        <sz val="13"/>
        <rFont val="Arial Narrow"/>
        <family val="2"/>
      </rPr>
      <t xml:space="preserve">TELUR PUYUH </t>
    </r>
    <r>
      <rPr>
        <sz val="13"/>
        <rFont val="Arial Narrow"/>
        <family val="2"/>
      </rPr>
      <t xml:space="preserve">(sen/biji)</t>
    </r>
  </si>
  <si>
    <t xml:space="preserve">Quail Egg (cent/egg)</t>
  </si>
  <si>
    <t xml:space="preserve">    Sumber : FAMA - Warta Barangan</t>
  </si>
  <si>
    <r>
      <rPr>
        <sz val="10"/>
        <rFont val="Arial Narrow"/>
        <family val="2"/>
      </rPr>
      <t xml:space="preserve">n.a : tiada maklumat </t>
    </r>
    <r>
      <rPr>
        <i val="true"/>
        <sz val="10"/>
        <rFont val="Arial Narrow"/>
        <family val="2"/>
      </rPr>
      <t xml:space="preserve">(not available)</t>
    </r>
  </si>
  <si>
    <t xml:space="preserve">JADUAL 5.3: HARGA BORONG HASILAN TERNAKAN, MALAYSIA, 2020</t>
  </si>
  <si>
    <t xml:space="preserve">Table 5.3: Wholesale Price of Livestock Products, Malaysia, 2020</t>
  </si>
  <si>
    <t xml:space="preserve">Broiler (Live) - (RM/kg)</t>
  </si>
  <si>
    <r>
      <rPr>
        <i val="true"/>
        <sz val="13"/>
        <rFont val="Arial Narrow"/>
        <family val="2"/>
      </rPr>
      <t xml:space="preserve">Local Fowl - </t>
    </r>
    <r>
      <rPr>
        <sz val="13"/>
        <rFont val="Arial Narrow"/>
        <family val="2"/>
      </rPr>
      <t xml:space="preserve">(RM/kg)</t>
    </r>
  </si>
  <si>
    <t xml:space="preserve">AYAM PROSES (STANDARD)</t>
  </si>
  <si>
    <r>
      <rPr>
        <i val="true"/>
        <sz val="13"/>
        <rFont val="Arial Narrow"/>
        <family val="2"/>
      </rPr>
      <t xml:space="preserve">Processed Chicken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Culled Chicken - </t>
    </r>
    <r>
      <rPr>
        <sz val="13"/>
        <rFont val="Arial Narrow"/>
        <family val="2"/>
      </rPr>
      <t xml:space="preserve">(RM/kg)</t>
    </r>
  </si>
  <si>
    <t xml:space="preserve">BIRI-BIRI IMPORT (BEKU)</t>
  </si>
  <si>
    <r>
      <rPr>
        <i val="true"/>
        <sz val="13"/>
        <rFont val="Arial Narrow"/>
        <family val="2"/>
      </rPr>
      <t xml:space="preserve">Imported Mutton (Frozen) - </t>
    </r>
    <r>
      <rPr>
        <sz val="13"/>
        <rFont val="Arial Narrow"/>
        <family val="2"/>
      </rPr>
      <t xml:space="preserve">(RM/kg)</t>
    </r>
  </si>
  <si>
    <t xml:space="preserve">DAGING KAMBING TEMPATAN</t>
  </si>
  <si>
    <r>
      <rPr>
        <i val="true"/>
        <sz val="13"/>
        <rFont val="Arial Narrow"/>
        <family val="2"/>
      </rPr>
      <t xml:space="preserve">Local Mutton - </t>
    </r>
    <r>
      <rPr>
        <sz val="13"/>
        <rFont val="Arial Narrow"/>
        <family val="2"/>
      </rPr>
      <t xml:space="preserve">(RM/kg)</t>
    </r>
  </si>
  <si>
    <t xml:space="preserve">DAGING LEMBU TEMPATAN</t>
  </si>
  <si>
    <r>
      <rPr>
        <i val="true"/>
        <sz val="13"/>
        <rFont val="Arial Narrow"/>
        <family val="2"/>
      </rPr>
      <t xml:space="preserve">Local Beef  - </t>
    </r>
    <r>
      <rPr>
        <sz val="13"/>
        <rFont val="Arial Narrow"/>
        <family val="2"/>
      </rPr>
      <t xml:space="preserve">(RM/kg)</t>
    </r>
  </si>
  <si>
    <t xml:space="preserve">DAGING LEMBU IMPORT</t>
  </si>
  <si>
    <r>
      <rPr>
        <sz val="13"/>
        <rFont val="Arial Narrow"/>
        <family val="2"/>
      </rPr>
      <t xml:space="preserve">(INDIA NO. 1 - </t>
    </r>
    <r>
      <rPr>
        <i val="true"/>
        <sz val="13"/>
        <rFont val="Arial Narrow"/>
        <family val="2"/>
      </rPr>
      <t xml:space="preserve">Top Side</t>
    </r>
    <r>
      <rPr>
        <sz val="13"/>
        <rFont val="Arial Narrow"/>
        <family val="2"/>
      </rPr>
      <t xml:space="preserve">)</t>
    </r>
  </si>
  <si>
    <r>
      <rPr>
        <i val="true"/>
        <sz val="13"/>
        <rFont val="Arial Narrow"/>
        <family val="2"/>
      </rPr>
      <t xml:space="preserve">Imported Beef</t>
    </r>
    <r>
      <rPr>
        <sz val="13"/>
        <rFont val="Arial Narrow"/>
        <family val="2"/>
      </rPr>
      <t xml:space="preserve"> (RM/kg)</t>
    </r>
  </si>
  <si>
    <r>
      <rPr>
        <sz val="13"/>
        <rFont val="Arial Narrow"/>
        <family val="2"/>
      </rPr>
      <t xml:space="preserve">(INDIA NO. 2 - </t>
    </r>
    <r>
      <rPr>
        <i val="true"/>
        <sz val="13"/>
        <rFont val="Arial Narrow"/>
        <family val="2"/>
      </rPr>
      <t xml:space="preserve">Silver Side</t>
    </r>
    <r>
      <rPr>
        <sz val="13"/>
        <rFont val="Arial Narrow"/>
        <family val="2"/>
      </rPr>
      <t xml:space="preserve">)</t>
    </r>
  </si>
  <si>
    <t xml:space="preserve">TELUR MASIN (sen/biji)</t>
  </si>
  <si>
    <t xml:space="preserve">      Bermula tahun 2019, maklumat Harga Daging Lembu Import India No.2-Silver Side tidak lagi dikumpul oleh FAMA</t>
  </si>
  <si>
    <t xml:space="preserve">JADUAL 5.4: SIRI MASA HARGA BORONG HASILAN TERNAKAN, MALAYSIA, 2011-2020</t>
  </si>
  <si>
    <t xml:space="preserve">Table 5.4: Time Series Wholesale Price of Livestock Products, Malaysia, 2011-2020</t>
  </si>
  <si>
    <r>
      <rPr>
        <i val="true"/>
        <sz val="12.5"/>
        <rFont val="Arial Narrow"/>
        <family val="2"/>
      </rPr>
      <t xml:space="preserve">Broiler (Live)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Fow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Chicken - </t>
    </r>
    <r>
      <rPr>
        <sz val="12.5"/>
        <rFont val="Arial Narrow"/>
        <family val="2"/>
      </rPr>
      <t xml:space="preserve">(RM/kg)</t>
    </r>
  </si>
  <si>
    <t xml:space="preserve">AYAM PROSES (SUPER)</t>
  </si>
  <si>
    <r>
      <rPr>
        <i val="true"/>
        <sz val="12.5"/>
        <rFont val="Arial Narrow"/>
        <family val="2"/>
      </rPr>
      <t xml:space="preserve">Culled Chicke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Quai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mported Mutton (Frozen)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Mutto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Beef 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1 - Top Side 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2 - Silver Side  </t>
    </r>
    <r>
      <rPr>
        <sz val="12.5"/>
        <rFont val="Arial Narrow"/>
        <family val="2"/>
      </rPr>
      <t xml:space="preserve">(RM/kg)</t>
    </r>
  </si>
  <si>
    <t xml:space="preserve">TELUR AYAM  (sen/biji)</t>
  </si>
  <si>
    <t xml:space="preserve">Chicken Egg  (cent/egg)</t>
  </si>
  <si>
    <t xml:space="preserve">TELUR ITIK  (sen/biji)</t>
  </si>
  <si>
    <t xml:space="preserve">Duck Egg  (cent/egg)</t>
  </si>
  <si>
    <r>
      <rPr>
        <sz val="12.5"/>
        <rFont val="Arial Narrow"/>
        <family val="2"/>
      </rPr>
      <t xml:space="preserve">Besar </t>
    </r>
    <r>
      <rPr>
        <i val="true"/>
        <sz val="12.5"/>
        <rFont val="Arial Narrow"/>
        <family val="2"/>
      </rPr>
      <t xml:space="preserve">(Large)</t>
    </r>
  </si>
  <si>
    <r>
      <rPr>
        <sz val="12.5"/>
        <rFont val="Arial Narrow"/>
        <family val="2"/>
      </rPr>
      <t xml:space="preserve">Sedang </t>
    </r>
    <r>
      <rPr>
        <i val="true"/>
        <sz val="12.5"/>
        <rFont val="Arial Narrow"/>
        <family val="2"/>
      </rPr>
      <t xml:space="preserve">(Medium)</t>
    </r>
  </si>
  <si>
    <t xml:space="preserve">Salted Egg  (cent/egg)</t>
  </si>
  <si>
    <t xml:space="preserve">TELUR PUYUH (SEDANG) - (sen/biji)</t>
  </si>
  <si>
    <t xml:space="preserve">Quail Egg (Medium) - (cent/egg)</t>
  </si>
  <si>
    <t xml:space="preserve">  Sumber : FAMA - Warta Barangan</t>
  </si>
  <si>
    <t xml:space="preserve">  Source : FAMA</t>
  </si>
  <si>
    <t xml:space="preserve">JADUAL 5.5 : HARGA RUNCIT HASILAN TERNAKAN, MALAYSIA, 2020</t>
  </si>
  <si>
    <t xml:space="preserve">Table 5.5 : Retail Price of Livestock Products, Malaysia, 2020</t>
  </si>
  <si>
    <t xml:space="preserve">BIRI-BIRI IMPORT (PEJAL)</t>
  </si>
  <si>
    <r>
      <rPr>
        <i val="true"/>
        <sz val="13"/>
        <rFont val="Arial Narrow"/>
        <family val="2"/>
      </rPr>
      <t xml:space="preserve">Imported Mutton (Lean) - </t>
    </r>
    <r>
      <rPr>
        <sz val="13"/>
        <rFont val="Arial Narrow"/>
        <family val="2"/>
      </rPr>
      <t xml:space="preserve">(RM/kg)</t>
    </r>
  </si>
  <si>
    <t xml:space="preserve">     Source : FAMA</t>
  </si>
  <si>
    <t xml:space="preserve">     Bermula tahun 2019, maklumat Harga Daging Lembu Import India No.2-Silver Side tidak lagi dikumpul oleh FAMA</t>
  </si>
  <si>
    <t xml:space="preserve">JADUAL 5.6: SIRI MASA HARGA RUNCIT HASILAN TERNAKAN, MALAYSIA, 2011-2020</t>
  </si>
  <si>
    <t xml:space="preserve">Table 5.6: Time Series Retail Price of Livestock Products, Malaysia, 2011-2020</t>
  </si>
  <si>
    <r>
      <rPr>
        <i val="true"/>
        <sz val="13"/>
        <rFont val="Arial Narrow"/>
        <family val="2"/>
      </rPr>
      <t xml:space="preserve">INDIA No. 1 - Top Side 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INDIA No. 2 - Silver Side  </t>
    </r>
    <r>
      <rPr>
        <sz val="13"/>
        <rFont val="Arial Narrow"/>
        <family val="2"/>
      </rPr>
      <t xml:space="preserve">(RM/kg)</t>
    </r>
  </si>
  <si>
    <t xml:space="preserve">    Source : FAMA</t>
  </si>
  <si>
    <t xml:space="preserve">* JADUAL 6.0: SIRI MASA HARGA TERNAKAN RUMINAN DAN BABI UNTUK PEMELIHARAAN (RM/KG), SEMENANJUNG MALAYSIA, 2011-2020</t>
  </si>
  <si>
    <t xml:space="preserve">Table 6.0: Time Series Price of Ruminant and Swine For Rearing (RM/Kg), Peninsular Malaysia, 2011-2020</t>
  </si>
  <si>
    <t xml:space="preserve">Tempatan</t>
  </si>
  <si>
    <t xml:space="preserve">Kacukan</t>
  </si>
  <si>
    <t xml:space="preserve">Tahun</t>
  </si>
  <si>
    <t xml:space="preserve">Local Cattle</t>
  </si>
  <si>
    <t xml:space="preserve">Local Goat</t>
  </si>
  <si>
    <t xml:space="preserve">Cross Bred Goat</t>
  </si>
  <si>
    <t xml:space="preserve">Jantan</t>
  </si>
  <si>
    <t xml:space="preserve">* JADUAL 7.0: SIRI MASA HARGA TERNAKAN RUMINAN DAN BABI UNTUK SEMBELIHAN (RM/KG), SEMENANJUNG MALAYSIA, 2011-2020</t>
  </si>
  <si>
    <t xml:space="preserve">Table 7.0: Time Series Price of Ruminant and Swine For Slaughter (RM/Kg), Peninsular Malaysia, 2011-2020</t>
  </si>
  <si>
    <t xml:space="preserve">Ex-farm</t>
  </si>
  <si>
    <t xml:space="preserve">Retail Price</t>
  </si>
  <si>
    <t xml:space="preserve">Price</t>
  </si>
  <si>
    <t xml:space="preserve">Klang valley</t>
  </si>
  <si>
    <r>
      <rPr>
        <sz val="14"/>
        <rFont val="Arial Narrow"/>
        <family val="2"/>
      </rPr>
      <t xml:space="preserve"> *: Harga purata berat hidup di ladang </t>
    </r>
    <r>
      <rPr>
        <b val="true"/>
        <i val="true"/>
        <sz val="14"/>
        <rFont val="Arial Narrow"/>
        <family val="2"/>
      </rPr>
      <t xml:space="preserve">(Anggaran)</t>
    </r>
  </si>
  <si>
    <r>
      <rPr>
        <i val="true"/>
        <sz val="14"/>
        <rFont val="Arial Narrow"/>
        <family val="2"/>
      </rPr>
      <t xml:space="preserve"> *:Average ex-farm live weight price (</t>
    </r>
    <r>
      <rPr>
        <b val="true"/>
        <i val="true"/>
        <sz val="14"/>
        <rFont val="Arial Narrow"/>
        <family val="2"/>
      </rPr>
      <t xml:space="preserve">Estimate</t>
    </r>
    <r>
      <rPr>
        <i val="true"/>
        <sz val="14"/>
        <rFont val="Arial Narrow"/>
        <family val="2"/>
      </rPr>
      <t xml:space="preserve">)</t>
    </r>
  </si>
  <si>
    <t xml:space="preserve">JADUAL 8.0: SIRI MASA BILANGAN PERMANIAN BERADAS LEMBU, SEMENANJUNG MALAYSIA, 2011-2020</t>
  </si>
  <si>
    <t xml:space="preserve">Jadual 8.0: Time Series Number of Artificial Inseminations in Cattle, Semenanjung Malaysia, 2011-2020</t>
  </si>
  <si>
    <t xml:space="preserve">Inst.Haiwan</t>
  </si>
  <si>
    <t xml:space="preserve">Ladang Ternakan</t>
  </si>
  <si>
    <t xml:space="preserve">JADUAL 9.0: PENGELUARAN SUSU MENGIKUT PUSAT PERKHIDMATAN INDUSTRI TENUSU (LITER), SEMENANJUNG MALAYSIA, 2020</t>
  </si>
  <si>
    <t xml:space="preserve">Table 9.0: Milk Production by Milk Industry Servicing Centres (Litre), Peninsular Malaysia, 2020</t>
  </si>
  <si>
    <t xml:space="preserve">BIL.</t>
  </si>
  <si>
    <t xml:space="preserve">PUSAT</t>
  </si>
  <si>
    <t xml:space="preserve">PENGELUARAN</t>
  </si>
  <si>
    <t xml:space="preserve">Number</t>
  </si>
  <si>
    <t xml:space="preserve">Centre</t>
  </si>
  <si>
    <t xml:space="preserve">Production</t>
  </si>
  <si>
    <t xml:space="preserve">   PERLIS</t>
  </si>
  <si>
    <t xml:space="preserve">    Arau</t>
  </si>
  <si>
    <t xml:space="preserve">   KEDAH</t>
  </si>
  <si>
    <t xml:space="preserve">Jitra</t>
  </si>
  <si>
    <t xml:space="preserve">Kulim</t>
  </si>
  <si>
    <t xml:space="preserve">Kuala Ketil</t>
  </si>
  <si>
    <t xml:space="preserve">Sungai Petani</t>
  </si>
  <si>
    <t xml:space="preserve">   P. PINANG</t>
  </si>
  <si>
    <t xml:space="preserve">   Sungai Bakap</t>
  </si>
  <si>
    <t xml:space="preserve">   PERAK</t>
  </si>
  <si>
    <t xml:space="preserve">   Bagan Datoh</t>
  </si>
  <si>
    <t xml:space="preserve">   Parit</t>
  </si>
  <si>
    <t xml:space="preserve">   Sungai Siput</t>
  </si>
  <si>
    <t xml:space="preserve">   Taiping</t>
  </si>
  <si>
    <t xml:space="preserve">   Tapah</t>
  </si>
  <si>
    <t xml:space="preserve">   SELANGOR</t>
  </si>
  <si>
    <t xml:space="preserve">   Banting</t>
  </si>
  <si>
    <t xml:space="preserve">   Jeram</t>
  </si>
  <si>
    <t xml:space="preserve">   Sabak Bernam</t>
  </si>
  <si>
    <t xml:space="preserve">   Sepang</t>
  </si>
  <si>
    <t xml:space="preserve">   N.SEMBILAN</t>
  </si>
  <si>
    <t xml:space="preserve">   Gemencheh</t>
  </si>
  <si>
    <t xml:space="preserve">   Kuala Pilah</t>
  </si>
  <si>
    <t xml:space="preserve">   Seremban</t>
  </si>
  <si>
    <t xml:space="preserve">   MELAKA</t>
  </si>
  <si>
    <t xml:space="preserve">   Alor Gajah</t>
  </si>
  <si>
    <t xml:space="preserve">   Jasin</t>
  </si>
  <si>
    <t xml:space="preserve">   Masjid Tanah</t>
  </si>
  <si>
    <t xml:space="preserve">   Merlimau</t>
  </si>
  <si>
    <t xml:space="preserve">   JOHOR</t>
  </si>
  <si>
    <t xml:space="preserve">   Batu Pahat</t>
  </si>
  <si>
    <t xml:space="preserve">   Johor Bahru</t>
  </si>
  <si>
    <t xml:space="preserve">   Kluang</t>
  </si>
  <si>
    <t xml:space="preserve">   Labis</t>
  </si>
  <si>
    <t xml:space="preserve">   Muar</t>
  </si>
  <si>
    <t xml:space="preserve">   PAHANG</t>
  </si>
  <si>
    <t xml:space="preserve">   Bentong</t>
  </si>
  <si>
    <t xml:space="preserve">   Jerantut</t>
  </si>
  <si>
    <t xml:space="preserve">   TERENGGANU</t>
  </si>
  <si>
    <t xml:space="preserve">   Besut</t>
  </si>
  <si>
    <t xml:space="preserve">   Bukit Payung</t>
  </si>
  <si>
    <t xml:space="preserve">   KELANTAN</t>
  </si>
  <si>
    <t xml:space="preserve">   Ketereh</t>
  </si>
  <si>
    <t xml:space="preserve">   Pasir Puteh</t>
  </si>
  <si>
    <t xml:space="preserve">   Tanah Merah</t>
  </si>
  <si>
    <r>
      <rPr>
        <b val="true"/>
        <sz val="12"/>
        <rFont val="Arial Narrow"/>
        <family val="2"/>
      </rPr>
      <t xml:space="preserve">JUMLAH BESAR  (</t>
    </r>
    <r>
      <rPr>
        <i val="true"/>
        <sz val="12"/>
        <rFont val="Arial Narrow"/>
        <family val="2"/>
      </rPr>
      <t xml:space="preserve">Grand Total)</t>
    </r>
  </si>
  <si>
    <r>
      <rPr>
        <b val="true"/>
        <sz val="16"/>
        <rFont val="Arial Narrow"/>
        <family val="2"/>
      </rPr>
      <t xml:space="preserve">JADUAL 10.1: SIRI MASA BILANGAN RUMINAN DAN BABI, SABAH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1: Time Series Number of Ruminant and Swine, Sabah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LEMBU DAGING</t>
  </si>
  <si>
    <t xml:space="preserve">LEMBU SUSU</t>
  </si>
  <si>
    <r>
      <rPr>
        <b val="true"/>
        <sz val="16"/>
        <rFont val="Arial Narrow"/>
        <family val="2"/>
      </rPr>
      <t xml:space="preserve">JADUAL 10.2: SIRI MASA BILANGAN AYAM/ITIK, SABAH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0.2: Time Series Number of Poultry, Sabah, 2015-2021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 AYAM </t>
    </r>
    <r>
      <rPr>
        <i val="true"/>
        <sz val="16"/>
        <rFont val="Arial Narrow"/>
        <family val="2"/>
      </rPr>
      <t xml:space="preserve">(Chicken)</t>
    </r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   n.a     </t>
  </si>
  <si>
    <t xml:space="preserve">Kampung</t>
  </si>
  <si>
    <t xml:space="preserve">(Rural Fowl)</t>
  </si>
  <si>
    <r>
      <rPr>
        <b val="true"/>
        <sz val="16"/>
        <rFont val="Arial Narrow"/>
        <family val="2"/>
      </rPr>
      <t xml:space="preserve"> ITIK </t>
    </r>
    <r>
      <rPr>
        <i val="true"/>
        <sz val="16"/>
        <rFont val="Arial Narrow"/>
        <family val="2"/>
      </rPr>
      <t xml:space="preserve">(Duck)</t>
    </r>
  </si>
  <si>
    <t xml:space="preserve">     n.a     </t>
  </si>
  <si>
    <t xml:space="preserve">   Sumber : Jabatan Perkhidmatan Veterinar &amp; Perusahaan Ternak Negeri Sabah.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   Source : Department of Veterinary Services &amp; Animal Industry, Sabah.</t>
  </si>
  <si>
    <r>
      <rPr>
        <b val="true"/>
        <sz val="16"/>
        <rFont val="Arial Narrow"/>
        <family val="2"/>
      </rPr>
      <t xml:space="preserve">JADUAL 10.3: SIRI MASA SEMBELIHAN TERNAKAN, SABAH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3: Time Series Slaughter of Livestock, Sabah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n.a     </t>
  </si>
  <si>
    <r>
      <rPr>
        <sz val="12"/>
        <rFont val="Arial Narrow"/>
        <family val="2"/>
      </rPr>
      <t xml:space="preserve">n.a  : Tiada Maklumat </t>
    </r>
    <r>
      <rPr>
        <i val="true"/>
        <sz val="12"/>
        <rFont val="Arial Narrow"/>
        <family val="2"/>
      </rPr>
      <t xml:space="preserve">(Not available)</t>
    </r>
  </si>
  <si>
    <r>
      <rPr>
        <b val="true"/>
        <sz val="15"/>
        <rFont val="Arial Narrow"/>
        <family val="2"/>
      </rPr>
      <t xml:space="preserve">JADUAL 11.1: SIRI MASA BILANGAN RUMINAN DAN BABI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1: Time Series Number of Ruminant and Swine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t xml:space="preserve">Sumber : Jabatan Perkhidmatan Veterinar, Sarawak      </t>
  </si>
  <si>
    <r>
      <rPr>
        <sz val="12"/>
        <rFont val="Arial Narrow"/>
        <family val="2"/>
      </rPr>
      <t xml:space="preserve"> e : Anggaran </t>
    </r>
    <r>
      <rPr>
        <i val="true"/>
        <sz val="12"/>
        <rFont val="Arial Narrow"/>
        <family val="2"/>
      </rPr>
      <t xml:space="preserve">(Estimate)</t>
    </r>
  </si>
  <si>
    <t xml:space="preserve">Source : Department of Veterinary, Sarawak</t>
  </si>
  <si>
    <r>
      <rPr>
        <b val="true"/>
        <sz val="15"/>
        <rFont val="Arial Narrow"/>
        <family val="2"/>
      </rPr>
      <t xml:space="preserve">JADUAL 11.2: SIRI MASA BILANGAN AYAM/ITIK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2: Time Series Number of Poultry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AYAM </t>
    </r>
    <r>
      <rPr>
        <i val="true"/>
        <sz val="15"/>
        <rFont val="Arial Narrow"/>
        <family val="2"/>
      </rPr>
      <t xml:space="preserve">(Chicken)</t>
    </r>
  </si>
  <si>
    <r>
      <rPr>
        <b val="true"/>
        <sz val="15"/>
        <rFont val="Arial Narrow"/>
        <family val="2"/>
      </rPr>
      <t xml:space="preserve"> ITIK </t>
    </r>
    <r>
      <rPr>
        <i val="true"/>
        <sz val="15"/>
        <rFont val="Arial Narrow"/>
        <family val="2"/>
      </rPr>
      <t xml:space="preserve">(Duck)</t>
    </r>
  </si>
  <si>
    <r>
      <rPr>
        <b val="true"/>
        <sz val="15"/>
        <rFont val="Arial Narrow"/>
        <family val="2"/>
      </rPr>
      <t xml:space="preserve"> PUYUH </t>
    </r>
    <r>
      <rPr>
        <i val="true"/>
        <sz val="15"/>
        <rFont val="Arial Narrow"/>
        <family val="2"/>
      </rPr>
      <t xml:space="preserve">(Quail)</t>
    </r>
  </si>
  <si>
    <r>
      <rPr>
        <b val="true"/>
        <sz val="15"/>
        <rFont val="Arial Narrow"/>
        <family val="2"/>
      </rPr>
      <t xml:space="preserve">JADUAL 11.3: SIRI MASA BILANGAN ANEKA TERNAKAN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Jadual 11.3: Time Series Number of Other Domesticated Animals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KUDA </t>
    </r>
    <r>
      <rPr>
        <i val="true"/>
        <sz val="15"/>
        <rFont val="Arial Narrow"/>
        <family val="2"/>
      </rPr>
      <t xml:space="preserve">(Horse)</t>
    </r>
  </si>
  <si>
    <t xml:space="preserve">(Male)</t>
  </si>
  <si>
    <t xml:space="preserve">(Female)</t>
  </si>
  <si>
    <r>
      <rPr>
        <b val="true"/>
        <sz val="15"/>
        <rFont val="Arial Narrow"/>
        <family val="2"/>
      </rPr>
      <t xml:space="preserve"> RUSA </t>
    </r>
    <r>
      <rPr>
        <i val="true"/>
        <sz val="15"/>
        <rFont val="Arial Narrow"/>
        <family val="2"/>
      </rPr>
      <t xml:space="preserve">(Deer)</t>
    </r>
  </si>
  <si>
    <r>
      <rPr>
        <b val="true"/>
        <sz val="15"/>
        <rFont val="Arial Narrow"/>
        <family val="2"/>
      </rPr>
      <t xml:space="preserve"> ARNAB </t>
    </r>
    <r>
      <rPr>
        <i val="true"/>
        <sz val="15"/>
        <rFont val="Arial Narrow"/>
        <family val="2"/>
      </rPr>
      <t xml:space="preserve">(Rabbit)</t>
    </r>
  </si>
  <si>
    <r>
      <rPr>
        <sz val="12"/>
        <rFont val="Arial Narrow"/>
        <family val="2"/>
      </rPr>
      <t xml:space="preserve"> n.a : </t>
    </r>
    <r>
      <rPr>
        <i val="true"/>
        <sz val="12"/>
        <rFont val="Arial Narrow"/>
        <family val="2"/>
      </rPr>
      <t xml:space="preserve">Non Available</t>
    </r>
  </si>
  <si>
    <r>
      <rPr>
        <b val="true"/>
        <sz val="16"/>
        <rFont val="Arial Narrow"/>
        <family val="2"/>
      </rPr>
      <t xml:space="preserve">JADUAL 11.4:  SIRI MASA SEMBELIHAN TERNAKAN, SARAWAK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1.4: Time Series Slaughter of Livestock, Sarawak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</t>
  </si>
  <si>
    <t xml:space="preserve">TERNAKAN</t>
  </si>
  <si>
    <r>
      <rPr>
        <sz val="14"/>
        <rFont val="Arial Narrow"/>
        <family val="2"/>
      </rPr>
      <t xml:space="preserve"> e : Anggaran </t>
    </r>
    <r>
      <rPr>
        <i val="true"/>
        <sz val="14"/>
        <rFont val="Arial Narrow"/>
        <family val="2"/>
      </rPr>
      <t xml:space="preserve">(Estimate)</t>
    </r>
  </si>
  <si>
    <t xml:space="preserve">NOTA TEKNIKAL </t>
  </si>
  <si>
    <t xml:space="preserve">Technicals Notes</t>
  </si>
  <si>
    <t xml:space="preserve">STANDARD TEKNIKAL</t>
  </si>
  <si>
    <t xml:space="preserve">KENYATAAN RUMUS @ FORMULA</t>
  </si>
  <si>
    <t xml:space="preserve">=</t>
  </si>
  <si>
    <t xml:space="preserve">BEKALAN TEMPATAN @ PENAWARAN TEMPATAN + IMPORT*</t>
  </si>
  <si>
    <t xml:space="preserve">PENGGUNAAN @ PERMINTAAN</t>
  </si>
  <si>
    <t xml:space="preserve">PENGELUARAN + IMPORT** - EKSPORT**</t>
  </si>
  <si>
    <t xml:space="preserve">PENGGUNAAN PER KAPITA</t>
  </si>
  <si>
    <r>
      <rPr>
        <sz val="11"/>
        <color rgb="FF000000"/>
        <rFont val="Calibri"/>
        <family val="2"/>
      </rPr>
      <t xml:space="preserve">PENGGUNAAN @ PERMINTAAN</t>
    </r>
    <r>
      <rPr>
        <i val="true"/>
        <sz val="11"/>
        <color rgb="FF000000"/>
        <rFont val="Calibri"/>
        <family val="2"/>
      </rPr>
      <t xml:space="preserve"> (2)</t>
    </r>
  </si>
  <si>
    <t xml:space="preserve">JUMLAH PENDUDUK</t>
  </si>
  <si>
    <t xml:space="preserve">TAHAP SARA DIRI (SSL)</t>
  </si>
  <si>
    <r>
      <rPr>
        <sz val="11"/>
        <color rgb="FF000000"/>
        <rFont val="Calibri"/>
        <family val="2"/>
      </rPr>
      <t xml:space="preserve">PENGELUARAN</t>
    </r>
    <r>
      <rPr>
        <i val="true"/>
        <sz val="11"/>
        <color rgb="FF000000"/>
        <rFont val="Calibri"/>
        <family val="2"/>
      </rPr>
      <t xml:space="preserve"> (1)</t>
    </r>
  </si>
  <si>
    <t xml:space="preserve">X</t>
  </si>
  <si>
    <r>
      <rPr>
        <sz val="11"/>
        <color rgb="FF000000"/>
        <rFont val="Calibri"/>
        <family val="2"/>
      </rPr>
      <t xml:space="preserve">PENGGUNAAN @ PERMINTAAN </t>
    </r>
    <r>
      <rPr>
        <i val="true"/>
        <sz val="11"/>
        <color rgb="FF000000"/>
        <rFont val="Calibri"/>
        <family val="2"/>
      </rPr>
      <t xml:space="preserve">(2)</t>
    </r>
  </si>
  <si>
    <t xml:space="preserve">NILAI DI LADANG</t>
  </si>
  <si>
    <r>
      <rPr>
        <sz val="11"/>
        <color rgb="FF000000"/>
        <rFont val="Calibri"/>
        <family val="2"/>
      </rPr>
      <t xml:space="preserve">PENGELUARAN </t>
    </r>
    <r>
      <rPr>
        <i val="true"/>
        <sz val="11"/>
        <color rgb="FF000000"/>
        <rFont val="Calibri"/>
        <family val="2"/>
      </rPr>
      <t xml:space="preserve">(1)</t>
    </r>
    <r>
      <rPr>
        <sz val="12"/>
        <rFont val="Arial MT"/>
        <family val="0"/>
      </rPr>
      <t xml:space="preserve"> X HARGA LADANG</t>
    </r>
  </si>
  <si>
    <t xml:space="preserve">NO.</t>
  </si>
  <si>
    <t xml:space="preserve">TECHNICAL STANDARD</t>
  </si>
  <si>
    <t xml:space="preserve">FORMULA STATEMENTS</t>
  </si>
  <si>
    <t xml:space="preserve">PRODUCTION</t>
  </si>
  <si>
    <t xml:space="preserve">LOCAL SUPPLY + IMPORT*</t>
  </si>
  <si>
    <t xml:space="preserve">CONSUMPTION @ DEMAND</t>
  </si>
  <si>
    <t xml:space="preserve">PRODUCTION + IMPORT** - EXPORT**</t>
  </si>
  <si>
    <t xml:space="preserve">PER CAPITA CONSUMPTION</t>
  </si>
  <si>
    <r>
      <rPr>
        <sz val="11"/>
        <color rgb="FF000000"/>
        <rFont val="Calibri"/>
        <family val="2"/>
      </rPr>
      <t xml:space="preserve">CONSUMPTION @ DEMAND </t>
    </r>
    <r>
      <rPr>
        <i val="true"/>
        <sz val="11"/>
        <color rgb="FF000000"/>
        <rFont val="Calibri"/>
        <family val="2"/>
      </rPr>
      <t xml:space="preserve">(2)</t>
    </r>
  </si>
  <si>
    <t xml:space="preserve">NUMBER OF POPULATION</t>
  </si>
  <si>
    <t xml:space="preserve">SELF SUFFICIENCY LEVEL</t>
  </si>
  <si>
    <r>
      <rPr>
        <sz val="11"/>
        <color rgb="FF000000"/>
        <rFont val="Calibri"/>
        <family val="2"/>
      </rPr>
      <t xml:space="preserve">PRODUCTION</t>
    </r>
    <r>
      <rPr>
        <i val="true"/>
        <sz val="11"/>
        <color rgb="FF000000"/>
        <rFont val="Calibri"/>
        <family val="2"/>
      </rPr>
      <t xml:space="preserve"> (1)</t>
    </r>
  </si>
  <si>
    <t xml:space="preserve">Ex-FARM VALUE</t>
  </si>
  <si>
    <r>
      <rPr>
        <sz val="11"/>
        <color rgb="FF000000"/>
        <rFont val="Calibri"/>
        <family val="2"/>
      </rPr>
      <t xml:space="preserve">PRODUCTION </t>
    </r>
    <r>
      <rPr>
        <i val="true"/>
        <sz val="11"/>
        <color rgb="FF000000"/>
        <rFont val="Calibri"/>
        <family val="2"/>
      </rPr>
      <t xml:space="preserve">(1)</t>
    </r>
    <r>
      <rPr>
        <sz val="12"/>
        <rFont val="Arial MT"/>
        <family val="0"/>
      </rPr>
      <t xml:space="preserve"> X Ex-FARM LIVE WEIGHT PRICE</t>
    </r>
  </si>
  <si>
    <t xml:space="preserve">Import* =  Ternakan hidup untuk sembelihan sahaja (Life animals for slaughter only)</t>
  </si>
  <si>
    <t xml:space="preserve">Import** =  Termasuk daging, organ dalaman segar &amp; beku (Including meat, offal fresh &amp; chilled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[$-409]#,##0_);\(#,##0\)"/>
    <numFmt numFmtId="169" formatCode="#,##0.000;[RED]\-#,##0.000"/>
    <numFmt numFmtId="170" formatCode="0%"/>
    <numFmt numFmtId="171" formatCode="#,##0"/>
    <numFmt numFmtId="172" formatCode="#,##0.000_);\(#,##0.000\)"/>
    <numFmt numFmtId="173" formatCode="#,##0.0_);\(#,##0.0\)"/>
    <numFmt numFmtId="174" formatCode="_(* #,##0_);_(* \(#,##0\);_(* \-??_);_(@_)"/>
    <numFmt numFmtId="175" formatCode="#,##0.0"/>
    <numFmt numFmtId="176" formatCode="0.0"/>
    <numFmt numFmtId="177" formatCode="0.000"/>
    <numFmt numFmtId="178" formatCode="0.0000"/>
    <numFmt numFmtId="179" formatCode="0.00"/>
    <numFmt numFmtId="180" formatCode="_(* #,##0.000_);_(* \(#,##0.000\);_(* \-??_);_(@_)"/>
    <numFmt numFmtId="181" formatCode="_(* #,##0.0000_);_(* \(#,##0.0000\);_(* \-??_);_(@_)"/>
    <numFmt numFmtId="182" formatCode="[$-409]#,##0.00_);\(#,##0.00\)"/>
    <numFmt numFmtId="183" formatCode="_(* #,##0.0_);_(* \(#,##0.0\);_(* \-??_);_(@_)"/>
    <numFmt numFmtId="184" formatCode="#,##0.00"/>
    <numFmt numFmtId="185" formatCode="0.00%"/>
    <numFmt numFmtId="186" formatCode="[$-409]#,##0_);[RED]\(#,##0\)"/>
    <numFmt numFmtId="187" formatCode="[$-409]#,##0.00_);[RED]\(#,##0.00\)"/>
    <numFmt numFmtId="188" formatCode="#,##0.0;[RED]\-#,##0.0"/>
    <numFmt numFmtId="189" formatCode="#,##0.000_);[RED]\(#,##0.000\)"/>
    <numFmt numFmtId="190" formatCode="0.0_);\(0.0\)"/>
    <numFmt numFmtId="191" formatCode="_(* #,##0_);_(* \(#,##0\);_(* \-??_);_(@_)"/>
    <numFmt numFmtId="192" formatCode="0.00_);\(0.00\)"/>
    <numFmt numFmtId="193" formatCode="0"/>
    <numFmt numFmtId="194" formatCode="_(* #,##0.0_);_(* \(#,##0.0\);_(* \-??_);_(@_)"/>
    <numFmt numFmtId="195" formatCode="0.0%"/>
    <numFmt numFmtId="196" formatCode="#,##0.0000_);\(#,##0.0000\)"/>
    <numFmt numFmtId="197" formatCode="_(* #,##0.00000_);_(* \(#,##0.00000\);_(* \-??_);_(@_)"/>
    <numFmt numFmtId="198" formatCode="0.00000"/>
    <numFmt numFmtId="199" formatCode="#,##0.000000_ ;\-#,##0.000000\ "/>
    <numFmt numFmtId="200" formatCode="General"/>
    <numFmt numFmtId="201" formatCode="#,##0_);\(#,##0\)"/>
    <numFmt numFmtId="202" formatCode="0.00_)"/>
    <numFmt numFmtId="203" formatCode="0_)"/>
    <numFmt numFmtId="204" formatCode="[$-409]#,##0"/>
    <numFmt numFmtId="205" formatCode="[$-409]General"/>
  </numFmts>
  <fonts count="15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sz val="14"/>
      <name val="Arial MT"/>
      <family val="0"/>
    </font>
    <font>
      <b val="true"/>
      <sz val="14"/>
      <name val="Arial Narrow"/>
      <family val="2"/>
    </font>
    <font>
      <sz val="16"/>
      <name val="Arial Narrow"/>
      <family val="2"/>
    </font>
    <font>
      <i val="true"/>
      <sz val="8"/>
      <name val="Arial Narrow"/>
      <family val="2"/>
    </font>
    <font>
      <b val="true"/>
      <vertAlign val="superscript"/>
      <sz val="16"/>
      <name val="Arial Narrow"/>
      <family val="2"/>
    </font>
    <font>
      <i val="true"/>
      <vertAlign val="superscript"/>
      <sz val="16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6"/>
      <name val="Arial MT"/>
      <family val="0"/>
    </font>
    <font>
      <b val="true"/>
      <sz val="16"/>
      <name val="Arial MT"/>
      <family val="0"/>
    </font>
    <font>
      <sz val="12"/>
      <name val="Century Gothic"/>
      <family val="2"/>
    </font>
    <font>
      <i val="true"/>
      <sz val="14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vertAlign val="superscript"/>
      <sz val="14"/>
      <name val="Arial Narrow"/>
      <family val="2"/>
    </font>
    <font>
      <i val="true"/>
      <vertAlign val="superscript"/>
      <sz val="14"/>
      <name val="Arial Narrow"/>
      <family val="2"/>
    </font>
    <font>
      <sz val="14"/>
      <name val="Calibri"/>
      <family val="2"/>
    </font>
    <font>
      <i val="true"/>
      <sz val="12"/>
      <name val="Arial Narrow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i val="true"/>
      <sz val="14"/>
      <name val="Century Gothic"/>
      <family val="2"/>
    </font>
    <font>
      <b val="true"/>
      <sz val="13"/>
      <name val="Arial Narrow"/>
      <family val="2"/>
    </font>
    <font>
      <b val="true"/>
      <sz val="12"/>
      <name val="Century Gothic"/>
      <family val="2"/>
    </font>
    <font>
      <i val="true"/>
      <sz val="13"/>
      <name val="Arial Narrow"/>
      <family val="2"/>
    </font>
    <font>
      <b val="true"/>
      <u val="single"/>
      <sz val="12"/>
      <name val="Arial MT"/>
      <family val="0"/>
    </font>
    <font>
      <b val="true"/>
      <sz val="12"/>
      <name val="Arial"/>
      <family val="2"/>
    </font>
    <font>
      <b val="true"/>
      <i val="true"/>
      <sz val="13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MT"/>
      <family val="0"/>
    </font>
    <font>
      <b val="true"/>
      <sz val="14"/>
      <name val="Arial MT"/>
      <family val="2"/>
    </font>
    <font>
      <i val="true"/>
      <sz val="14"/>
      <name val="Arial MT"/>
      <family val="2"/>
    </font>
    <font>
      <i val="true"/>
      <sz val="12"/>
      <name val="Century Gothic"/>
      <family val="2"/>
    </font>
    <font>
      <sz val="11"/>
      <name val="Arial MT"/>
      <family val="0"/>
    </font>
    <font>
      <b val="true"/>
      <sz val="11"/>
      <name val="Century Gothic"/>
      <family val="2"/>
    </font>
    <font>
      <b val="true"/>
      <sz val="10"/>
      <name val="Arial MT"/>
      <family val="0"/>
    </font>
    <font>
      <b val="true"/>
      <sz val="11"/>
      <name val="Arial MT"/>
      <family val="0"/>
    </font>
    <font>
      <sz val="11"/>
      <name val="Century Gothic"/>
      <family val="2"/>
    </font>
    <font>
      <sz val="10"/>
      <name val="Century Gothic"/>
      <family val="2"/>
    </font>
    <font>
      <b val="true"/>
      <sz val="12"/>
      <name val="Arial Narrow"/>
      <family val="2"/>
    </font>
    <font>
      <i val="true"/>
      <sz val="10"/>
      <name val="Century Gothic"/>
      <family val="2"/>
    </font>
    <font>
      <b val="true"/>
      <sz val="14"/>
      <name val="Arial MT"/>
      <family val="0"/>
    </font>
    <font>
      <sz val="14"/>
      <name val="Arial MT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 MT"/>
      <family val="0"/>
    </font>
    <font>
      <b val="true"/>
      <sz val="12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3.8"/>
      <name val="Arial Narrow"/>
      <family val="2"/>
    </font>
    <font>
      <i val="true"/>
      <sz val="13.8"/>
      <name val="Arial Narrow"/>
      <family val="2"/>
    </font>
    <font>
      <sz val="13.8"/>
      <name val="Arial MT"/>
      <family val="0"/>
    </font>
    <font>
      <b val="true"/>
      <sz val="16"/>
      <name val="Century Gothic"/>
      <family val="2"/>
    </font>
    <font>
      <i val="true"/>
      <sz val="15"/>
      <name val="Century Gothic"/>
      <family val="2"/>
    </font>
    <font>
      <i val="true"/>
      <sz val="8"/>
      <name val="Century Gothic"/>
      <family val="2"/>
    </font>
    <font>
      <i val="true"/>
      <sz val="13"/>
      <name val="Century Gothic"/>
      <family val="2"/>
    </font>
    <font>
      <b val="true"/>
      <sz val="12"/>
      <name val="Arial MT"/>
      <family val="2"/>
    </font>
    <font>
      <i val="true"/>
      <sz val="12"/>
      <name val="Arial MT"/>
      <family val="2"/>
    </font>
    <font>
      <sz val="9"/>
      <name val="Arial MT"/>
      <family val="2"/>
    </font>
    <font>
      <sz val="11"/>
      <name val="Arial MT"/>
      <family val="2"/>
    </font>
    <font>
      <sz val="20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sz val="18"/>
      <name val="Arial Narrow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6"/>
      <name val="Arial MT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2"/>
      <color rgb="FF000000"/>
      <name val="Calibri"/>
      <family val="2"/>
    </font>
    <font>
      <sz val="20"/>
      <name val="Arial MT"/>
      <family val="2"/>
    </font>
    <font>
      <sz val="17"/>
      <name val="Arial MT"/>
      <family val="2"/>
    </font>
    <font>
      <sz val="18"/>
      <name val="Arial MT"/>
      <family val="2"/>
    </font>
    <font>
      <i val="true"/>
      <sz val="16"/>
      <name val="Century Gothic"/>
      <family val="2"/>
    </font>
    <font>
      <sz val="16"/>
      <name val="Century Gothic"/>
      <family val="2"/>
    </font>
    <font>
      <i val="true"/>
      <sz val="18"/>
      <name val="Arial MT"/>
      <family val="0"/>
    </font>
    <font>
      <sz val="18"/>
      <name val="Century Gothic"/>
      <family val="2"/>
    </font>
    <font>
      <b val="true"/>
      <i val="true"/>
      <sz val="12"/>
      <name val="P-HLV-C"/>
      <family val="0"/>
    </font>
    <font>
      <b val="true"/>
      <sz val="14"/>
      <color rgb="FFFF0000"/>
      <name val="Arial MT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8"/>
      <name val="Arial Narrow"/>
      <family val="2"/>
    </font>
    <font>
      <sz val="16"/>
      <name val="Arial"/>
      <family val="2"/>
    </font>
    <font>
      <sz val="18"/>
      <name val="Arial"/>
      <family val="2"/>
    </font>
    <font>
      <sz val="18"/>
      <color rgb="FFFF0000"/>
      <name val="Arial Narrow"/>
      <family val="2"/>
    </font>
    <font>
      <sz val="12"/>
      <color rgb="FFFF0000"/>
      <name val="Arial MT"/>
      <family val="2"/>
    </font>
    <font>
      <sz val="18"/>
      <color rgb="FF003366"/>
      <name val="Arial Narrow"/>
      <family val="2"/>
    </font>
    <font>
      <i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FF0000"/>
      <name val="Arial Narrow"/>
      <family val="2"/>
    </font>
    <font>
      <sz val="12"/>
      <color rgb="FFFF0000"/>
      <name val="Arial MT"/>
      <family val="0"/>
    </font>
    <font>
      <b val="true"/>
      <sz val="16"/>
      <color rgb="FFFF0000"/>
      <name val="Arial Narrow"/>
      <family val="2"/>
    </font>
    <font>
      <i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1"/>
      <color rgb="FF000000"/>
      <name val="Calibri"/>
      <family val="2"/>
    </font>
    <font>
      <sz val="7.1"/>
      <color rgb="FF000000"/>
      <name val="Calibri"/>
      <family val="2"/>
    </font>
    <font>
      <i val="true"/>
      <sz val="9"/>
      <name val="Arial Narrow"/>
      <family val="2"/>
    </font>
    <font>
      <sz val="13"/>
      <name val="Arial MT"/>
      <family val="0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5.5"/>
      <color rgb="FF000000"/>
      <name val="Arial Narrow"/>
      <family val="2"/>
    </font>
    <font>
      <b val="true"/>
      <sz val="12.5"/>
      <name val="Arial Narrow"/>
      <family val="2"/>
    </font>
    <font>
      <sz val="12.5"/>
      <name val="Arial MT"/>
      <family val="0"/>
    </font>
    <font>
      <sz val="12.5"/>
      <name val="Arial Narrow"/>
      <family val="2"/>
    </font>
    <font>
      <i val="true"/>
      <sz val="12.5"/>
      <name val="Arial Narrow"/>
      <family val="2"/>
    </font>
    <font>
      <i val="true"/>
      <sz val="8"/>
      <name val="Arial"/>
      <family val="2"/>
    </font>
    <font>
      <sz val="10"/>
      <name val="Arial MT"/>
      <family val="0"/>
    </font>
    <font>
      <b val="true"/>
      <i val="true"/>
      <sz val="14"/>
      <name val="Arial Narrow"/>
      <family val="2"/>
    </font>
    <font>
      <b val="true"/>
      <sz val="10"/>
      <name val="Arial"/>
      <family val="2"/>
    </font>
    <font>
      <b val="true"/>
      <sz val="10.8"/>
      <color rgb="FF000000"/>
      <name val="Calibri"/>
      <family val="2"/>
    </font>
    <font>
      <i val="true"/>
      <sz val="10.8"/>
      <color rgb="FF000000"/>
      <name val="Calibri"/>
      <family val="2"/>
    </font>
    <font>
      <sz val="10"/>
      <color rgb="FF000000"/>
      <name val="Calibri"/>
      <family val="2"/>
    </font>
    <font>
      <i val="true"/>
      <sz val="15"/>
      <name val="Arial Narrow"/>
      <family val="2"/>
    </font>
    <font>
      <i val="true"/>
      <vertAlign val="superscript"/>
      <sz val="15"/>
      <name val="Arial Narrow"/>
      <family val="2"/>
    </font>
    <font>
      <sz val="15"/>
      <name val="Arial MT"/>
      <family val="0"/>
    </font>
    <font>
      <b val="true"/>
      <u val="single"/>
      <sz val="15"/>
      <name val="Arial MT"/>
      <family val="0"/>
    </font>
    <font>
      <u val="single"/>
      <sz val="15"/>
      <name val="Arial MT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name val="Arial MT"/>
      <family val="0"/>
    </font>
    <font>
      <sz val="15"/>
      <name val="Cambria"/>
      <family val="1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applyFont="true" applyBorder="false" applyAlignment="false" applyProtection="false"/>
  </cellStyleXfs>
  <cellXfs count="2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5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1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2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12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0" fillId="2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7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69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7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0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8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8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7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7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7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7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6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5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5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7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5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5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7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7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2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1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2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1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0" fillId="2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7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7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5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5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7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1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34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10" xfId="24"/>
    <cellStyle name="Normal 11" xfId="25"/>
    <cellStyle name="Normal 12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SMALAY_NLIMEX" xfId="35"/>
    <cellStyle name="Percent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erbau Mengikut Negeri, 2020
P. Malaysia : Number of Buffalo By State, 2020</a:t>
            </a:r>
          </a:p>
        </c:rich>
      </c:tx>
      <c:layout>
        <c:manualLayout>
          <c:xMode val="edge"/>
          <c:yMode val="edge"/>
          <c:x val="0.328001106398672"/>
          <c:y val="0.09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15471141435"/>
          <c:y val="0.610844748858448"/>
          <c:w val="0.947284713258344"/>
          <c:h val="0.31986301369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erbau!$R$9:$R$20</c:f>
              <c:numCache>
                <c:formatCode>General</c:formatCode>
                <c:ptCount val="12"/>
                <c:pt idx="0">
                  <c:v>42</c:v>
                </c:pt>
                <c:pt idx="1">
                  <c:v>4622</c:v>
                </c:pt>
                <c:pt idx="2">
                  <c:v>1050</c:v>
                </c:pt>
                <c:pt idx="3">
                  <c:v>6764</c:v>
                </c:pt>
                <c:pt idx="4">
                  <c:v>3276</c:v>
                </c:pt>
                <c:pt idx="5">
                  <c:v>1878</c:v>
                </c:pt>
                <c:pt idx="6">
                  <c:v>2990</c:v>
                </c:pt>
                <c:pt idx="7">
                  <c:v>3544</c:v>
                </c:pt>
                <c:pt idx="8">
                  <c:v>11586</c:v>
                </c:pt>
                <c:pt idx="9">
                  <c:v>5139</c:v>
                </c:pt>
                <c:pt idx="10">
                  <c:v>4292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8728808"/>
        <c:axId val="56356404"/>
      </c:barChart>
      <c:catAx>
        <c:axId val="87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6404"/>
        <c:crossesAt val="0"/>
        <c:auto val="1"/>
        <c:lblAlgn val="ctr"/>
        <c:lblOffset val="100"/>
        <c:noMultiLvlLbl val="0"/>
      </c:catAx>
      <c:valAx>
        <c:axId val="56356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24921630094044"/>
              <c:y val="0.32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808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20
P. Malaysia :  Number of Slaughter Sheep By States 2020</a:t>
            </a:r>
          </a:p>
        </c:rich>
      </c:tx>
      <c:layout>
        <c:manualLayout>
          <c:xMode val="edge"/>
          <c:yMode val="edge"/>
          <c:x val="0.317758840239005"/>
          <c:y val="0.046738178633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84386325791"/>
          <c:y val="0.31545534150613"/>
          <c:w val="0.949676755803703"/>
          <c:h val="0.66900175131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biri (2)'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'bebiri (2)'!$N$7:$N$18</c:f>
              <c:numCache>
                <c:formatCode>General</c:formatCode>
                <c:ptCount val="12"/>
                <c:pt idx="0">
                  <c:v>85</c:v>
                </c:pt>
                <c:pt idx="1">
                  <c:v>2691</c:v>
                </c:pt>
                <c:pt idx="2">
                  <c:v>17</c:v>
                </c:pt>
                <c:pt idx="3">
                  <c:v>42</c:v>
                </c:pt>
                <c:pt idx="4">
                  <c:v>3429</c:v>
                </c:pt>
                <c:pt idx="5">
                  <c:v>171</c:v>
                </c:pt>
                <c:pt idx="6">
                  <c:v>508</c:v>
                </c:pt>
                <c:pt idx="7">
                  <c:v>1785</c:v>
                </c:pt>
                <c:pt idx="8">
                  <c:v>53</c:v>
                </c:pt>
                <c:pt idx="9">
                  <c:v>24</c:v>
                </c:pt>
                <c:pt idx="10">
                  <c:v>18</c:v>
                </c:pt>
              </c:numCache>
            </c:numRef>
          </c:val>
        </c:ser>
        <c:gapWidth val="80"/>
        <c:overlap val="0"/>
        <c:axId val="46925445"/>
        <c:axId val="11908307"/>
      </c:barChart>
      <c:catAx>
        <c:axId val="4692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8307"/>
        <c:crossesAt val="0"/>
        <c:auto val="1"/>
        <c:lblAlgn val="ctr"/>
        <c:lblOffset val="100"/>
        <c:noMultiLvlLbl val="0"/>
      </c:catAx>
      <c:valAx>
        <c:axId val="119083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62562444901558"/>
              <c:y val="0.236755691768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abi Mengikut Negeri, 2020
P. Malaysia : Number of Slaughter Swine By States, 2020</a:t>
            </a:r>
          </a:p>
        </c:rich>
      </c:tx>
      <c:layout>
        <c:manualLayout>
          <c:xMode val="edge"/>
          <c:yMode val="edge"/>
          <c:x val="0.318779354389801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85912377923"/>
          <c:y val="0.260379061371841"/>
          <c:w val="0.957257523421386"/>
          <c:h val="0.7352211191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i (2)'!$A$7:$A$18</c:f>
              <c:strCache>
                <c:ptCount val="12"/>
                <c:pt idx="0">
                  <c:v>Perlis</c:v>
                </c:pt>
                <c:pt idx="1">
                  <c:v>Kedah </c:v>
                </c:pt>
                <c:pt idx="2">
                  <c:v>P. Pinang 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</c:v>
                </c:pt>
              </c:strCache>
            </c:strRef>
          </c:cat>
          <c:val>
            <c:numRef>
              <c:f>'babi (2)'!$N$7:$N$18</c:f>
              <c:numCache>
                <c:formatCode>General</c:formatCode>
                <c:ptCount val="12"/>
                <c:pt idx="0">
                  <c:v>2200</c:v>
                </c:pt>
                <c:pt idx="2">
                  <c:v>161598</c:v>
                </c:pt>
                <c:pt idx="3">
                  <c:v>197472</c:v>
                </c:pt>
                <c:pt idx="4">
                  <c:v>761146</c:v>
                </c:pt>
                <c:pt idx="6">
                  <c:v>77152</c:v>
                </c:pt>
                <c:pt idx="7">
                  <c:v>320834</c:v>
                </c:pt>
                <c:pt idx="8">
                  <c:v>25881</c:v>
                </c:pt>
                <c:pt idx="10">
                  <c:v>159</c:v>
                </c:pt>
              </c:numCache>
            </c:numRef>
          </c:val>
        </c:ser>
        <c:gapWidth val="80"/>
        <c:overlap val="0"/>
        <c:axId val="17591728"/>
        <c:axId val="53279582"/>
      </c:barChart>
      <c:catAx>
        <c:axId val="1759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9582"/>
        <c:crossesAt val="0"/>
        <c:auto val="1"/>
        <c:lblAlgn val="ctr"/>
        <c:lblOffset val="100"/>
        <c:noMultiLvlLbl val="0"/>
      </c:catAx>
      <c:valAx>
        <c:axId val="532795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29954523992943"/>
              <c:y val="0.164372743682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1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ADUAL 4.5: SIRI MASA NILAI IMPORT &amp; EKSPORT TERNAKAN &amp; HASILAN TERNAKAN,  SEMENANJUNG MALAYSIA,2016-2020
Jadual 4.5: Time Series Value of Import &amp; Export of Livestock &amp; Livestock Products, Peninsular Malaysia, 2016-2020</a:t>
            </a:r>
          </a:p>
        </c:rich>
      </c:tx>
      <c:layout>
        <c:manualLayout>
          <c:xMode val="edge"/>
          <c:yMode val="edge"/>
          <c:x val="0.170183102518821"/>
          <c:y val="0.046706954829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928617901292"/>
          <c:y val="0.135921335655024"/>
          <c:w val="0.806425628156272"/>
          <c:h val="0.8370377957595"/>
        </c:manualLayout>
      </c:layout>
      <c:lineChart>
        <c:grouping val="standard"/>
        <c:varyColors val="0"/>
        <c:ser>
          <c:idx val="0"/>
          <c:order val="0"/>
          <c:tx>
            <c:strRef>
              <c:f>SMALAY_IMEX!$D$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SMALAY_IMEX!$D$13,SMALAY_IMEX!$F$13,SMALAY_IMEX!$H$13,SMALAY_IMEX!$J$13,SMALAY_IMEX!$L$13</c:f>
              <c:numCache>
                <c:formatCode>General</c:formatCode>
                <c:ptCount val="5"/>
                <c:pt idx="0">
                  <c:v>6140.11</c:v>
                </c:pt>
                <c:pt idx="1">
                  <c:v>7583.14</c:v>
                </c:pt>
                <c:pt idx="2">
                  <c:v>7287.600024</c:v>
                </c:pt>
                <c:pt idx="3">
                  <c:v>7342.637646</c:v>
                </c:pt>
                <c:pt idx="4">
                  <c:v>7910.705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ALAY_IMEX!$E$4</c:f>
              <c:strCache>
                <c:ptCount val="1"/>
                <c:pt idx="0">
                  <c:v>EK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SMALAY_IMEX!$E$13,SMALAY_IMEX!$G$13,SMALAY_IMEX!$I$13,SMALAY_IMEX!$K$13,SMALAY_IMEX!$M$13</c:f>
              <c:numCache>
                <c:formatCode>General</c:formatCode>
                <c:ptCount val="5"/>
                <c:pt idx="0">
                  <c:v>2253.185798</c:v>
                </c:pt>
                <c:pt idx="1">
                  <c:v>2369.316151</c:v>
                </c:pt>
                <c:pt idx="2">
                  <c:v>2405.628196</c:v>
                </c:pt>
                <c:pt idx="3">
                  <c:v>2205.745436</c:v>
                </c:pt>
                <c:pt idx="4">
                  <c:v>2372.0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4402"/>
        <c:axId val="70379079"/>
      </c:lineChart>
      <c:catAx>
        <c:axId val="42784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9079"/>
        <c:crossesAt val="0"/>
        <c:auto val="1"/>
        <c:lblAlgn val="ctr"/>
        <c:lblOffset val="100"/>
        <c:noMultiLvlLbl val="0"/>
      </c:catAx>
      <c:valAx>
        <c:axId val="70379079"/>
        <c:scaling>
          <c:orientation val="minMax"/>
        </c:scaling>
        <c:delete val="0"/>
        <c:axPos val="l"/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4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9464014623416"/>
          <c:y val="0.512137662603708"/>
          <c:w val="0.0699569352789912"/>
          <c:h val="0.13735532111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Daging, 2011-2020
Malaysia : Ex-Farm Price of Broiler, 2011-2020</a:t>
            </a:r>
          </a:p>
        </c:rich>
      </c:tx>
      <c:layout>
        <c:manualLayout>
          <c:xMode val="edge"/>
          <c:yMode val="edge"/>
          <c:x val="0.229152189020153"/>
          <c:y val="0.1161398915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40444753301"/>
          <c:y val="0.287637927809987"/>
          <c:w val="0.912786657400973"/>
          <c:h val="0.70394613802132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7</c:f>
              <c:strCache>
                <c:ptCount val="1"/>
                <c:pt idx="0">
                  <c:v>Broiler (Live)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7:$K$7</c:f>
              <c:numCache>
                <c:formatCode>General</c:formatCode>
                <c:ptCount val="10"/>
                <c:pt idx="0">
                  <c:v>4.75</c:v>
                </c:pt>
                <c:pt idx="1">
                  <c:v>4.4</c:v>
                </c:pt>
                <c:pt idx="2">
                  <c:v>5.03</c:v>
                </c:pt>
                <c:pt idx="3">
                  <c:v>4.99</c:v>
                </c:pt>
                <c:pt idx="4">
                  <c:v>4.91</c:v>
                </c:pt>
                <c:pt idx="5">
                  <c:v>5.27</c:v>
                </c:pt>
                <c:pt idx="6">
                  <c:v>5.4</c:v>
                </c:pt>
                <c:pt idx="7">
                  <c:v>5.3</c:v>
                </c:pt>
                <c:pt idx="8">
                  <c:v>5.0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0060"/>
        <c:axId val="38467261"/>
      </c:lineChart>
      <c:catAx>
        <c:axId val="9687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67261"/>
        <c:crossesAt val="0"/>
        <c:auto val="1"/>
        <c:lblAlgn val="ctr"/>
        <c:lblOffset val="100"/>
        <c:noMultiLvlLbl val="0"/>
      </c:catAx>
      <c:valAx>
        <c:axId val="38467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7164697706741"/>
              <c:y val="0.1984290256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70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Kampung, 2011-2020
Malaysia : Ex-Farm Price of Local Fowl, 2011-2020</a:t>
            </a:r>
          </a:p>
        </c:rich>
      </c:tx>
      <c:layout>
        <c:manualLayout>
          <c:xMode val="edge"/>
          <c:yMode val="edge"/>
          <c:x val="0.182236100268887"/>
          <c:y val="0.078347842192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7795992714"/>
          <c:y val="0.260233376551213"/>
          <c:w val="0.920721658426577"/>
          <c:h val="0.691053898870161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9</c:f>
              <c:strCache>
                <c:ptCount val="1"/>
                <c:pt idx="0">
                  <c:v>Local Fowl 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9:$K$9</c:f>
              <c:numCache>
                <c:formatCode>General</c:formatCode>
                <c:ptCount val="10"/>
                <c:pt idx="0">
                  <c:v>6.8</c:v>
                </c:pt>
                <c:pt idx="1">
                  <c:v>7.25</c:v>
                </c:pt>
                <c:pt idx="2">
                  <c:v>7.58</c:v>
                </c:pt>
                <c:pt idx="3">
                  <c:v>7.67</c:v>
                </c:pt>
                <c:pt idx="4">
                  <c:v>7.92</c:v>
                </c:pt>
                <c:pt idx="5">
                  <c:v>8.33</c:v>
                </c:pt>
                <c:pt idx="6">
                  <c:v>8.65</c:v>
                </c:pt>
                <c:pt idx="7">
                  <c:v>8.95</c:v>
                </c:pt>
                <c:pt idx="8">
                  <c:v>8.35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2639"/>
        <c:axId val="10709713"/>
      </c:lineChart>
      <c:catAx>
        <c:axId val="6505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09713"/>
        <c:crossesAt val="0"/>
        <c:auto val="1"/>
        <c:lblAlgn val="ctr"/>
        <c:lblOffset val="100"/>
        <c:noMultiLvlLbl val="0"/>
      </c:catAx>
      <c:valAx>
        <c:axId val="10709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0.219670309316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5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Ayam, 2011-2020
Malaysia : Ex-Farm Price of Chicken Eggs, 2011-2020</a:t>
            </a:r>
          </a:p>
        </c:rich>
      </c:tx>
      <c:layout>
        <c:manualLayout>
          <c:xMode val="edge"/>
          <c:yMode val="edge"/>
          <c:x val="0.254748894093156"/>
          <c:y val="0.08299370137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05082834591"/>
          <c:y val="0.208040014820304"/>
          <c:w val="0.915430653135571"/>
          <c:h val="0.611522786217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16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6:$K$16</c:f>
              <c:numCache>
                <c:formatCode>General</c:formatCode>
                <c:ptCount val="10"/>
                <c:pt idx="0">
                  <c:v>0.32</c:v>
                </c:pt>
                <c:pt idx="1">
                  <c:v>0.31</c:v>
                </c:pt>
                <c:pt idx="2">
                  <c:v>0.34</c:v>
                </c:pt>
                <c:pt idx="3">
                  <c:v>0.35</c:v>
                </c:pt>
                <c:pt idx="4">
                  <c:v>0.36</c:v>
                </c:pt>
                <c:pt idx="5">
                  <c:v>0.34</c:v>
                </c:pt>
                <c:pt idx="6">
                  <c:v>0.33</c:v>
                </c:pt>
                <c:pt idx="7">
                  <c:v>0.35</c:v>
                </c:pt>
                <c:pt idx="8">
                  <c:v>0.37</c:v>
                </c:pt>
                <c:pt idx="9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LADANG_tahunan!$A$17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7:$K$17</c:f>
              <c:numCache>
                <c:formatCode>General</c:formatCode>
                <c:ptCount val="10"/>
                <c:pt idx="0">
                  <c:v>0.31</c:v>
                </c:pt>
                <c:pt idx="1">
                  <c:v>0.3</c:v>
                </c:pt>
                <c:pt idx="2">
                  <c:v>0.33</c:v>
                </c:pt>
                <c:pt idx="3">
                  <c:v>0.34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4</c:v>
                </c:pt>
                <c:pt idx="8">
                  <c:v>0.35</c:v>
                </c:pt>
                <c:pt idx="9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LADANG_tahunan!$A$18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18:$K$18</c:f>
              <c:numCache>
                <c:formatCode>General</c:formatCode>
                <c:ptCount val="10"/>
                <c:pt idx="0">
                  <c:v>0.3</c:v>
                </c:pt>
                <c:pt idx="1">
                  <c:v>0.29</c:v>
                </c:pt>
                <c:pt idx="2">
                  <c:v>0.32</c:v>
                </c:pt>
                <c:pt idx="3">
                  <c:v>0.32</c:v>
                </c:pt>
                <c:pt idx="4">
                  <c:v>0.33</c:v>
                </c:pt>
                <c:pt idx="5">
                  <c:v>0.32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1</c:v>
                </c:pt>
              </c:numCache>
            </c:numRef>
          </c:val>
        </c:ser>
        <c:gapWidth val="50"/>
        <c:overlap val="0"/>
        <c:axId val="47853294"/>
        <c:axId val="78744784"/>
      </c:barChart>
      <c:catAx>
        <c:axId val="4785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44784"/>
        <c:crossesAt val="0"/>
        <c:auto val="1"/>
        <c:lblAlgn val="ctr"/>
        <c:lblOffset val="100"/>
        <c:noMultiLvlLbl val="0"/>
      </c:catAx>
      <c:valAx>
        <c:axId val="78744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-0.173397554649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53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615144418423"/>
          <c:y val="0.839384957391627"/>
          <c:w val="0.306010928961749"/>
          <c:h val="0.091515376065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Itik, 2011-2020
Malaysia : Ex-Farm Price of Duck Eggs, 2011-2020</a:t>
            </a:r>
          </a:p>
        </c:rich>
      </c:tx>
      <c:layout>
        <c:manualLayout>
          <c:xMode val="edge"/>
          <c:yMode val="edge"/>
          <c:x val="0.217235031121241"/>
          <c:y val="0.097170513775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015078460594"/>
          <c:y val="0.207557706626955"/>
          <c:w val="0.913298851582362"/>
          <c:h val="0.621742367833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21:$K$21</c:f>
              <c:numCache>
                <c:formatCode>General</c:formatCode>
                <c:ptCount val="10"/>
                <c:pt idx="0">
                  <c:v>0.41</c:v>
                </c:pt>
                <c:pt idx="1">
                  <c:v>0.45</c:v>
                </c:pt>
                <c:pt idx="2">
                  <c:v>0.39</c:v>
                </c:pt>
                <c:pt idx="3">
                  <c:v>0.39</c:v>
                </c:pt>
                <c:pt idx="4">
                  <c:v>0.38</c:v>
                </c:pt>
                <c:pt idx="5">
                  <c:v>0.46</c:v>
                </c:pt>
                <c:pt idx="6">
                  <c:v>0.47</c:v>
                </c:pt>
                <c:pt idx="7">
                  <c:v>0.55</c:v>
                </c:pt>
                <c:pt idx="8">
                  <c:v>0.52</c:v>
                </c:pt>
                <c:pt idx="9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LADANG_tahunan!$B$22:$K$22</c:f>
              <c:numCache>
                <c:formatCode>General</c:formatCode>
                <c:ptCount val="10"/>
                <c:pt idx="0">
                  <c:v>0.31</c:v>
                </c:pt>
                <c:pt idx="1">
                  <c:v>0.35</c:v>
                </c:pt>
                <c:pt idx="2">
                  <c:v>0.34</c:v>
                </c:pt>
                <c:pt idx="3">
                  <c:v>0.34</c:v>
                </c:pt>
                <c:pt idx="4">
                  <c:v>0.33</c:v>
                </c:pt>
                <c:pt idx="5">
                  <c:v>0.37</c:v>
                </c:pt>
                <c:pt idx="6">
                  <c:v>0.39</c:v>
                </c:pt>
                <c:pt idx="7">
                  <c:v>0.5</c:v>
                </c:pt>
                <c:pt idx="8">
                  <c:v>0.56</c:v>
                </c:pt>
                <c:pt idx="9">
                  <c:v>0.5</c:v>
                </c:pt>
              </c:numCache>
            </c:numRef>
          </c:val>
        </c:ser>
        <c:gapWidth val="80"/>
        <c:overlap val="0"/>
        <c:axId val="83641314"/>
        <c:axId val="63246442"/>
      </c:barChart>
      <c:catAx>
        <c:axId val="8364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46442"/>
        <c:crossesAt val="0"/>
        <c:auto val="1"/>
        <c:lblAlgn val="ctr"/>
        <c:lblOffset val="100"/>
        <c:noMultiLvlLbl val="0"/>
      </c:catAx>
      <c:valAx>
        <c:axId val="63246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9163671429824"/>
              <c:y val="-0.201973194341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41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494257911809"/>
          <c:y val="0.792256142963515"/>
          <c:w val="0.346366266327694"/>
          <c:h val="0.13142218912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Daging, 2011-2020
Malaysia : Wholesale Price of  Broiler, 2011-2020</a:t>
            </a:r>
          </a:p>
        </c:rich>
      </c:tx>
      <c:layout>
        <c:manualLayout>
          <c:xMode val="edge"/>
          <c:yMode val="edge"/>
          <c:x val="0.21332875300584"/>
          <c:y val="0.070947144377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00961868774"/>
          <c:y val="0.249201844625754"/>
          <c:w val="0.900034352456201"/>
          <c:h val="0.66335579992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7:$K$7</c:f>
              <c:numCache>
                <c:formatCode>General</c:formatCode>
                <c:ptCount val="10"/>
                <c:pt idx="0">
                  <c:v>5.3</c:v>
                </c:pt>
                <c:pt idx="1">
                  <c:v>4.95</c:v>
                </c:pt>
                <c:pt idx="2">
                  <c:v>5.5</c:v>
                </c:pt>
                <c:pt idx="3">
                  <c:v>5.49</c:v>
                </c:pt>
                <c:pt idx="4">
                  <c:v>5.53</c:v>
                </c:pt>
                <c:pt idx="5">
                  <c:v>5.84</c:v>
                </c:pt>
                <c:pt idx="6">
                  <c:v>5.9</c:v>
                </c:pt>
                <c:pt idx="7">
                  <c:v>5.85</c:v>
                </c:pt>
                <c:pt idx="8">
                  <c:v>5.65</c:v>
                </c:pt>
                <c:pt idx="9">
                  <c:v>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5667"/>
        <c:axId val="26608054"/>
      </c:lineChart>
      <c:catAx>
        <c:axId val="5708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08054"/>
        <c:crossesAt val="0"/>
        <c:auto val="1"/>
        <c:lblAlgn val="ctr"/>
        <c:lblOffset val="100"/>
        <c:noMultiLvlLbl val="0"/>
      </c:catAx>
      <c:valAx>
        <c:axId val="26608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844039848849"/>
              <c:y val="0.2656970556935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85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Kampung, 2011-2020
Malaysia : Wholesale Price of Local Fowl, 2011-2020</a:t>
            </a:r>
          </a:p>
        </c:rich>
      </c:tx>
      <c:layout>
        <c:manualLayout>
          <c:xMode val="edge"/>
          <c:yMode val="edge"/>
          <c:x val="0.238264360716492"/>
          <c:y val="0.0573900759314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07967881408"/>
          <c:y val="0.245452940137736"/>
          <c:w val="0.891754169240272"/>
          <c:h val="0.683030196009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9:$K$9</c:f>
              <c:numCache>
                <c:formatCode>General</c:formatCode>
                <c:ptCount val="10"/>
                <c:pt idx="0">
                  <c:v>9.6875</c:v>
                </c:pt>
                <c:pt idx="1">
                  <c:v>9.95</c:v>
                </c:pt>
                <c:pt idx="2">
                  <c:v>10.36</c:v>
                </c:pt>
                <c:pt idx="3">
                  <c:v>10.25</c:v>
                </c:pt>
                <c:pt idx="4">
                  <c:v>10.08</c:v>
                </c:pt>
                <c:pt idx="5">
                  <c:v>10.88</c:v>
                </c:pt>
                <c:pt idx="6">
                  <c:v>11.05</c:v>
                </c:pt>
                <c:pt idx="7">
                  <c:v>11.05</c:v>
                </c:pt>
                <c:pt idx="8">
                  <c:v>10.95</c:v>
                </c:pt>
                <c:pt idx="9">
                  <c:v>1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6921"/>
        <c:axId val="36003047"/>
      </c:lineChart>
      <c:catAx>
        <c:axId val="4812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03047"/>
        <c:crossesAt val="0"/>
        <c:auto val="1"/>
        <c:lblAlgn val="ctr"/>
        <c:lblOffset val="100"/>
        <c:noMultiLvlLbl val="0"/>
      </c:catAx>
      <c:valAx>
        <c:axId val="36003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19302038295244"/>
              <c:y val="0.2691153099064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2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Ayam, 2011-2020
Malaysia : Wholesale Price of Chicken Eggs, 2011-2020</a:t>
            </a:r>
          </a:p>
        </c:rich>
      </c:tx>
      <c:layout>
        <c:manualLayout>
          <c:xMode val="edge"/>
          <c:yMode val="edge"/>
          <c:x val="0.26865671641791"/>
          <c:y val="0.074858757062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88413424208"/>
          <c:y val="0.207803672316384"/>
          <c:w val="0.909067379863687"/>
          <c:h val="0.624470338983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RONG_tahunan!$A$30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0:$K$30</c:f>
              <c:numCache>
                <c:formatCode>General</c:formatCode>
                <c:ptCount val="10"/>
                <c:pt idx="0">
                  <c:v>0.336</c:v>
                </c:pt>
                <c:pt idx="1">
                  <c:v>0.32</c:v>
                </c:pt>
                <c:pt idx="2">
                  <c:v>0.35</c:v>
                </c:pt>
                <c:pt idx="3">
                  <c:v>0.37</c:v>
                </c:pt>
                <c:pt idx="4">
                  <c:v>0.37</c:v>
                </c:pt>
                <c:pt idx="5">
                  <c:v>0.36</c:v>
                </c:pt>
                <c:pt idx="6">
                  <c:v>0.35</c:v>
                </c:pt>
                <c:pt idx="7">
                  <c:v>0.37</c:v>
                </c:pt>
                <c:pt idx="8">
                  <c:v>0.41</c:v>
                </c:pt>
                <c:pt idx="9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BORONG_tahunan!$A$31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1:$K$31</c:f>
              <c:numCache>
                <c:formatCode>General</c:formatCode>
                <c:ptCount val="10"/>
                <c:pt idx="0">
                  <c:v>0.323</c:v>
                </c:pt>
                <c:pt idx="1">
                  <c:v>0.31</c:v>
                </c:pt>
                <c:pt idx="2">
                  <c:v>0.34</c:v>
                </c:pt>
                <c:pt idx="3">
                  <c:v>0.35</c:v>
                </c:pt>
                <c:pt idx="4">
                  <c:v>0.36</c:v>
                </c:pt>
                <c:pt idx="5">
                  <c:v>0.35</c:v>
                </c:pt>
                <c:pt idx="6">
                  <c:v>0.34</c:v>
                </c:pt>
                <c:pt idx="7">
                  <c:v>0.35</c:v>
                </c:pt>
                <c:pt idx="8">
                  <c:v>0.4</c:v>
                </c:pt>
                <c:pt idx="9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BORONG_tahunan!$A$32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2:$K$32</c:f>
              <c:numCache>
                <c:formatCode>General</c:formatCode>
                <c:ptCount val="10"/>
                <c:pt idx="0">
                  <c:v>0.313</c:v>
                </c:pt>
                <c:pt idx="1">
                  <c:v>0.3</c:v>
                </c:pt>
                <c:pt idx="2">
                  <c:v>0.33</c:v>
                </c:pt>
                <c:pt idx="3">
                  <c:v>0.34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4</c:v>
                </c:pt>
                <c:pt idx="8">
                  <c:v>0.38</c:v>
                </c:pt>
                <c:pt idx="9">
                  <c:v>0.32</c:v>
                </c:pt>
              </c:numCache>
            </c:numRef>
          </c:val>
        </c:ser>
        <c:gapWidth val="50"/>
        <c:overlap val="0"/>
        <c:axId val="49566801"/>
        <c:axId val="23980389"/>
      </c:barChart>
      <c:catAx>
        <c:axId val="4956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80389"/>
        <c:crossesAt val="0"/>
        <c:auto val="1"/>
        <c:lblAlgn val="ctr"/>
        <c:lblOffset val="100"/>
        <c:noMultiLvlLbl val="0"/>
      </c:catAx>
      <c:valAx>
        <c:axId val="23980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5684582866017"/>
              <c:y val="-0.16896186440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66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73263739108"/>
          <c:y val="0.850635593220339"/>
          <c:w val="0.304374083340523"/>
          <c:h val="0.087217514124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Pedaging Mengikut Negeri, 2020
P. Malaysia : Number of Beef Cattle By State, 2020</a:t>
            </a:r>
          </a:p>
        </c:rich>
      </c:tx>
      <c:layout>
        <c:manualLayout>
          <c:xMode val="edge"/>
          <c:yMode val="edge"/>
          <c:x val="0.324015959831436"/>
          <c:y val="0.14861019916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72966914731"/>
          <c:y val="0.517728168089297"/>
          <c:w val="0.958800322783108"/>
          <c:h val="0.410702560735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pedaging'!$R$9:$R$20</c:f>
              <c:numCache>
                <c:formatCode>General</c:formatCode>
                <c:ptCount val="12"/>
                <c:pt idx="0">
                  <c:v>3764</c:v>
                </c:pt>
                <c:pt idx="1">
                  <c:v>51224</c:v>
                </c:pt>
                <c:pt idx="2">
                  <c:v>10477</c:v>
                </c:pt>
                <c:pt idx="3">
                  <c:v>52819</c:v>
                </c:pt>
                <c:pt idx="4">
                  <c:v>30863</c:v>
                </c:pt>
                <c:pt idx="5">
                  <c:v>33802</c:v>
                </c:pt>
                <c:pt idx="6">
                  <c:v>16634</c:v>
                </c:pt>
                <c:pt idx="7">
                  <c:v>86035</c:v>
                </c:pt>
                <c:pt idx="8">
                  <c:v>149596</c:v>
                </c:pt>
                <c:pt idx="9">
                  <c:v>85361</c:v>
                </c:pt>
                <c:pt idx="10">
                  <c:v>81106</c:v>
                </c:pt>
                <c:pt idx="11">
                  <c:v>7</c:v>
                </c:pt>
              </c:numCache>
            </c:numRef>
          </c:val>
        </c:ser>
        <c:gapWidth val="80"/>
        <c:overlap val="0"/>
        <c:axId val="88586854"/>
        <c:axId val="353550"/>
      </c:barChart>
      <c:catAx>
        <c:axId val="8858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50"/>
        <c:crossesAt val="0"/>
        <c:auto val="1"/>
        <c:lblAlgn val="ctr"/>
        <c:lblOffset val="100"/>
        <c:noMultiLvlLbl val="0"/>
      </c:catAx>
      <c:valAx>
        <c:axId val="3535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87510086972115"/>
              <c:y val="0.245020792295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6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Itik, 2011-2020
Malaysia : Wholesale Price of Duck Eggs, 2011-2020</a:t>
            </a:r>
          </a:p>
        </c:rich>
      </c:tx>
      <c:layout>
        <c:manualLayout>
          <c:xMode val="edge"/>
          <c:yMode val="edge"/>
          <c:x val="0.266122197395793"/>
          <c:y val="0.0827501749475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210493874721"/>
          <c:y val="0.209762071378586"/>
          <c:w val="0.883658217119963"/>
          <c:h val="0.66462561231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5:$K$35</c:f>
              <c:numCache>
                <c:formatCode>General</c:formatCode>
                <c:ptCount val="1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7</c:v>
                </c:pt>
                <c:pt idx="4">
                  <c:v>0.57</c:v>
                </c:pt>
                <c:pt idx="5">
                  <c:v>0.59</c:v>
                </c:pt>
                <c:pt idx="6">
                  <c:v>0.61</c:v>
                </c:pt>
                <c:pt idx="7">
                  <c:v>0.57</c:v>
                </c:pt>
                <c:pt idx="8">
                  <c:v>0.8</c:v>
                </c:pt>
                <c:pt idx="9">
                  <c:v>0.6</c:v>
                </c:pt>
              </c:numCache>
            </c:numRef>
          </c:val>
        </c:ser>
        <c:ser>
          <c:idx val="1"/>
          <c:order val="1"/>
          <c:tx>
            <c:strRef>
              <c:f>[9]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BORONG_tahunan!$B$36:$K$36</c:f>
              <c:numCache>
                <c:formatCode>General</c:formatCode>
                <c:ptCount val="10"/>
                <c:pt idx="0">
                  <c:v>0.46</c:v>
                </c:pt>
                <c:pt idx="1">
                  <c:v>0.5</c:v>
                </c:pt>
                <c:pt idx="2">
                  <c:v>0.45</c:v>
                </c:pt>
                <c:pt idx="3">
                  <c:v>0.47</c:v>
                </c:pt>
                <c:pt idx="4">
                  <c:v>0.49</c:v>
                </c:pt>
                <c:pt idx="5">
                  <c:v>0.49</c:v>
                </c:pt>
                <c:pt idx="6">
                  <c:v>0.51</c:v>
                </c:pt>
                <c:pt idx="7">
                  <c:v>0.56</c:v>
                </c:pt>
                <c:pt idx="8">
                  <c:v>0.75</c:v>
                </c:pt>
                <c:pt idx="9">
                  <c:v>0.54</c:v>
                </c:pt>
              </c:numCache>
            </c:numRef>
          </c:val>
        </c:ser>
        <c:gapWidth val="80"/>
        <c:overlap val="0"/>
        <c:axId val="52231823"/>
        <c:axId val="64553290"/>
      </c:barChart>
      <c:catAx>
        <c:axId val="5223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53290"/>
        <c:crossesAt val="0"/>
        <c:auto val="1"/>
        <c:lblAlgn val="ctr"/>
        <c:lblOffset val="100"/>
        <c:noMultiLvlLbl val="0"/>
      </c:catAx>
      <c:valAx>
        <c:axId val="64553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191848370444564"/>
              <c:y val="-0.14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31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930349025349"/>
          <c:y val="0.851994401679496"/>
          <c:w val="0.364203713691348"/>
          <c:h val="0.086424072778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Daging, 2011-2020
Malaysia : Retail Price of Broiler, 2011-2020</a:t>
            </a:r>
          </a:p>
        </c:rich>
      </c:tx>
      <c:layout>
        <c:manualLayout>
          <c:xMode val="edge"/>
          <c:yMode val="edge"/>
          <c:x val="0.256139154160982"/>
          <c:y val="0.094924612444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88403819918"/>
          <c:y val="0.296665958802293"/>
          <c:w val="0.903052523874488"/>
          <c:h val="0.634741983435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8:$K$8</c:f>
              <c:numCache>
                <c:formatCode>General</c:formatCode>
                <c:ptCount val="10"/>
                <c:pt idx="0">
                  <c:v>6.35</c:v>
                </c:pt>
                <c:pt idx="1">
                  <c:v>5.95</c:v>
                </c:pt>
                <c:pt idx="2">
                  <c:v>6.34</c:v>
                </c:pt>
                <c:pt idx="3">
                  <c:v>6.33</c:v>
                </c:pt>
                <c:pt idx="4">
                  <c:v>6.23</c:v>
                </c:pt>
                <c:pt idx="5">
                  <c:v>6.73</c:v>
                </c:pt>
                <c:pt idx="6">
                  <c:v>7.15</c:v>
                </c:pt>
                <c:pt idx="7">
                  <c:v>6.7</c:v>
                </c:pt>
                <c:pt idx="8">
                  <c:v>6.55</c:v>
                </c:pt>
                <c:pt idx="9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8585"/>
        <c:axId val="27976391"/>
      </c:lineChart>
      <c:catAx>
        <c:axId val="7223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76391"/>
        <c:crossesAt val="0"/>
        <c:auto val="1"/>
        <c:lblAlgn val="ctr"/>
        <c:lblOffset val="100"/>
        <c:noMultiLvlLbl val="0"/>
      </c:catAx>
      <c:valAx>
        <c:axId val="27976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165075034106"/>
              <c:y val="0.2025907836058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3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Kampung, 2011-2020
Malaysia : Retail Price of Local Fowl, 2011-2020</a:t>
            </a:r>
          </a:p>
        </c:rich>
      </c:tx>
      <c:layout>
        <c:manualLayout>
          <c:xMode val="edge"/>
          <c:yMode val="edge"/>
          <c:x val="0.221115368241805"/>
          <c:y val="0.10491872493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46445295871"/>
          <c:y val="0.319400464428963"/>
          <c:w val="0.904555129842486"/>
          <c:h val="0.617690521427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10:$K$10</c:f>
              <c:numCache>
                <c:formatCode>General</c:formatCode>
                <c:ptCount val="10"/>
                <c:pt idx="0">
                  <c:v>11.75</c:v>
                </c:pt>
                <c:pt idx="1">
                  <c:v>12.5</c:v>
                </c:pt>
                <c:pt idx="2">
                  <c:v>10.34</c:v>
                </c:pt>
                <c:pt idx="3">
                  <c:v>13.12</c:v>
                </c:pt>
                <c:pt idx="4">
                  <c:v>12.58</c:v>
                </c:pt>
                <c:pt idx="5">
                  <c:v>13.47</c:v>
                </c:pt>
                <c:pt idx="6">
                  <c:v>13.9</c:v>
                </c:pt>
                <c:pt idx="7">
                  <c:v>14</c:v>
                </c:pt>
                <c:pt idx="8">
                  <c:v>14.3</c:v>
                </c:pt>
                <c:pt idx="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00936"/>
        <c:axId val="69787290"/>
      </c:lineChart>
      <c:catAx>
        <c:axId val="8660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87290"/>
        <c:crossesAt val="0"/>
        <c:auto val="1"/>
        <c:lblAlgn val="ctr"/>
        <c:lblOffset val="100"/>
        <c:noMultiLvlLbl val="0"/>
      </c:catAx>
      <c:valAx>
        <c:axId val="69787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0.22250369432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00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Ayam, 2011-2020
Malaysia : Retail Price of Chicken Eggs, 2011-2020</a:t>
            </a:r>
          </a:p>
        </c:rich>
      </c:tx>
      <c:layout>
        <c:manualLayout>
          <c:xMode val="edge"/>
          <c:yMode val="edge"/>
          <c:x val="0.266927526369513"/>
          <c:y val="0.084019421574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01326981967"/>
          <c:y val="0.195271268735487"/>
          <c:w val="0.919360326641715"/>
          <c:h val="0.667511082963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A$31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1:$K$31</c:f>
              <c:numCache>
                <c:formatCode>General</c:formatCode>
                <c:ptCount val="10"/>
                <c:pt idx="0">
                  <c:v>0.356</c:v>
                </c:pt>
                <c:pt idx="1">
                  <c:v>0.34</c:v>
                </c:pt>
                <c:pt idx="2">
                  <c:v>0.37</c:v>
                </c:pt>
                <c:pt idx="3">
                  <c:v>0.38</c:v>
                </c:pt>
                <c:pt idx="4">
                  <c:v>0.39</c:v>
                </c:pt>
                <c:pt idx="5">
                  <c:v>0.38</c:v>
                </c:pt>
                <c:pt idx="6">
                  <c:v>0.37</c:v>
                </c:pt>
                <c:pt idx="7">
                  <c:v>0.39</c:v>
                </c:pt>
                <c:pt idx="8">
                  <c:v>0.41</c:v>
                </c:pt>
                <c:pt idx="9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RUNCIT_tahunan!$A$32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2:$K$32</c:f>
              <c:numCache>
                <c:formatCode>General</c:formatCode>
                <c:ptCount val="10"/>
                <c:pt idx="0">
                  <c:v>0.346</c:v>
                </c:pt>
                <c:pt idx="1">
                  <c:v>0.33</c:v>
                </c:pt>
                <c:pt idx="2">
                  <c:v>0.36</c:v>
                </c:pt>
                <c:pt idx="3">
                  <c:v>0.37</c:v>
                </c:pt>
                <c:pt idx="4">
                  <c:v>0.38</c:v>
                </c:pt>
                <c:pt idx="5">
                  <c:v>0.36</c:v>
                </c:pt>
                <c:pt idx="6">
                  <c:v>0.36</c:v>
                </c:pt>
                <c:pt idx="7">
                  <c:v>0.37</c:v>
                </c:pt>
                <c:pt idx="8">
                  <c:v>0.4</c:v>
                </c:pt>
                <c:pt idx="9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RUNCIT_tahunan!$A$33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3:$K$33</c:f>
              <c:numCache>
                <c:formatCode>General</c:formatCode>
                <c:ptCount val="10"/>
                <c:pt idx="0">
                  <c:v>0.3325</c:v>
                </c:pt>
                <c:pt idx="1">
                  <c:v>0.32</c:v>
                </c:pt>
                <c:pt idx="2">
                  <c:v>0.35</c:v>
                </c:pt>
                <c:pt idx="3">
                  <c:v>0.36</c:v>
                </c:pt>
                <c:pt idx="4">
                  <c:v>0.36</c:v>
                </c:pt>
                <c:pt idx="5">
                  <c:v>0.35</c:v>
                </c:pt>
                <c:pt idx="6">
                  <c:v>0.34</c:v>
                </c:pt>
                <c:pt idx="7">
                  <c:v>0.36</c:v>
                </c:pt>
                <c:pt idx="8">
                  <c:v>0.38</c:v>
                </c:pt>
                <c:pt idx="9">
                  <c:v>0.35</c:v>
                </c:pt>
              </c:numCache>
            </c:numRef>
          </c:val>
        </c:ser>
        <c:gapWidth val="50"/>
        <c:overlap val="0"/>
        <c:axId val="93999853"/>
        <c:axId val="11734245"/>
      </c:barChart>
      <c:catAx>
        <c:axId val="9399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34245"/>
        <c:crossesAt val="0"/>
        <c:auto val="1"/>
        <c:lblAlgn val="ctr"/>
        <c:lblOffset val="100"/>
        <c:noMultiLvlLbl val="0"/>
      </c:catAx>
      <c:valAx>
        <c:axId val="11734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-0.26113573991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99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71010547805"/>
          <c:y val="0.832805573147562"/>
          <c:w val="0.303079278666213"/>
          <c:h val="0.081908380831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Itik, 2011-2020
Malaysia : Retail Price of Duck Eggs, 2011-2020</a:t>
            </a:r>
          </a:p>
        </c:rich>
      </c:tx>
      <c:layout>
        <c:manualLayout>
          <c:xMode val="edge"/>
          <c:yMode val="edge"/>
          <c:x val="0.290080885483184"/>
          <c:y val="0.1052855020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43422733078"/>
          <c:y val="0.194863086393547"/>
          <c:w val="0.894934014474244"/>
          <c:h val="0.66737423052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6:$K$36</c:f>
              <c:numCache>
                <c:formatCode>General</c:formatCode>
                <c:ptCount val="10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8</c:v>
                </c:pt>
                <c:pt idx="4">
                  <c:v>0.68</c:v>
                </c:pt>
                <c:pt idx="5">
                  <c:v>0.75</c:v>
                </c:pt>
                <c:pt idx="6">
                  <c:v>0.75</c:v>
                </c:pt>
                <c:pt idx="7">
                  <c:v>0.79</c:v>
                </c:pt>
                <c:pt idx="8">
                  <c:v>0.8</c:v>
                </c:pt>
                <c:pt idx="9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[9]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37:$K$37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55</c:v>
                </c:pt>
                <c:pt idx="3">
                  <c:v>0.6</c:v>
                </c:pt>
                <c:pt idx="4">
                  <c:v>0.63</c:v>
                </c:pt>
                <c:pt idx="5">
                  <c:v>0.65</c:v>
                </c:pt>
                <c:pt idx="6">
                  <c:v>0.65</c:v>
                </c:pt>
                <c:pt idx="7">
                  <c:v>0.78</c:v>
                </c:pt>
                <c:pt idx="8">
                  <c:v>0.75</c:v>
                </c:pt>
                <c:pt idx="9">
                  <c:v>0.76</c:v>
                </c:pt>
              </c:numCache>
            </c:numRef>
          </c:val>
        </c:ser>
        <c:gapWidth val="80"/>
        <c:overlap val="0"/>
        <c:axId val="53887629"/>
        <c:axId val="52112169"/>
      </c:barChart>
      <c:catAx>
        <c:axId val="5388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12169"/>
        <c:crossesAt val="0"/>
        <c:auto val="1"/>
        <c:lblAlgn val="ctr"/>
        <c:lblOffset val="100"/>
        <c:noMultiLvlLbl val="0"/>
      </c:catAx>
      <c:valAx>
        <c:axId val="52112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-0.267883676501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87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945934440187"/>
          <c:y val="0.831882827425175"/>
          <c:w val="0.420519369944657"/>
          <c:h val="0.089789853534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Daging Lembu &amp; Kambing, 2011-2020
Malaysia : Retail Price of Beef &amp; Mutton, 2011-2020</a:t>
            </a:r>
          </a:p>
        </c:rich>
      </c:tx>
      <c:layout>
        <c:manualLayout>
          <c:xMode val="edge"/>
          <c:yMode val="edge"/>
          <c:x val="0.195389588295339"/>
          <c:y val="0.07848898216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652943177952"/>
          <c:y val="0.195383001049318"/>
          <c:w val="0.906430758761484"/>
          <c:h val="0.663378803777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T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22:$K$22</c:f>
              <c:numCache>
                <c:formatCode>General</c:formatCode>
                <c:ptCount val="10"/>
                <c:pt idx="0">
                  <c:v>29.4</c:v>
                </c:pt>
                <c:pt idx="1">
                  <c:v>31.55</c:v>
                </c:pt>
                <c:pt idx="2">
                  <c:v>32.55</c:v>
                </c:pt>
                <c:pt idx="3">
                  <c:v>34.9</c:v>
                </c:pt>
                <c:pt idx="4">
                  <c:v>35.56</c:v>
                </c:pt>
                <c:pt idx="5">
                  <c:v>37.22</c:v>
                </c:pt>
                <c:pt idx="6">
                  <c:v>38.65</c:v>
                </c:pt>
                <c:pt idx="7">
                  <c:v>39</c:v>
                </c:pt>
                <c:pt idx="8">
                  <c:v>39.8</c:v>
                </c:pt>
                <c:pt idx="9">
                  <c:v>42.75</c:v>
                </c:pt>
              </c:numCache>
            </c:numRef>
          </c:val>
        </c:ser>
        <c:ser>
          <c:idx val="1"/>
          <c:order val="1"/>
          <c:tx>
            <c:strRef>
              <c:f>RUNCIT_tahunan!$T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LADANG_tahunan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RUNCIT_tahunan!$B$24:$K$24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23.18</c:v>
                </c:pt>
                <c:pt idx="3">
                  <c:v>26.08</c:v>
                </c:pt>
                <c:pt idx="4">
                  <c:v>29.84</c:v>
                </c:pt>
                <c:pt idx="5">
                  <c:v>29.21</c:v>
                </c:pt>
                <c:pt idx="6">
                  <c:v>31.65</c:v>
                </c:pt>
                <c:pt idx="7">
                  <c:v>33.75</c:v>
                </c:pt>
                <c:pt idx="8">
                  <c:v>34.05</c:v>
                </c:pt>
                <c:pt idx="9">
                  <c:v>34.1</c:v>
                </c:pt>
              </c:numCache>
            </c:numRef>
          </c:val>
        </c:ser>
        <c:gapWidth val="80"/>
        <c:overlap val="0"/>
        <c:axId val="77657283"/>
        <c:axId val="17953929"/>
      </c:barChart>
      <c:catAx>
        <c:axId val="7765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3929"/>
        <c:crossesAt val="0"/>
        <c:auto val="1"/>
        <c:lblAlgn val="ctr"/>
        <c:lblOffset val="100"/>
        <c:noMultiLvlLbl val="0"/>
      </c:catAx>
      <c:valAx>
        <c:axId val="17953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0.1387198321091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57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291595780878"/>
          <c:y val="0.84386149003148"/>
          <c:w val="0.555120789384144"/>
          <c:h val="0.088772298006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S. Malaysia : Siri Masa Bilangan Permanian Beradas Lembu, 2011-2020
P. Malaysia : Time Series Number of Artificial Inseminations In Cattle, 2011-2020</a:t>
            </a:r>
          </a:p>
        </c:rich>
      </c:tx>
      <c:layout>
        <c:manualLayout>
          <c:xMode val="edge"/>
          <c:yMode val="edge"/>
          <c:x val="0.324501132958117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88246473211"/>
          <c:y val="0.247862068965517"/>
          <c:w val="0.912798772019589"/>
          <c:h val="0.72082758620689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_LMB!$B$4:$K$4</c:f>
              <c:strCache>
                <c:ptCount val="10"/>
                <c:pt idx="0">
                  <c:v>2011 </c:v>
                </c:pt>
                <c:pt idx="1">
                  <c:v>2012 </c:v>
                </c:pt>
                <c:pt idx="2">
                  <c:v>2013 </c:v>
                </c:pt>
                <c:pt idx="3">
                  <c:v>2014 </c:v>
                </c:pt>
                <c:pt idx="4">
                  <c:v>2015 </c:v>
                </c:pt>
                <c:pt idx="5">
                  <c:v>2016 </c:v>
                </c:pt>
                <c:pt idx="6">
                  <c:v>2017 </c:v>
                </c:pt>
                <c:pt idx="7">
                  <c:v>2018 </c:v>
                </c:pt>
                <c:pt idx="8">
                  <c:v>2019 </c:v>
                </c:pt>
                <c:pt idx="9">
                  <c:v>2020 </c:v>
                </c:pt>
              </c:strCache>
            </c:strRef>
          </c:cat>
          <c:val>
            <c:numRef>
              <c:f>AI_LMB!$B$19:$K$19</c:f>
              <c:numCache>
                <c:formatCode>General</c:formatCode>
                <c:ptCount val="10"/>
                <c:pt idx="0">
                  <c:v>18346</c:v>
                </c:pt>
                <c:pt idx="1">
                  <c:v>14463</c:v>
                </c:pt>
                <c:pt idx="2">
                  <c:v>19938</c:v>
                </c:pt>
                <c:pt idx="3">
                  <c:v>26788</c:v>
                </c:pt>
                <c:pt idx="4">
                  <c:v>25799</c:v>
                </c:pt>
                <c:pt idx="5">
                  <c:v>25883</c:v>
                </c:pt>
                <c:pt idx="6">
                  <c:v>28355</c:v>
                </c:pt>
                <c:pt idx="7">
                  <c:v>38860</c:v>
                </c:pt>
                <c:pt idx="8">
                  <c:v>38323</c:v>
                </c:pt>
                <c:pt idx="9">
                  <c:v>42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0042"/>
        <c:axId val="83220575"/>
      </c:lineChart>
      <c:catAx>
        <c:axId val="77890042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0575"/>
        <c:crossesAt val="0"/>
        <c:auto val="1"/>
        <c:lblAlgn val="ctr"/>
        <c:lblOffset val="100"/>
        <c:noMultiLvlLbl val="0"/>
      </c:catAx>
      <c:valAx>
        <c:axId val="83220575"/>
        <c:scaling>
          <c:orientation val="minMax"/>
        </c:scaling>
        <c:delete val="0"/>
        <c:axPos val="l"/>
        <c:numFmt formatCode="[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Tenusu Mengikut Negeri, 2020
P. Malaysia : Number of Dairy Cattle By State, 2020</a:t>
            </a:r>
          </a:p>
        </c:rich>
      </c:tx>
      <c:layout>
        <c:manualLayout>
          <c:xMode val="edge"/>
          <c:yMode val="edge"/>
          <c:x val="0.329993273490595"/>
          <c:y val="0.077962256367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82344072554"/>
          <c:y val="0.437867381664432"/>
          <c:w val="0.960591932827685"/>
          <c:h val="0.482726616479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tenusu'!$R$9:$R$20</c:f>
              <c:numCache>
                <c:formatCode>General</c:formatCode>
                <c:ptCount val="12"/>
                <c:pt idx="0">
                  <c:v>48</c:v>
                </c:pt>
                <c:pt idx="1">
                  <c:v>1724</c:v>
                </c:pt>
                <c:pt idx="2">
                  <c:v>831</c:v>
                </c:pt>
                <c:pt idx="3">
                  <c:v>3673</c:v>
                </c:pt>
                <c:pt idx="4">
                  <c:v>4279</c:v>
                </c:pt>
                <c:pt idx="5">
                  <c:v>3170</c:v>
                </c:pt>
                <c:pt idx="6">
                  <c:v>2503</c:v>
                </c:pt>
                <c:pt idx="7">
                  <c:v>9546</c:v>
                </c:pt>
                <c:pt idx="8">
                  <c:v>4551</c:v>
                </c:pt>
                <c:pt idx="9">
                  <c:v>55</c:v>
                </c:pt>
                <c:pt idx="10">
                  <c:v>201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26224090"/>
        <c:axId val="25990640"/>
      </c:barChart>
      <c:catAx>
        <c:axId val="2622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0640"/>
        <c:crossesAt val="0"/>
        <c:auto val="1"/>
        <c:lblAlgn val="ctr"/>
        <c:lblOffset val="100"/>
        <c:noMultiLvlLbl val="0"/>
      </c:catAx>
      <c:valAx>
        <c:axId val="259906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89381393083293"/>
              <c:y val="0.198308755285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4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ambing Mengikut Negeri, 2020
P. Malaysia : Number of Goat By State, 2020</a:t>
            </a:r>
          </a:p>
        </c:rich>
      </c:tx>
      <c:layout>
        <c:manualLayout>
          <c:xMode val="edge"/>
          <c:yMode val="edge"/>
          <c:x val="0.314526588845655"/>
          <c:y val="0.0971455421120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55704472306"/>
          <c:y val="0.30001174674028"/>
          <c:w val="0.931258106355383"/>
          <c:h val="0.67508516386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ambing!$M$9:$M$20</c:f>
              <c:numCache>
                <c:formatCode>General</c:formatCode>
                <c:ptCount val="12"/>
                <c:pt idx="0">
                  <c:v>4366</c:v>
                </c:pt>
                <c:pt idx="1">
                  <c:v>50085</c:v>
                </c:pt>
                <c:pt idx="2">
                  <c:v>9000</c:v>
                </c:pt>
                <c:pt idx="3">
                  <c:v>15119</c:v>
                </c:pt>
                <c:pt idx="4">
                  <c:v>27837</c:v>
                </c:pt>
                <c:pt idx="5">
                  <c:v>13109</c:v>
                </c:pt>
                <c:pt idx="6">
                  <c:v>18668</c:v>
                </c:pt>
                <c:pt idx="7">
                  <c:v>33195</c:v>
                </c:pt>
                <c:pt idx="8">
                  <c:v>35366</c:v>
                </c:pt>
                <c:pt idx="9">
                  <c:v>33427</c:v>
                </c:pt>
                <c:pt idx="10">
                  <c:v>35012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13038763"/>
        <c:axId val="80969059"/>
      </c:barChart>
      <c:catAx>
        <c:axId val="1303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9059"/>
        <c:crossesAt val="0"/>
        <c:auto val="1"/>
        <c:lblAlgn val="ctr"/>
        <c:lblOffset val="100"/>
        <c:noMultiLvlLbl val="0"/>
      </c:catAx>
      <c:valAx>
        <c:axId val="80969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15842820771485"/>
              <c:y val="0.2446846000234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Bebiri Mengikut Negeri, 2020
P. Malaysia : Number of Sheep By State, 2020</a:t>
            </a:r>
          </a:p>
        </c:rich>
      </c:tx>
      <c:layout>
        <c:manualLayout>
          <c:xMode val="edge"/>
          <c:yMode val="edge"/>
          <c:x val="0.305365666450793"/>
          <c:y val="0.083442291691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21820057087"/>
          <c:y val="0.302032568643766"/>
          <c:w val="0.928545729294092"/>
          <c:h val="0.676334244621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bebiri!$M$9:$M$20</c:f>
              <c:numCache>
                <c:formatCode>General</c:formatCode>
                <c:ptCount val="12"/>
                <c:pt idx="0">
                  <c:v>4316</c:v>
                </c:pt>
                <c:pt idx="1">
                  <c:v>12257</c:v>
                </c:pt>
                <c:pt idx="2">
                  <c:v>4200</c:v>
                </c:pt>
                <c:pt idx="3">
                  <c:v>2314</c:v>
                </c:pt>
                <c:pt idx="4">
                  <c:v>11878</c:v>
                </c:pt>
                <c:pt idx="5">
                  <c:v>12538</c:v>
                </c:pt>
                <c:pt idx="6">
                  <c:v>6846</c:v>
                </c:pt>
                <c:pt idx="7">
                  <c:v>17576</c:v>
                </c:pt>
                <c:pt idx="8">
                  <c:v>17405</c:v>
                </c:pt>
                <c:pt idx="9">
                  <c:v>6754</c:v>
                </c:pt>
                <c:pt idx="10">
                  <c:v>24977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55770179"/>
        <c:axId val="59892179"/>
      </c:barChart>
      <c:catAx>
        <c:axId val="5577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2179"/>
        <c:crossesAt val="0"/>
        <c:auto val="1"/>
        <c:lblAlgn val="ctr"/>
        <c:lblOffset val="100"/>
        <c:noMultiLvlLbl val="0"/>
      </c:catAx>
      <c:valAx>
        <c:axId val="598921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34211220647142"/>
              <c:y val="0.2387970997266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0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. Malaysia : Bilangan Ternakan Babi Mengikut Negeri, 2020
P. Malaysia : Number of Swine By State, 2020</a:t>
            </a:r>
          </a:p>
        </c:rich>
      </c:tx>
      <c:layout>
        <c:manualLayout>
          <c:xMode val="edge"/>
          <c:yMode val="edge"/>
          <c:x val="0.317140773158279"/>
          <c:y val="0.065724815724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3238512035"/>
          <c:y val="0.263206388206388"/>
          <c:w val="0.933187454412837"/>
          <c:h val="0.736793611793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bi!$B$6:$B$17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Pinang</c:v>
                </c:pt>
                <c:pt idx="3">
                  <c:v>Perak</c:v>
                </c:pt>
                <c:pt idx="4">
                  <c:v>Selangor</c:v>
                </c:pt>
                <c:pt idx="5">
                  <c:v>N.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 </c:v>
                </c:pt>
                <c:pt idx="11">
                  <c:v>W.P KL</c:v>
                </c:pt>
              </c:strCache>
            </c:strRef>
          </c:cat>
          <c:val>
            <c:numRef>
              <c:f>babi!$I$6:$I$17</c:f>
              <c:numCache>
                <c:formatCode>General</c:formatCode>
                <c:ptCount val="12"/>
                <c:pt idx="1">
                  <c:v>2188</c:v>
                </c:pt>
                <c:pt idx="2">
                  <c:v>341895</c:v>
                </c:pt>
                <c:pt idx="3">
                  <c:v>562288</c:v>
                </c:pt>
                <c:pt idx="4">
                  <c:v>213446</c:v>
                </c:pt>
                <c:pt idx="5">
                  <c:v>521</c:v>
                </c:pt>
                <c:pt idx="6">
                  <c:v>42662</c:v>
                </c:pt>
                <c:pt idx="7">
                  <c:v>283800</c:v>
                </c:pt>
                <c:pt idx="8">
                  <c:v>3472</c:v>
                </c:pt>
              </c:numCache>
            </c:numRef>
          </c:val>
        </c:ser>
        <c:gapWidth val="40"/>
        <c:overlap val="0"/>
        <c:axId val="7930371"/>
        <c:axId val="44225690"/>
      </c:barChart>
      <c:catAx>
        <c:axId val="793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5690"/>
        <c:crossesAt val="0"/>
        <c:auto val="1"/>
        <c:lblAlgn val="ctr"/>
        <c:lblOffset val="100"/>
        <c:noMultiLvlLbl val="0"/>
      </c:catAx>
      <c:valAx>
        <c:axId val="442256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104595185995624"/>
              <c:y val="0.183046683046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erbau Mengikut Negeri , 2020              
P. Malaysia : Number of Slaughter Buffalo By States, 2020</a:t>
            </a:r>
          </a:p>
        </c:rich>
      </c:tx>
      <c:layout>
        <c:manualLayout>
          <c:xMode val="edge"/>
          <c:yMode val="edge"/>
          <c:x val="0.318830744482984"/>
          <c:y val="0.043099959530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58120947067"/>
          <c:y val="0.294212869283691"/>
          <c:w val="0.956693309204243"/>
          <c:h val="0.692027519222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rbau (2)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 </c:v>
                </c:pt>
              </c:strCache>
            </c:strRef>
          </c:cat>
          <c:val>
            <c:numRef>
              <c:f>'kerbau (2)'!$N$7:$N$18</c:f>
              <c:numCache>
                <c:formatCode>General</c:formatCode>
                <c:ptCount val="12"/>
                <c:pt idx="0">
                  <c:v>83</c:v>
                </c:pt>
                <c:pt idx="1">
                  <c:v>120</c:v>
                </c:pt>
                <c:pt idx="2">
                  <c:v>931</c:v>
                </c:pt>
                <c:pt idx="3">
                  <c:v>2011</c:v>
                </c:pt>
                <c:pt idx="4">
                  <c:v>476</c:v>
                </c:pt>
                <c:pt idx="5">
                  <c:v>261</c:v>
                </c:pt>
                <c:pt idx="6">
                  <c:v>130</c:v>
                </c:pt>
                <c:pt idx="7">
                  <c:v>31</c:v>
                </c:pt>
                <c:pt idx="8">
                  <c:v>1453</c:v>
                </c:pt>
                <c:pt idx="9">
                  <c:v>1155</c:v>
                </c:pt>
                <c:pt idx="10">
                  <c:v>193</c:v>
                </c:pt>
              </c:numCache>
            </c:numRef>
          </c:val>
        </c:ser>
        <c:gapWidth val="40"/>
        <c:overlap val="0"/>
        <c:axId val="26708817"/>
        <c:axId val="15359978"/>
      </c:barChart>
      <c:catAx>
        <c:axId val="2670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9978"/>
        <c:crossesAt val="0"/>
        <c:auto val="1"/>
        <c:lblAlgn val="ctr"/>
        <c:lblOffset val="100"/>
        <c:noMultiLvlLbl val="0"/>
      </c:catAx>
      <c:valAx>
        <c:axId val="153599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49007188458252"/>
              <c:y val="0.2040671792796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8817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Lembu  Mengikut Negeri, 2020
P. Malaysia : Number of Slaughter Cattle By States, 2020</a:t>
            </a:r>
          </a:p>
        </c:rich>
      </c:tx>
      <c:layout>
        <c:manualLayout>
          <c:xMode val="edge"/>
          <c:yMode val="edge"/>
          <c:x val="0.308946995751568"/>
          <c:y val="0.043429617575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78798300627"/>
          <c:y val="0.289056143205858"/>
          <c:w val="0.949979769370827"/>
          <c:h val="0.691212367778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b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lembu!$N$7:$N$18</c:f>
              <c:numCache>
                <c:formatCode>General</c:formatCode>
                <c:ptCount val="12"/>
                <c:pt idx="0">
                  <c:v>3792</c:v>
                </c:pt>
                <c:pt idx="1">
                  <c:v>19977</c:v>
                </c:pt>
                <c:pt idx="2">
                  <c:v>4321</c:v>
                </c:pt>
                <c:pt idx="3">
                  <c:v>11641</c:v>
                </c:pt>
                <c:pt idx="4">
                  <c:v>13924</c:v>
                </c:pt>
                <c:pt idx="5">
                  <c:v>4576</c:v>
                </c:pt>
                <c:pt idx="6">
                  <c:v>9180</c:v>
                </c:pt>
                <c:pt idx="7">
                  <c:v>5346</c:v>
                </c:pt>
                <c:pt idx="8">
                  <c:v>13226</c:v>
                </c:pt>
                <c:pt idx="9">
                  <c:v>16985</c:v>
                </c:pt>
                <c:pt idx="10">
                  <c:v>11706</c:v>
                </c:pt>
              </c:numCache>
            </c:numRef>
          </c:val>
        </c:ser>
        <c:gapWidth val="80"/>
        <c:overlap val="0"/>
        <c:axId val="50386610"/>
        <c:axId val="10521950"/>
      </c:barChart>
      <c:catAx>
        <c:axId val="5038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1950"/>
        <c:crossesAt val="0"/>
        <c:auto val="1"/>
        <c:lblAlgn val="ctr"/>
        <c:lblOffset val="100"/>
        <c:noMultiLvlLbl val="0"/>
      </c:catAx>
      <c:valAx>
        <c:axId val="105219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67863645559377"/>
              <c:y val="0.2183685923515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661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ambing Mengikut Negeri, 2020
P. Malaysia : Number of Slaughter Goat By States, 2020</a:t>
            </a:r>
          </a:p>
        </c:rich>
      </c:tx>
      <c:layout>
        <c:manualLayout>
          <c:xMode val="edge"/>
          <c:yMode val="edge"/>
          <c:x val="0.312637034084114"/>
          <c:y val="0.0541234466468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250348814"/>
          <c:y val="0.302249152716442"/>
          <c:w val="0.957718756228822"/>
          <c:h val="0.67669713464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mbing (2)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kambing (2)'!$N$7:$N$18</c:f>
              <c:numCache>
                <c:formatCode>General</c:formatCode>
                <c:ptCount val="12"/>
                <c:pt idx="0">
                  <c:v>516</c:v>
                </c:pt>
                <c:pt idx="1">
                  <c:v>4637</c:v>
                </c:pt>
                <c:pt idx="2">
                  <c:v>983</c:v>
                </c:pt>
                <c:pt idx="3">
                  <c:v>1772</c:v>
                </c:pt>
                <c:pt idx="4">
                  <c:v>5804</c:v>
                </c:pt>
                <c:pt idx="5">
                  <c:v>324</c:v>
                </c:pt>
                <c:pt idx="6">
                  <c:v>1498</c:v>
                </c:pt>
                <c:pt idx="7">
                  <c:v>2612</c:v>
                </c:pt>
                <c:pt idx="8">
                  <c:v>126</c:v>
                </c:pt>
                <c:pt idx="9">
                  <c:v>592</c:v>
                </c:pt>
                <c:pt idx="10">
                  <c:v>4</c:v>
                </c:pt>
              </c:numCache>
            </c:numRef>
          </c:val>
        </c:ser>
        <c:gapWidth val="80"/>
        <c:overlap val="0"/>
        <c:axId val="86791111"/>
        <c:axId val="60730404"/>
      </c:barChart>
      <c:catAx>
        <c:axId val="8679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0404"/>
        <c:crossesAt val="0"/>
        <c:auto val="1"/>
        <c:lblAlgn val="ctr"/>
        <c:lblOffset val="100"/>
        <c:noMultiLvlLbl val="0"/>
      </c:catAx>
      <c:valAx>
        <c:axId val="60730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09089097069962"/>
              <c:y val="0.2350826743350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1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17</xdr:col>
      <xdr:colOff>67752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0" y="7619760"/>
        <a:ext cx="15617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3</xdr:row>
      <xdr:rowOff>0</xdr:rowOff>
    </xdr:from>
    <xdr:to>
      <xdr:col>13</xdr:col>
      <xdr:colOff>1063800</xdr:colOff>
      <xdr:row>39</xdr:row>
      <xdr:rowOff>47520</xdr:rowOff>
    </xdr:to>
    <xdr:graphicFrame>
      <xdr:nvGraphicFramePr>
        <xdr:cNvPr id="9" name="Chart 1"/>
        <xdr:cNvGraphicFramePr/>
      </xdr:nvGraphicFramePr>
      <xdr:xfrm>
        <a:off x="221400" y="7610400"/>
        <a:ext cx="14700600" cy="32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3</xdr:row>
      <xdr:rowOff>9360</xdr:rowOff>
    </xdr:from>
    <xdr:to>
      <xdr:col>13</xdr:col>
      <xdr:colOff>1092600</xdr:colOff>
      <xdr:row>39</xdr:row>
      <xdr:rowOff>123480</xdr:rowOff>
    </xdr:to>
    <xdr:graphicFrame>
      <xdr:nvGraphicFramePr>
        <xdr:cNvPr id="10" name="Chart 1"/>
        <xdr:cNvGraphicFramePr/>
      </xdr:nvGraphicFramePr>
      <xdr:xfrm>
        <a:off x="261360" y="7905600"/>
        <a:ext cx="14486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320</xdr:colOff>
      <xdr:row>18</xdr:row>
      <xdr:rowOff>143280</xdr:rowOff>
    </xdr:from>
    <xdr:to>
      <xdr:col>12</xdr:col>
      <xdr:colOff>29880</xdr:colOff>
      <xdr:row>36</xdr:row>
      <xdr:rowOff>142920</xdr:rowOff>
    </xdr:to>
    <xdr:graphicFrame>
      <xdr:nvGraphicFramePr>
        <xdr:cNvPr id="11" name="Chart 25"/>
        <xdr:cNvGraphicFramePr/>
      </xdr:nvGraphicFramePr>
      <xdr:xfrm>
        <a:off x="1014120" y="5507640"/>
        <a:ext cx="11619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11230907457</cdr:x>
      <cdr:y>0.311891836525658</cdr:y>
    </cdr:from>
    <cdr:to>
      <cdr:x>0.0514917743284692</cdr:x>
      <cdr:y>0.6049370070675</cdr:y>
    </cdr:to>
    <cdr:sp>
      <cdr:nvSpPr>
        <cdr:cNvPr id="12" name="TextBox 1"/>
        <cdr:cNvSpPr/>
      </cdr:nvSpPr>
      <cdr:spPr>
        <a:xfrm rot="16200000">
          <a:off x="-48600" y="1478880"/>
          <a:ext cx="1029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RM juta (</a:t>
          </a:r>
          <a:r>
            <a:rPr b="0" i="1" sz="1100" spc="-1" strike="noStrike">
              <a:solidFill>
                <a:srgbClr val="000000"/>
              </a:solidFill>
              <a:latin typeface="Arial Narrow"/>
            </a:rPr>
            <a:t>RM million</a:t>
          </a:r>
          <a:r>
            <a:rPr b="0" sz="1100" spc="-1" strike="noStrike">
              <a:solidFill>
                <a:srgbClr val="000000"/>
              </a:solidFill>
              <a:latin typeface="Arial Narrow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27</xdr:row>
      <xdr:rowOff>342000</xdr:rowOff>
    </xdr:from>
    <xdr:to>
      <xdr:col>3</xdr:col>
      <xdr:colOff>367200</xdr:colOff>
      <xdr:row>37</xdr:row>
      <xdr:rowOff>66240</xdr:rowOff>
    </xdr:to>
    <xdr:graphicFrame>
      <xdr:nvGraphicFramePr>
        <xdr:cNvPr id="13" name="Chart 6"/>
        <xdr:cNvGraphicFramePr/>
      </xdr:nvGraphicFramePr>
      <xdr:xfrm>
        <a:off x="67680" y="8278920"/>
        <a:ext cx="41439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27</xdr:row>
      <xdr:rowOff>323280</xdr:rowOff>
    </xdr:from>
    <xdr:to>
      <xdr:col>10</xdr:col>
      <xdr:colOff>502920</xdr:colOff>
      <xdr:row>37</xdr:row>
      <xdr:rowOff>66240</xdr:rowOff>
    </xdr:to>
    <xdr:graphicFrame>
      <xdr:nvGraphicFramePr>
        <xdr:cNvPr id="14" name="Chart 8"/>
        <xdr:cNvGraphicFramePr/>
      </xdr:nvGraphicFramePr>
      <xdr:xfrm>
        <a:off x="4317480" y="8260200"/>
        <a:ext cx="415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3040</xdr:colOff>
      <xdr:row>37</xdr:row>
      <xdr:rowOff>133560</xdr:rowOff>
    </xdr:from>
    <xdr:to>
      <xdr:col>10</xdr:col>
      <xdr:colOff>502920</xdr:colOff>
      <xdr:row>47</xdr:row>
      <xdr:rowOff>76320</xdr:rowOff>
    </xdr:to>
    <xdr:graphicFrame>
      <xdr:nvGraphicFramePr>
        <xdr:cNvPr id="15" name="Chart 9"/>
        <xdr:cNvGraphicFramePr/>
      </xdr:nvGraphicFramePr>
      <xdr:xfrm>
        <a:off x="4317480" y="10270800"/>
        <a:ext cx="415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6040</xdr:colOff>
      <xdr:row>37</xdr:row>
      <xdr:rowOff>152280</xdr:rowOff>
    </xdr:from>
    <xdr:to>
      <xdr:col>3</xdr:col>
      <xdr:colOff>347760</xdr:colOff>
      <xdr:row>47</xdr:row>
      <xdr:rowOff>85680</xdr:rowOff>
    </xdr:to>
    <xdr:graphicFrame>
      <xdr:nvGraphicFramePr>
        <xdr:cNvPr id="16" name="Chart 10"/>
        <xdr:cNvGraphicFramePr/>
      </xdr:nvGraphicFramePr>
      <xdr:xfrm>
        <a:off x="86040" y="10289520"/>
        <a:ext cx="4106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42</xdr:row>
      <xdr:rowOff>56880</xdr:rowOff>
    </xdr:from>
    <xdr:to>
      <xdr:col>3</xdr:col>
      <xdr:colOff>434520</xdr:colOff>
      <xdr:row>52</xdr:row>
      <xdr:rowOff>86040</xdr:rowOff>
    </xdr:to>
    <xdr:graphicFrame>
      <xdr:nvGraphicFramePr>
        <xdr:cNvPr id="17" name="Chart 6"/>
        <xdr:cNvGraphicFramePr/>
      </xdr:nvGraphicFramePr>
      <xdr:xfrm>
        <a:off x="87480" y="9477720"/>
        <a:ext cx="4191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2</xdr:row>
      <xdr:rowOff>66600</xdr:rowOff>
    </xdr:from>
    <xdr:to>
      <xdr:col>10</xdr:col>
      <xdr:colOff>483120</xdr:colOff>
      <xdr:row>52</xdr:row>
      <xdr:rowOff>104760</xdr:rowOff>
    </xdr:to>
    <xdr:graphicFrame>
      <xdr:nvGraphicFramePr>
        <xdr:cNvPr id="18" name="Chart 8"/>
        <xdr:cNvGraphicFramePr/>
      </xdr:nvGraphicFramePr>
      <xdr:xfrm>
        <a:off x="4394520" y="9487440"/>
        <a:ext cx="4662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560</xdr:colOff>
      <xdr:row>53</xdr:row>
      <xdr:rowOff>0</xdr:rowOff>
    </xdr:from>
    <xdr:to>
      <xdr:col>3</xdr:col>
      <xdr:colOff>425520</xdr:colOff>
      <xdr:row>63</xdr:row>
      <xdr:rowOff>38520</xdr:rowOff>
    </xdr:to>
    <xdr:graphicFrame>
      <xdr:nvGraphicFramePr>
        <xdr:cNvPr id="19" name="Chart 9"/>
        <xdr:cNvGraphicFramePr/>
      </xdr:nvGraphicFramePr>
      <xdr:xfrm>
        <a:off x="97560" y="11621160"/>
        <a:ext cx="41724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0360</xdr:colOff>
      <xdr:row>53</xdr:row>
      <xdr:rowOff>0</xdr:rowOff>
    </xdr:from>
    <xdr:to>
      <xdr:col>10</xdr:col>
      <xdr:colOff>483120</xdr:colOff>
      <xdr:row>63</xdr:row>
      <xdr:rowOff>57240</xdr:rowOff>
    </xdr:to>
    <xdr:graphicFrame>
      <xdr:nvGraphicFramePr>
        <xdr:cNvPr id="20" name="Chart 10"/>
        <xdr:cNvGraphicFramePr/>
      </xdr:nvGraphicFramePr>
      <xdr:xfrm>
        <a:off x="4384800" y="11621160"/>
        <a:ext cx="4672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43</xdr:row>
      <xdr:rowOff>76680</xdr:rowOff>
    </xdr:from>
    <xdr:to>
      <xdr:col>3</xdr:col>
      <xdr:colOff>550440</xdr:colOff>
      <xdr:row>51</xdr:row>
      <xdr:rowOff>171360</xdr:rowOff>
    </xdr:to>
    <xdr:graphicFrame>
      <xdr:nvGraphicFramePr>
        <xdr:cNvPr id="21" name="Chart 6"/>
        <xdr:cNvGraphicFramePr/>
      </xdr:nvGraphicFramePr>
      <xdr:xfrm>
        <a:off x="105120" y="9582480"/>
        <a:ext cx="42217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040</xdr:colOff>
      <xdr:row>43</xdr:row>
      <xdr:rowOff>76680</xdr:rowOff>
    </xdr:from>
    <xdr:to>
      <xdr:col>10</xdr:col>
      <xdr:colOff>483480</xdr:colOff>
      <xdr:row>51</xdr:row>
      <xdr:rowOff>181440</xdr:rowOff>
    </xdr:to>
    <xdr:graphicFrame>
      <xdr:nvGraphicFramePr>
        <xdr:cNvPr id="22" name="Chart 8"/>
        <xdr:cNvGraphicFramePr/>
      </xdr:nvGraphicFramePr>
      <xdr:xfrm>
        <a:off x="4490280" y="9582480"/>
        <a:ext cx="4227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120</xdr:colOff>
      <xdr:row>52</xdr:row>
      <xdr:rowOff>47520</xdr:rowOff>
    </xdr:from>
    <xdr:to>
      <xdr:col>3</xdr:col>
      <xdr:colOff>560520</xdr:colOff>
      <xdr:row>60</xdr:row>
      <xdr:rowOff>152280</xdr:rowOff>
    </xdr:to>
    <xdr:graphicFrame>
      <xdr:nvGraphicFramePr>
        <xdr:cNvPr id="23" name="Chart 9"/>
        <xdr:cNvGraphicFramePr/>
      </xdr:nvGraphicFramePr>
      <xdr:xfrm>
        <a:off x="105120" y="11353680"/>
        <a:ext cx="4231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7040</xdr:colOff>
      <xdr:row>52</xdr:row>
      <xdr:rowOff>47520</xdr:rowOff>
    </xdr:from>
    <xdr:to>
      <xdr:col>10</xdr:col>
      <xdr:colOff>483480</xdr:colOff>
      <xdr:row>60</xdr:row>
      <xdr:rowOff>142920</xdr:rowOff>
    </xdr:to>
    <xdr:graphicFrame>
      <xdr:nvGraphicFramePr>
        <xdr:cNvPr id="24" name="Chart 10"/>
        <xdr:cNvGraphicFramePr/>
      </xdr:nvGraphicFramePr>
      <xdr:xfrm>
        <a:off x="4490280" y="11353680"/>
        <a:ext cx="4227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5120</xdr:colOff>
      <xdr:row>61</xdr:row>
      <xdr:rowOff>18720</xdr:rowOff>
    </xdr:from>
    <xdr:to>
      <xdr:col>3</xdr:col>
      <xdr:colOff>560520</xdr:colOff>
      <xdr:row>69</xdr:row>
      <xdr:rowOff>133560</xdr:rowOff>
    </xdr:to>
    <xdr:graphicFrame>
      <xdr:nvGraphicFramePr>
        <xdr:cNvPr id="25" name="Chart 10"/>
        <xdr:cNvGraphicFramePr/>
      </xdr:nvGraphicFramePr>
      <xdr:xfrm>
        <a:off x="105120" y="13125240"/>
        <a:ext cx="423180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20</xdr:row>
      <xdr:rowOff>248040</xdr:rowOff>
    </xdr:from>
    <xdr:to>
      <xdr:col>10</xdr:col>
      <xdr:colOff>213120</xdr:colOff>
      <xdr:row>34</xdr:row>
      <xdr:rowOff>95400</xdr:rowOff>
    </xdr:to>
    <xdr:graphicFrame>
      <xdr:nvGraphicFramePr>
        <xdr:cNvPr id="26" name="Chart 2"/>
        <xdr:cNvGraphicFramePr/>
      </xdr:nvGraphicFramePr>
      <xdr:xfrm>
        <a:off x="512280" y="5486760"/>
        <a:ext cx="9849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5</xdr:row>
      <xdr:rowOff>66600</xdr:rowOff>
    </xdr:from>
    <xdr:to>
      <xdr:col>17</xdr:col>
      <xdr:colOff>812160</xdr:colOff>
      <xdr:row>41</xdr:row>
      <xdr:rowOff>114840</xdr:rowOff>
    </xdr:to>
    <xdr:graphicFrame>
      <xdr:nvGraphicFramePr>
        <xdr:cNvPr id="1" name="Chart 1"/>
        <xdr:cNvGraphicFramePr/>
      </xdr:nvGraphicFramePr>
      <xdr:xfrm>
        <a:off x="202320" y="7715160"/>
        <a:ext cx="1605996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5</xdr:row>
      <xdr:rowOff>66600</xdr:rowOff>
    </xdr:from>
    <xdr:to>
      <xdr:col>17</xdr:col>
      <xdr:colOff>628560</xdr:colOff>
      <xdr:row>41</xdr:row>
      <xdr:rowOff>66600</xdr:rowOff>
    </xdr:to>
    <xdr:graphicFrame>
      <xdr:nvGraphicFramePr>
        <xdr:cNvPr id="2" name="Chart 1"/>
        <xdr:cNvGraphicFramePr/>
      </xdr:nvGraphicFramePr>
      <xdr:xfrm>
        <a:off x="250920" y="7620480"/>
        <a:ext cx="15520320" cy="34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25</xdr:row>
      <xdr:rowOff>28800</xdr:rowOff>
    </xdr:from>
    <xdr:to>
      <xdr:col>12</xdr:col>
      <xdr:colOff>986040</xdr:colOff>
      <xdr:row>40</xdr:row>
      <xdr:rowOff>57240</xdr:rowOff>
    </xdr:to>
    <xdr:graphicFrame>
      <xdr:nvGraphicFramePr>
        <xdr:cNvPr id="3" name="Chart 1"/>
        <xdr:cNvGraphicFramePr/>
      </xdr:nvGraphicFramePr>
      <xdr:xfrm>
        <a:off x="135720" y="7451280"/>
        <a:ext cx="14987880" cy="30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4</xdr:row>
      <xdr:rowOff>105120</xdr:rowOff>
    </xdr:from>
    <xdr:to>
      <xdr:col>12</xdr:col>
      <xdr:colOff>918360</xdr:colOff>
      <xdr:row>39</xdr:row>
      <xdr:rowOff>95040</xdr:rowOff>
    </xdr:to>
    <xdr:graphicFrame>
      <xdr:nvGraphicFramePr>
        <xdr:cNvPr id="4" name="Chart 1"/>
        <xdr:cNvGraphicFramePr/>
      </xdr:nvGraphicFramePr>
      <xdr:xfrm>
        <a:off x="289080" y="7108560"/>
        <a:ext cx="150084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9</xdr:row>
      <xdr:rowOff>190440</xdr:rowOff>
    </xdr:from>
    <xdr:to>
      <xdr:col>9</xdr:col>
      <xdr:colOff>705600</xdr:colOff>
      <xdr:row>27</xdr:row>
      <xdr:rowOff>19800</xdr:rowOff>
    </xdr:to>
    <xdr:graphicFrame>
      <xdr:nvGraphicFramePr>
        <xdr:cNvPr id="5" name="Chart 1"/>
        <xdr:cNvGraphicFramePr/>
      </xdr:nvGraphicFramePr>
      <xdr:xfrm>
        <a:off x="491760" y="5474160"/>
        <a:ext cx="987084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2</xdr:row>
      <xdr:rowOff>47160</xdr:rowOff>
    </xdr:from>
    <xdr:to>
      <xdr:col>13</xdr:col>
      <xdr:colOff>976680</xdr:colOff>
      <xdr:row>40</xdr:row>
      <xdr:rowOff>56880</xdr:rowOff>
    </xdr:to>
    <xdr:graphicFrame>
      <xdr:nvGraphicFramePr>
        <xdr:cNvPr id="6" name="Chart 1"/>
        <xdr:cNvGraphicFramePr/>
      </xdr:nvGraphicFramePr>
      <xdr:xfrm>
        <a:off x="222120" y="7374600"/>
        <a:ext cx="1432260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3</xdr:row>
      <xdr:rowOff>38160</xdr:rowOff>
    </xdr:from>
    <xdr:to>
      <xdr:col>13</xdr:col>
      <xdr:colOff>966960</xdr:colOff>
      <xdr:row>40</xdr:row>
      <xdr:rowOff>133560</xdr:rowOff>
    </xdr:to>
    <xdr:graphicFrame>
      <xdr:nvGraphicFramePr>
        <xdr:cNvPr id="7" name="Chart 1"/>
        <xdr:cNvGraphicFramePr/>
      </xdr:nvGraphicFramePr>
      <xdr:xfrm>
        <a:off x="241920" y="7565400"/>
        <a:ext cx="1423548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3</xdr:row>
      <xdr:rowOff>133560</xdr:rowOff>
    </xdr:from>
    <xdr:to>
      <xdr:col>13</xdr:col>
      <xdr:colOff>1082880</xdr:colOff>
      <xdr:row>40</xdr:row>
      <xdr:rowOff>200160</xdr:rowOff>
    </xdr:to>
    <xdr:graphicFrame>
      <xdr:nvGraphicFramePr>
        <xdr:cNvPr id="8" name="Chart 1"/>
        <xdr:cNvGraphicFramePr/>
      </xdr:nvGraphicFramePr>
      <xdr:xfrm>
        <a:off x="318600" y="7777800"/>
        <a:ext cx="144486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Malaysia_Bilangan%20Aneka%20Haiw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Semenanjung%20Malaysia_Permanian%20Beradas%20&amp;%20Pengeluaran%20Susu%20P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KT_Statistik%202000/Banci_2000/banc&amp;sem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9.Semenanjung%20Malaysia_Harga%20Pemeliharaan%20&amp;%20Sembelih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.Semenanjung%20Malaysia_Bilangan%20Ruminan_Babi_Ayam_Iti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.Semenanjung%20Malaysia_Import%20&amp;%20Eks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.Malaysia_Harga%20Diladang_Borong%20&amp;%20Runc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LAY_ANEKA1"/>
      <sheetName val="MALAY_ANEKA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_LMB"/>
      <sheetName val="PPI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arga Diladang_stat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ingkasan"/>
      <sheetName val="Time series"/>
      <sheetName val="ikut baka"/>
      <sheetName val="% perubahan"/>
      <sheetName val="kerbau"/>
      <sheetName val="lembu pedaging"/>
      <sheetName val="lembu tenusu"/>
      <sheetName val="kambing"/>
      <sheetName val="bebiri"/>
      <sheetName val="ba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MALAY_IMPORT"/>
      <sheetName val="SMALAY_EKSPORT"/>
      <sheetName val="SMALAY_TRADE"/>
      <sheetName val="SMALAY_BOT"/>
      <sheetName val="SMALAY_IMEX"/>
    </sheetNames>
    <sheetDataSet>
      <sheetData sheetId="0">
        <row r="4">
          <cell r="D4">
            <v>2016</v>
          </cell>
        </row>
        <row r="4">
          <cell r="F4">
            <v>2017</v>
          </cell>
        </row>
        <row r="4">
          <cell r="H4">
            <v>2018</v>
          </cell>
        </row>
        <row r="4">
          <cell r="J4">
            <v>2019</v>
          </cell>
        </row>
        <row r="4">
          <cell r="L4">
            <v>2020</v>
          </cell>
        </row>
        <row r="43">
          <cell r="E43">
            <v>1932.31</v>
          </cell>
        </row>
        <row r="43">
          <cell r="G43">
            <v>2150.42</v>
          </cell>
        </row>
        <row r="43">
          <cell r="I43">
            <v>1953.352191</v>
          </cell>
        </row>
        <row r="43">
          <cell r="K43">
            <v>1782.935904</v>
          </cell>
        </row>
        <row r="43">
          <cell r="M43">
            <v>1992.877495</v>
          </cell>
        </row>
        <row r="45">
          <cell r="E45">
            <v>454.17</v>
          </cell>
        </row>
        <row r="45">
          <cell r="G45">
            <v>713.44</v>
          </cell>
        </row>
        <row r="45">
          <cell r="I45">
            <v>672.04548</v>
          </cell>
        </row>
        <row r="45">
          <cell r="K45">
            <v>617.140749</v>
          </cell>
        </row>
        <row r="45">
          <cell r="M45">
            <v>796.223212</v>
          </cell>
        </row>
        <row r="47">
          <cell r="E47">
            <v>234.89</v>
          </cell>
        </row>
        <row r="47">
          <cell r="G47">
            <v>248.43</v>
          </cell>
        </row>
        <row r="47">
          <cell r="I47">
            <v>253.065009</v>
          </cell>
        </row>
        <row r="47">
          <cell r="K47">
            <v>219.734205</v>
          </cell>
        </row>
        <row r="47">
          <cell r="M47">
            <v>228.110152</v>
          </cell>
        </row>
        <row r="49">
          <cell r="E49">
            <v>510.26</v>
          </cell>
        </row>
        <row r="49">
          <cell r="G49">
            <v>622.15</v>
          </cell>
        </row>
        <row r="49">
          <cell r="I49">
            <v>647.039186</v>
          </cell>
        </row>
        <row r="49">
          <cell r="K49">
            <v>655.518554</v>
          </cell>
        </row>
        <row r="49">
          <cell r="M49">
            <v>579.75566</v>
          </cell>
        </row>
        <row r="51">
          <cell r="E51">
            <v>3008.43</v>
          </cell>
        </row>
        <row r="51">
          <cell r="G51">
            <v>3848.34</v>
          </cell>
        </row>
        <row r="51">
          <cell r="I51">
            <v>3762.098158</v>
          </cell>
        </row>
        <row r="51">
          <cell r="K51">
            <v>4066.213979</v>
          </cell>
        </row>
        <row r="51">
          <cell r="M51">
            <v>4313.47427</v>
          </cell>
        </row>
        <row r="53">
          <cell r="K53">
            <v>6125.537122</v>
          </cell>
        </row>
        <row r="53">
          <cell r="M53">
            <v>6173.878899</v>
          </cell>
        </row>
        <row r="59">
          <cell r="K59">
            <v>0.206429</v>
          </cell>
        </row>
        <row r="59">
          <cell r="M59">
            <v>0.49286</v>
          </cell>
        </row>
        <row r="61">
          <cell r="E61">
            <v>0.05</v>
          </cell>
        </row>
        <row r="61">
          <cell r="G61">
            <v>0.36</v>
          </cell>
        </row>
        <row r="61">
          <cell r="I61" t="str">
            <v>-</v>
          </cell>
        </row>
        <row r="61">
          <cell r="K61">
            <v>1.094255</v>
          </cell>
        </row>
        <row r="61">
          <cell r="M61">
            <v>0.264558</v>
          </cell>
        </row>
      </sheetData>
      <sheetData sheetId="1">
        <row r="43">
          <cell r="E43">
            <v>79.434228</v>
          </cell>
        </row>
        <row r="43">
          <cell r="G43">
            <v>85.965784</v>
          </cell>
        </row>
        <row r="43">
          <cell r="I43">
            <v>69.721419</v>
          </cell>
        </row>
        <row r="43">
          <cell r="K43">
            <v>75.7568</v>
          </cell>
        </row>
        <row r="43">
          <cell r="M43">
            <v>84.139351</v>
          </cell>
        </row>
        <row r="45">
          <cell r="E45">
            <v>0.284929</v>
          </cell>
        </row>
        <row r="45">
          <cell r="G45">
            <v>0.28884</v>
          </cell>
        </row>
        <row r="45">
          <cell r="I45">
            <v>4.376865</v>
          </cell>
        </row>
        <row r="45">
          <cell r="K45">
            <v>1.113547</v>
          </cell>
        </row>
        <row r="45">
          <cell r="M45">
            <v>1.052961</v>
          </cell>
        </row>
        <row r="47">
          <cell r="E47">
            <v>17.149316</v>
          </cell>
        </row>
        <row r="47">
          <cell r="G47">
            <v>19.409155</v>
          </cell>
        </row>
        <row r="47">
          <cell r="I47">
            <v>21.538238</v>
          </cell>
        </row>
        <row r="47">
          <cell r="K47">
            <v>13.338986</v>
          </cell>
        </row>
        <row r="47">
          <cell r="M47">
            <v>10.426902</v>
          </cell>
        </row>
        <row r="49">
          <cell r="E49">
            <v>467.27697</v>
          </cell>
        </row>
        <row r="49">
          <cell r="G49">
            <v>477.083096</v>
          </cell>
        </row>
        <row r="49">
          <cell r="I49">
            <v>501.747255</v>
          </cell>
        </row>
        <row r="49">
          <cell r="K49">
            <v>570.670777</v>
          </cell>
        </row>
        <row r="49">
          <cell r="M49">
            <v>496.504135</v>
          </cell>
        </row>
        <row r="51">
          <cell r="E51">
            <v>1229.37943</v>
          </cell>
        </row>
        <row r="51">
          <cell r="G51">
            <v>1316.086197</v>
          </cell>
        </row>
        <row r="51">
          <cell r="I51">
            <v>1238.991191</v>
          </cell>
        </row>
        <row r="51">
          <cell r="K51">
            <v>969.224843</v>
          </cell>
        </row>
        <row r="51">
          <cell r="M51">
            <v>1273.360882</v>
          </cell>
        </row>
        <row r="53">
          <cell r="K53">
            <v>1656.509771</v>
          </cell>
        </row>
        <row r="53">
          <cell r="M53">
            <v>1945.969796</v>
          </cell>
        </row>
        <row r="59">
          <cell r="K59">
            <v>528.679523</v>
          </cell>
        </row>
        <row r="59">
          <cell r="M59">
            <v>818.620239</v>
          </cell>
        </row>
        <row r="61">
          <cell r="E61">
            <v>459.660925</v>
          </cell>
        </row>
        <row r="61">
          <cell r="G61">
            <v>470.483079</v>
          </cell>
        </row>
        <row r="61">
          <cell r="I61">
            <v>569.253228</v>
          </cell>
        </row>
        <row r="61">
          <cell r="K61">
            <v>575.640483</v>
          </cell>
        </row>
        <row r="61">
          <cell r="M61">
            <v>506.582099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DANG_bulanan"/>
      <sheetName val="LADANG_tahunan"/>
      <sheetName val="BORONG_bulanan"/>
      <sheetName val="BORONG_tahunan"/>
      <sheetName val="RUNCIT_bulanan"/>
      <sheetName val="RUNCIT_tahun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70" zoomScalePageLayoutView="70" workbookViewId="0">
      <selection pane="topLeft" activeCell="D15" activeCellId="0" sqref="D15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2" width="15.77"/>
    <col collapsed="false" customWidth="true" hidden="false" outlineLevel="0" max="5" min="5" style="3" width="2.77"/>
    <col collapsed="false" customWidth="true" hidden="false" outlineLevel="0" max="6" min="6" style="2" width="15.77"/>
    <col collapsed="false" customWidth="true" hidden="false" outlineLevel="0" max="7" min="7" style="3" width="2.77"/>
    <col collapsed="false" customWidth="true" hidden="false" outlineLevel="0" max="8" min="8" style="2" width="15.77"/>
    <col collapsed="false" customWidth="true" hidden="false" outlineLevel="0" max="9" min="9" style="3" width="2.77"/>
    <col collapsed="false" customWidth="true" hidden="false" outlineLevel="0" max="10" min="10" style="2" width="15.77"/>
    <col collapsed="false" customWidth="true" hidden="false" outlineLevel="0" max="11" min="11" style="3" width="2.77"/>
    <col collapsed="false" customWidth="true" hidden="false" outlineLevel="0" max="12" min="12" style="2" width="15.77"/>
    <col collapsed="false" customWidth="true" hidden="false" outlineLevel="0" max="13" min="13" style="4" width="2.77"/>
    <col collapsed="false" customWidth="false" hidden="false" outlineLevel="0" max="257" min="14" style="1" width="9.77"/>
  </cols>
  <sheetData>
    <row r="1" customFormat="false" ht="27" hidden="false" customHeight="true" outlineLevel="0" collapsed="false">
      <c r="M1" s="3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8.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0.5" hidden="false" customHeight="true" outlineLevel="0" collapsed="false">
      <c r="A4" s="5"/>
      <c r="B4" s="9"/>
      <c r="C4" s="10"/>
      <c r="D4" s="11"/>
      <c r="E4" s="11"/>
      <c r="F4" s="12"/>
      <c r="G4" s="12"/>
      <c r="H4" s="13"/>
      <c r="I4" s="13"/>
      <c r="J4" s="13"/>
      <c r="K4" s="13"/>
      <c r="L4" s="10"/>
      <c r="M4" s="14"/>
    </row>
    <row r="5" s="20" customFormat="true" ht="24" hidden="false" customHeight="true" outlineLevel="0" collapsed="false">
      <c r="A5" s="15"/>
      <c r="B5" s="16" t="s">
        <v>2</v>
      </c>
      <c r="C5" s="16"/>
      <c r="D5" s="17" t="s">
        <v>3</v>
      </c>
      <c r="E5" s="18"/>
      <c r="F5" s="18" t="s">
        <v>4</v>
      </c>
      <c r="G5" s="18"/>
      <c r="H5" s="18" t="s">
        <v>5</v>
      </c>
      <c r="I5" s="18"/>
      <c r="J5" s="18" t="s">
        <v>6</v>
      </c>
      <c r="K5" s="18"/>
      <c r="L5" s="18" t="s">
        <v>7</v>
      </c>
      <c r="M5" s="19"/>
    </row>
    <row r="6" customFormat="false" ht="24" hidden="false" customHeight="true" outlineLevel="0" collapsed="false">
      <c r="A6" s="5"/>
      <c r="B6" s="21" t="s">
        <v>8</v>
      </c>
      <c r="C6" s="21"/>
      <c r="D6" s="22" t="s">
        <v>9</v>
      </c>
      <c r="E6" s="23"/>
      <c r="F6" s="23" t="s">
        <v>10</v>
      </c>
      <c r="G6" s="23"/>
      <c r="H6" s="23" t="s">
        <v>11</v>
      </c>
      <c r="I6" s="23"/>
      <c r="J6" s="23" t="s">
        <v>12</v>
      </c>
      <c r="K6" s="23"/>
      <c r="L6" s="23" t="s">
        <v>13</v>
      </c>
      <c r="M6" s="24"/>
    </row>
    <row r="7" customFormat="false" ht="36" hidden="false" customHeight="true" outlineLevel="0" collapsed="false">
      <c r="A7" s="5"/>
      <c r="B7" s="25" t="s">
        <v>14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7"/>
    </row>
    <row r="8" customFormat="false" ht="20.25" hidden="false" customHeight="false" outlineLevel="0" collapsed="false">
      <c r="A8" s="5"/>
      <c r="B8" s="27" t="s">
        <v>15</v>
      </c>
      <c r="C8" s="27"/>
      <c r="D8" s="26" t="n">
        <v>45183</v>
      </c>
      <c r="E8" s="26"/>
      <c r="F8" s="26" t="n">
        <v>632269</v>
      </c>
      <c r="G8" s="26"/>
      <c r="H8" s="26" t="n">
        <v>275184</v>
      </c>
      <c r="I8" s="26"/>
      <c r="J8" s="26" t="n">
        <v>121061</v>
      </c>
      <c r="K8" s="26"/>
      <c r="L8" s="26" t="n">
        <v>1450272</v>
      </c>
      <c r="M8" s="7"/>
    </row>
    <row r="9" customFormat="false" ht="24" hidden="false" customHeight="true" outlineLevel="0" collapsed="false">
      <c r="A9" s="5"/>
      <c r="B9" s="28"/>
      <c r="C9" s="29"/>
      <c r="D9" s="26"/>
      <c r="E9" s="26"/>
      <c r="F9" s="26"/>
      <c r="G9" s="26"/>
      <c r="H9" s="26"/>
      <c r="I9" s="26"/>
      <c r="J9" s="26"/>
      <c r="K9" s="26"/>
      <c r="L9" s="26"/>
      <c r="M9" s="7"/>
    </row>
    <row r="10" customFormat="false" ht="24" hidden="false" customHeight="true" outlineLevel="0" collapsed="false">
      <c r="A10" s="5"/>
      <c r="B10" s="25" t="s">
        <v>16</v>
      </c>
      <c r="C10" s="25"/>
      <c r="D10" s="26" t="n">
        <v>12000</v>
      </c>
      <c r="E10" s="26"/>
      <c r="F10" s="26" t="n">
        <v>50137</v>
      </c>
      <c r="G10" s="26"/>
      <c r="H10" s="26" t="n">
        <v>35000</v>
      </c>
      <c r="I10" s="26"/>
      <c r="J10" s="26" t="n">
        <v>1334</v>
      </c>
      <c r="K10" s="26"/>
      <c r="L10" s="26" t="n">
        <v>92500</v>
      </c>
      <c r="M10" s="7"/>
    </row>
    <row r="11" customFormat="false" ht="24" hidden="false" customHeight="true" outlineLevel="0" collapsed="false">
      <c r="A11" s="5"/>
      <c r="B11" s="28"/>
      <c r="C11" s="29"/>
      <c r="D11" s="26"/>
      <c r="E11" s="26"/>
      <c r="F11" s="26"/>
      <c r="G11" s="26"/>
      <c r="H11" s="26"/>
      <c r="I11" s="26"/>
      <c r="J11" s="26"/>
      <c r="K11" s="26"/>
      <c r="L11" s="26"/>
      <c r="M11" s="7"/>
    </row>
    <row r="12" customFormat="false" ht="24.75" hidden="false" customHeight="true" outlineLevel="0" collapsed="false">
      <c r="A12" s="5"/>
      <c r="B12" s="25" t="s">
        <v>17</v>
      </c>
      <c r="C12" s="25"/>
      <c r="D12" s="26" t="n">
        <v>7067</v>
      </c>
      <c r="E12" s="26"/>
      <c r="F12" s="26" t="n">
        <v>17018</v>
      </c>
      <c r="G12" s="26"/>
      <c r="H12" s="26" t="n">
        <v>14171</v>
      </c>
      <c r="I12" s="26"/>
      <c r="J12" s="26" t="n">
        <v>2279</v>
      </c>
      <c r="K12" s="26"/>
      <c r="L12" s="26" t="n">
        <v>327000</v>
      </c>
      <c r="M12" s="7"/>
    </row>
    <row r="13" customFormat="false" ht="31.5" hidden="false" customHeight="true" outlineLevel="0" collapsed="false">
      <c r="A13" s="5"/>
      <c r="B13" s="30"/>
      <c r="C13" s="31"/>
      <c r="D13" s="26"/>
      <c r="E13" s="26"/>
      <c r="F13" s="26"/>
      <c r="G13" s="26"/>
      <c r="H13" s="26"/>
      <c r="I13" s="26"/>
      <c r="J13" s="26"/>
      <c r="K13" s="26"/>
      <c r="L13" s="26"/>
      <c r="M13" s="7"/>
    </row>
    <row r="14" customFormat="false" ht="25.5" hidden="false" customHeight="true" outlineLevel="0" collapsed="false">
      <c r="A14" s="5"/>
      <c r="B14" s="32" t="s">
        <v>18</v>
      </c>
      <c r="C14" s="32"/>
      <c r="D14" s="33" t="n">
        <v>64250</v>
      </c>
      <c r="E14" s="33"/>
      <c r="F14" s="33" t="n">
        <v>699424</v>
      </c>
      <c r="G14" s="33"/>
      <c r="H14" s="33" t="n">
        <v>324355</v>
      </c>
      <c r="I14" s="33"/>
      <c r="J14" s="33" t="n">
        <v>124674</v>
      </c>
      <c r="K14" s="33"/>
      <c r="L14" s="33" t="n">
        <v>1869772</v>
      </c>
      <c r="M14" s="34"/>
    </row>
    <row r="15" customFormat="false" ht="27" hidden="false" customHeight="true" outlineLevel="0" collapsed="false">
      <c r="A15" s="5"/>
      <c r="B15" s="35" t="s">
        <v>19</v>
      </c>
      <c r="C15" s="35"/>
      <c r="D15" s="36"/>
      <c r="E15" s="36"/>
      <c r="F15" s="36"/>
      <c r="G15" s="36"/>
      <c r="H15" s="37"/>
      <c r="I15" s="37"/>
      <c r="J15" s="36"/>
      <c r="K15" s="36"/>
      <c r="L15" s="36"/>
      <c r="M15" s="7"/>
    </row>
    <row r="16" customFormat="false" ht="19.9" hidden="false" customHeight="true" outlineLevel="0" collapsed="false">
      <c r="B16" s="38"/>
      <c r="C16" s="39"/>
      <c r="D16" s="39"/>
      <c r="E16" s="40"/>
      <c r="F16" s="39"/>
      <c r="G16" s="40"/>
    </row>
    <row r="17" customFormat="fals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8.5" hidden="false" customHeight="true" outlineLevel="0" collapsed="false">
      <c r="B18" s="8" t="s">
        <v>2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20" customFormat="true" ht="24" hidden="false" customHeight="true" outlineLevel="0" collapsed="false">
      <c r="A19" s="15"/>
      <c r="B19" s="16" t="s">
        <v>2</v>
      </c>
      <c r="C19" s="16"/>
      <c r="D19" s="17" t="s">
        <v>3</v>
      </c>
      <c r="E19" s="18"/>
      <c r="F19" s="18" t="s">
        <v>4</v>
      </c>
      <c r="G19" s="18"/>
      <c r="H19" s="18" t="s">
        <v>5</v>
      </c>
      <c r="I19" s="18"/>
      <c r="J19" s="18" t="s">
        <v>6</v>
      </c>
      <c r="K19" s="18"/>
      <c r="L19" s="18" t="s">
        <v>7</v>
      </c>
      <c r="M19" s="19"/>
    </row>
    <row r="20" customFormat="false" ht="24" hidden="false" customHeight="true" outlineLevel="0" collapsed="false">
      <c r="A20" s="5"/>
      <c r="B20" s="21" t="s">
        <v>8</v>
      </c>
      <c r="C20" s="21"/>
      <c r="D20" s="22" t="s">
        <v>9</v>
      </c>
      <c r="E20" s="23"/>
      <c r="F20" s="23" t="s">
        <v>10</v>
      </c>
      <c r="G20" s="23"/>
      <c r="H20" s="23" t="s">
        <v>11</v>
      </c>
      <c r="I20" s="23"/>
      <c r="J20" s="23" t="s">
        <v>12</v>
      </c>
      <c r="K20" s="23"/>
      <c r="L20" s="23" t="s">
        <v>13</v>
      </c>
      <c r="M20" s="24"/>
    </row>
    <row r="21" customFormat="false" ht="36" hidden="false" customHeight="true" outlineLevel="0" collapsed="false">
      <c r="A21" s="5"/>
      <c r="B21" s="6" t="s">
        <v>14</v>
      </c>
      <c r="C21" s="6"/>
      <c r="D21" s="41"/>
      <c r="E21" s="42"/>
      <c r="F21" s="42"/>
      <c r="G21" s="42"/>
      <c r="H21" s="42"/>
      <c r="I21" s="42"/>
      <c r="J21" s="42"/>
      <c r="K21" s="42"/>
      <c r="L21" s="42"/>
      <c r="M21" s="7"/>
    </row>
    <row r="22" customFormat="false" ht="20.25" hidden="false" customHeight="false" outlineLevel="0" collapsed="false">
      <c r="A22" s="5"/>
      <c r="B22" s="8" t="s">
        <v>15</v>
      </c>
      <c r="C22" s="8"/>
      <c r="D22" s="43" t="n">
        <v>44881</v>
      </c>
      <c r="E22" s="44"/>
      <c r="F22" s="44" t="n">
        <v>636689</v>
      </c>
      <c r="G22" s="44"/>
      <c r="H22" s="44" t="n">
        <v>280533</v>
      </c>
      <c r="I22" s="45"/>
      <c r="J22" s="44" t="n">
        <v>120759</v>
      </c>
      <c r="K22" s="42"/>
      <c r="L22" s="44" t="n">
        <v>1444952</v>
      </c>
      <c r="M22" s="7"/>
    </row>
    <row r="23" customFormat="false" ht="24" hidden="false" customHeight="true" outlineLevel="0" collapsed="false">
      <c r="A23" s="5"/>
      <c r="B23" s="28"/>
      <c r="C23" s="46"/>
      <c r="D23" s="43"/>
      <c r="E23" s="44"/>
      <c r="F23" s="44"/>
      <c r="G23" s="44"/>
      <c r="H23" s="44"/>
      <c r="I23" s="45"/>
      <c r="J23" s="44"/>
      <c r="K23" s="42"/>
      <c r="L23" s="44"/>
      <c r="M23" s="7"/>
    </row>
    <row r="24" customFormat="false" ht="24" hidden="false" customHeight="true" outlineLevel="0" collapsed="false">
      <c r="A24" s="5"/>
      <c r="B24" s="6" t="s">
        <v>22</v>
      </c>
      <c r="C24" s="6"/>
      <c r="D24" s="43" t="n">
        <v>11759</v>
      </c>
      <c r="E24" s="44"/>
      <c r="F24" s="44" t="n">
        <v>46834</v>
      </c>
      <c r="G24" s="44"/>
      <c r="H24" s="44" t="n">
        <v>33999</v>
      </c>
      <c r="I24" s="44"/>
      <c r="J24" s="44" t="n">
        <v>1315</v>
      </c>
      <c r="K24" s="44"/>
      <c r="L24" s="44" t="n">
        <v>91374</v>
      </c>
      <c r="M24" s="7"/>
    </row>
    <row r="25" customFormat="false" ht="24" hidden="false" customHeight="true" outlineLevel="0" collapsed="false">
      <c r="A25" s="5"/>
      <c r="B25" s="28"/>
      <c r="C25" s="46"/>
      <c r="D25" s="43"/>
      <c r="E25" s="44"/>
      <c r="F25" s="44"/>
      <c r="G25" s="44"/>
      <c r="H25" s="44"/>
      <c r="I25" s="44"/>
      <c r="J25" s="44"/>
      <c r="K25" s="44"/>
      <c r="L25" s="44"/>
      <c r="M25" s="7"/>
    </row>
    <row r="26" customFormat="false" ht="24.75" hidden="false" customHeight="true" outlineLevel="0" collapsed="false">
      <c r="A26" s="5"/>
      <c r="B26" s="6" t="s">
        <v>23</v>
      </c>
      <c r="C26" s="6"/>
      <c r="D26" s="43" t="n">
        <v>6947</v>
      </c>
      <c r="E26" s="44"/>
      <c r="F26" s="44" t="n">
        <v>17594</v>
      </c>
      <c r="G26" s="44"/>
      <c r="H26" s="44" t="n">
        <v>14412</v>
      </c>
      <c r="I26" s="44"/>
      <c r="J26" s="44" t="n">
        <v>2148</v>
      </c>
      <c r="K26" s="44"/>
      <c r="L26" s="44" t="n">
        <v>321513</v>
      </c>
      <c r="M26" s="7"/>
    </row>
    <row r="27" customFormat="false" ht="31.5" hidden="false" customHeight="true" outlineLevel="0" collapsed="false">
      <c r="A27" s="5"/>
      <c r="B27" s="30"/>
      <c r="C27" s="37"/>
      <c r="D27" s="47"/>
      <c r="E27" s="48"/>
      <c r="F27" s="28"/>
      <c r="G27" s="28"/>
      <c r="H27" s="28"/>
      <c r="I27" s="28"/>
      <c r="J27" s="28"/>
      <c r="K27" s="28"/>
      <c r="L27" s="28"/>
      <c r="M27" s="7"/>
    </row>
    <row r="28" customFormat="false" ht="25.5" hidden="false" customHeight="true" outlineLevel="0" collapsed="false">
      <c r="A28" s="5"/>
      <c r="B28" s="49" t="s">
        <v>18</v>
      </c>
      <c r="C28" s="49"/>
      <c r="D28" s="50" t="n">
        <v>63587</v>
      </c>
      <c r="E28" s="51"/>
      <c r="F28" s="51" t="n">
        <v>701117</v>
      </c>
      <c r="G28" s="51"/>
      <c r="H28" s="51" t="n">
        <v>328944</v>
      </c>
      <c r="I28" s="51"/>
      <c r="J28" s="51" t="n">
        <v>124222</v>
      </c>
      <c r="K28" s="51"/>
      <c r="L28" s="51" t="n">
        <v>1857839</v>
      </c>
      <c r="M28" s="34"/>
    </row>
    <row r="29" customFormat="false" ht="27" hidden="false" customHeight="true" outlineLevel="0" collapsed="false">
      <c r="A29" s="5"/>
      <c r="B29" s="52" t="s">
        <v>19</v>
      </c>
      <c r="C29" s="52"/>
      <c r="D29" s="43"/>
      <c r="E29" s="44"/>
      <c r="F29" s="44"/>
      <c r="G29" s="44"/>
      <c r="H29" s="46"/>
      <c r="I29" s="46"/>
      <c r="J29" s="44"/>
      <c r="K29" s="44"/>
      <c r="L29" s="44"/>
      <c r="M29" s="7"/>
    </row>
    <row r="30" customFormat="false" ht="27" hidden="false" customHeight="true" outlineLevel="0" collapsed="false">
      <c r="B30" s="52"/>
      <c r="C30" s="46"/>
      <c r="D30" s="53" t="s">
        <v>24</v>
      </c>
      <c r="E30" s="54"/>
      <c r="H30" s="53"/>
      <c r="I30" s="54"/>
      <c r="J30" s="36"/>
      <c r="K30" s="36"/>
      <c r="L30" s="36"/>
    </row>
    <row r="31" customFormat="false" ht="23.25" hidden="false" customHeight="true" outlineLevel="0" collapsed="false">
      <c r="B31" s="6" t="s">
        <v>2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7.75" hidden="false" customHeight="true" outlineLevel="0" collapsed="false">
      <c r="B32" s="8" t="s">
        <v>2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59" customFormat="true" ht="26.25" hidden="false" customHeight="true" outlineLevel="0" collapsed="false">
      <c r="A33" s="55"/>
      <c r="B33" s="56" t="s">
        <v>27</v>
      </c>
      <c r="C33" s="56"/>
      <c r="D33" s="57" t="n">
        <v>2017</v>
      </c>
      <c r="E33" s="57"/>
      <c r="F33" s="57" t="n">
        <v>2018</v>
      </c>
      <c r="G33" s="57"/>
      <c r="H33" s="57" t="n">
        <v>2019</v>
      </c>
      <c r="I33" s="57"/>
      <c r="J33" s="57" t="n">
        <v>2020</v>
      </c>
      <c r="K33" s="57"/>
      <c r="L33" s="57" t="s">
        <v>28</v>
      </c>
      <c r="M33" s="58"/>
    </row>
    <row r="34" s="20" customFormat="true" ht="21.75" hidden="false" customHeight="true" outlineLevel="0" collapsed="false">
      <c r="A34" s="15"/>
      <c r="B34" s="60" t="s">
        <v>29</v>
      </c>
      <c r="C34" s="60"/>
      <c r="D34" s="61"/>
      <c r="E34" s="62"/>
      <c r="F34" s="61"/>
      <c r="G34" s="62"/>
      <c r="H34" s="61"/>
      <c r="I34" s="62"/>
      <c r="J34" s="61"/>
      <c r="K34" s="62"/>
      <c r="L34" s="61"/>
      <c r="M34" s="62"/>
    </row>
    <row r="35" customFormat="false" ht="24.75" hidden="false" customHeight="true" outlineLevel="0" collapsed="false">
      <c r="A35" s="5"/>
      <c r="B35" s="63" t="s">
        <v>30</v>
      </c>
      <c r="C35" s="63"/>
      <c r="D35" s="42"/>
      <c r="E35" s="42"/>
      <c r="F35" s="42"/>
      <c r="G35" s="42"/>
      <c r="H35" s="42"/>
      <c r="I35" s="42"/>
      <c r="J35" s="42"/>
      <c r="K35" s="42"/>
      <c r="L35" s="42"/>
      <c r="M35" s="64"/>
    </row>
    <row r="36" customFormat="false" ht="18.75" hidden="false" customHeight="true" outlineLevel="0" collapsed="false">
      <c r="A36" s="5"/>
      <c r="B36" s="65" t="s">
        <v>14</v>
      </c>
      <c r="C36" s="66" t="s">
        <v>31</v>
      </c>
      <c r="D36" s="67" t="n">
        <v>54632</v>
      </c>
      <c r="E36" s="67"/>
      <c r="F36" s="67" t="n">
        <v>48195</v>
      </c>
      <c r="G36" s="67"/>
      <c r="H36" s="67" t="n">
        <v>47652</v>
      </c>
      <c r="I36" s="67"/>
      <c r="J36" s="67" t="n">
        <v>45183</v>
      </c>
      <c r="K36" s="67"/>
      <c r="L36" s="67" t="n">
        <v>44881</v>
      </c>
      <c r="M36" s="68"/>
    </row>
    <row r="37" customFormat="false" ht="18.75" hidden="false" customHeight="true" outlineLevel="0" collapsed="false">
      <c r="A37" s="5"/>
      <c r="B37" s="65" t="s">
        <v>22</v>
      </c>
      <c r="C37" s="69"/>
      <c r="D37" s="67" t="n">
        <v>53850</v>
      </c>
      <c r="E37" s="70"/>
      <c r="F37" s="67" t="n">
        <v>52480</v>
      </c>
      <c r="G37" s="70"/>
      <c r="H37" s="67" t="n">
        <v>47485</v>
      </c>
      <c r="I37" s="70"/>
      <c r="J37" s="67" t="n">
        <v>12000</v>
      </c>
      <c r="K37" s="70"/>
      <c r="L37" s="67" t="n">
        <v>11759</v>
      </c>
      <c r="M37" s="71"/>
    </row>
    <row r="38" customFormat="false" ht="18.75" hidden="false" customHeight="true" outlineLevel="0" collapsed="false">
      <c r="A38" s="5"/>
      <c r="B38" s="65" t="s">
        <v>23</v>
      </c>
      <c r="C38" s="69"/>
      <c r="D38" s="67" t="n">
        <v>5531</v>
      </c>
      <c r="E38" s="70"/>
      <c r="F38" s="67" t="n">
        <v>6313</v>
      </c>
      <c r="G38" s="70"/>
      <c r="H38" s="67" t="n">
        <v>6558</v>
      </c>
      <c r="I38" s="70"/>
      <c r="J38" s="67" t="n">
        <v>7067</v>
      </c>
      <c r="K38" s="70"/>
      <c r="L38" s="67" t="n">
        <v>6947</v>
      </c>
      <c r="M38" s="71"/>
    </row>
    <row r="39" s="77" customFormat="true" ht="24.95" hidden="false" customHeight="true" outlineLevel="0" collapsed="false">
      <c r="A39" s="72"/>
      <c r="B39" s="73" t="s">
        <v>18</v>
      </c>
      <c r="C39" s="74" t="s">
        <v>32</v>
      </c>
      <c r="D39" s="75" t="n">
        <v>114013</v>
      </c>
      <c r="E39" s="75"/>
      <c r="F39" s="75" t="n">
        <v>106988</v>
      </c>
      <c r="G39" s="75"/>
      <c r="H39" s="75" t="n">
        <v>101695</v>
      </c>
      <c r="I39" s="75"/>
      <c r="J39" s="75" t="n">
        <v>64250</v>
      </c>
      <c r="K39" s="75"/>
      <c r="L39" s="75" t="n">
        <v>63587</v>
      </c>
      <c r="M39" s="76"/>
    </row>
    <row r="40" s="77" customFormat="true" ht="18.75" hidden="false" customHeight="true" outlineLevel="0" collapsed="false">
      <c r="A40" s="72"/>
      <c r="B40" s="78"/>
      <c r="C40" s="79"/>
      <c r="D40" s="80"/>
      <c r="E40" s="67"/>
      <c r="F40" s="80"/>
      <c r="G40" s="67"/>
      <c r="H40" s="80"/>
      <c r="I40" s="67"/>
      <c r="J40" s="80"/>
      <c r="K40" s="67"/>
      <c r="L40" s="80"/>
      <c r="M40" s="64"/>
    </row>
    <row r="41" s="77" customFormat="true" ht="18.95" hidden="false" customHeight="true" outlineLevel="0" collapsed="false">
      <c r="A41" s="72"/>
      <c r="B41" s="81" t="s">
        <v>33</v>
      </c>
      <c r="C41" s="81"/>
      <c r="D41" s="80"/>
      <c r="E41" s="67"/>
      <c r="F41" s="80"/>
      <c r="G41" s="67"/>
      <c r="H41" s="80"/>
      <c r="I41" s="67"/>
      <c r="J41" s="80"/>
      <c r="K41" s="67"/>
      <c r="L41" s="80"/>
      <c r="M41" s="64"/>
    </row>
    <row r="42" s="77" customFormat="true" ht="19.5" hidden="false" customHeight="true" outlineLevel="0" collapsed="false">
      <c r="A42" s="72"/>
      <c r="B42" s="82" t="s">
        <v>14</v>
      </c>
      <c r="C42" s="83" t="s">
        <v>31</v>
      </c>
      <c r="D42" s="67" t="n">
        <v>620521</v>
      </c>
      <c r="E42" s="67"/>
      <c r="F42" s="67" t="n">
        <v>589113</v>
      </c>
      <c r="G42" s="67"/>
      <c r="H42" s="67" t="n">
        <v>581567</v>
      </c>
      <c r="I42" s="67"/>
      <c r="J42" s="67" t="n">
        <v>632269</v>
      </c>
      <c r="K42" s="67"/>
      <c r="L42" s="67" t="n">
        <v>636689</v>
      </c>
      <c r="M42" s="84"/>
    </row>
    <row r="43" s="77" customFormat="true" ht="19.5" hidden="false" customHeight="true" outlineLevel="0" collapsed="false">
      <c r="A43" s="72"/>
      <c r="B43" s="82" t="s">
        <v>22</v>
      </c>
      <c r="C43" s="79"/>
      <c r="D43" s="67" t="n">
        <v>73200</v>
      </c>
      <c r="E43" s="70"/>
      <c r="F43" s="67" t="n">
        <v>71365</v>
      </c>
      <c r="G43" s="70"/>
      <c r="H43" s="67" t="n">
        <v>60930</v>
      </c>
      <c r="I43" s="70"/>
      <c r="J43" s="67" t="n">
        <v>50137</v>
      </c>
      <c r="K43" s="70"/>
      <c r="L43" s="67" t="n">
        <v>46834</v>
      </c>
      <c r="M43" s="85"/>
    </row>
    <row r="44" s="77" customFormat="true" ht="19.5" hidden="false" customHeight="true" outlineLevel="0" collapsed="false">
      <c r="A44" s="72"/>
      <c r="B44" s="82" t="s">
        <v>23</v>
      </c>
      <c r="C44" s="79"/>
      <c r="D44" s="67" t="n">
        <v>10111</v>
      </c>
      <c r="E44" s="70"/>
      <c r="F44" s="67" t="n">
        <v>16208</v>
      </c>
      <c r="G44" s="70"/>
      <c r="H44" s="67" t="n">
        <v>14910</v>
      </c>
      <c r="I44" s="70"/>
      <c r="J44" s="67" t="n">
        <v>17018</v>
      </c>
      <c r="K44" s="70"/>
      <c r="L44" s="67" t="n">
        <v>17594</v>
      </c>
      <c r="M44" s="85"/>
    </row>
    <row r="45" s="77" customFormat="true" ht="24.95" hidden="false" customHeight="true" outlineLevel="0" collapsed="false">
      <c r="A45" s="72"/>
      <c r="B45" s="73" t="s">
        <v>18</v>
      </c>
      <c r="C45" s="74" t="s">
        <v>32</v>
      </c>
      <c r="D45" s="75" t="n">
        <v>703832</v>
      </c>
      <c r="E45" s="75"/>
      <c r="F45" s="75" t="n">
        <v>676686</v>
      </c>
      <c r="G45" s="75"/>
      <c r="H45" s="75" t="n">
        <v>657407</v>
      </c>
      <c r="I45" s="75"/>
      <c r="J45" s="75" t="n">
        <v>699424</v>
      </c>
      <c r="K45" s="75"/>
      <c r="L45" s="75" t="n">
        <v>701117</v>
      </c>
      <c r="M45" s="76"/>
    </row>
    <row r="46" s="77" customFormat="true" ht="18.95" hidden="false" customHeight="true" outlineLevel="0" collapsed="false">
      <c r="A46" s="72"/>
      <c r="B46" s="86"/>
      <c r="C46" s="79"/>
      <c r="D46" s="80"/>
      <c r="E46" s="67"/>
      <c r="F46" s="80"/>
      <c r="G46" s="67"/>
      <c r="H46" s="80"/>
      <c r="I46" s="67"/>
      <c r="J46" s="80"/>
      <c r="K46" s="67"/>
      <c r="L46" s="80"/>
      <c r="M46" s="64"/>
    </row>
    <row r="47" s="77" customFormat="true" ht="18.95" hidden="false" customHeight="true" outlineLevel="0" collapsed="false">
      <c r="A47" s="72"/>
      <c r="B47" s="81" t="s">
        <v>34</v>
      </c>
      <c r="C47" s="81"/>
      <c r="D47" s="80"/>
      <c r="E47" s="67"/>
      <c r="F47" s="80"/>
      <c r="G47" s="67"/>
      <c r="H47" s="80"/>
      <c r="I47" s="67"/>
      <c r="J47" s="80"/>
      <c r="K47" s="67"/>
      <c r="L47" s="80"/>
      <c r="M47" s="64"/>
    </row>
    <row r="48" s="77" customFormat="true" ht="19.5" hidden="false" customHeight="true" outlineLevel="0" collapsed="false">
      <c r="A48" s="72"/>
      <c r="B48" s="82" t="s">
        <v>14</v>
      </c>
      <c r="C48" s="83" t="s">
        <v>31</v>
      </c>
      <c r="D48" s="67" t="n">
        <v>318032</v>
      </c>
      <c r="E48" s="67"/>
      <c r="F48" s="67" t="n">
        <v>289361</v>
      </c>
      <c r="G48" s="67"/>
      <c r="H48" s="67" t="n">
        <v>256159</v>
      </c>
      <c r="I48" s="67"/>
      <c r="J48" s="67" t="n">
        <v>275184</v>
      </c>
      <c r="K48" s="67"/>
      <c r="L48" s="67" t="n">
        <v>280533</v>
      </c>
      <c r="M48" s="84"/>
    </row>
    <row r="49" s="77" customFormat="true" ht="19.5" hidden="false" customHeight="true" outlineLevel="0" collapsed="false">
      <c r="A49" s="72"/>
      <c r="B49" s="82" t="s">
        <v>22</v>
      </c>
      <c r="C49" s="87"/>
      <c r="D49" s="67" t="n">
        <v>54525</v>
      </c>
      <c r="E49" s="70"/>
      <c r="F49" s="67" t="n">
        <v>52703</v>
      </c>
      <c r="G49" s="70"/>
      <c r="H49" s="67" t="n">
        <v>45820</v>
      </c>
      <c r="I49" s="70"/>
      <c r="J49" s="67" t="n">
        <v>35000</v>
      </c>
      <c r="K49" s="70"/>
      <c r="L49" s="67" t="n">
        <v>33999</v>
      </c>
      <c r="M49" s="85"/>
    </row>
    <row r="50" s="77" customFormat="true" ht="19.5" hidden="false" customHeight="true" outlineLevel="0" collapsed="false">
      <c r="A50" s="72"/>
      <c r="B50" s="82" t="s">
        <v>23</v>
      </c>
      <c r="C50" s="79"/>
      <c r="D50" s="67" t="n">
        <v>12747</v>
      </c>
      <c r="E50" s="70"/>
      <c r="F50" s="67" t="n">
        <v>17136</v>
      </c>
      <c r="G50" s="70"/>
      <c r="H50" s="67" t="n">
        <v>10592</v>
      </c>
      <c r="I50" s="70"/>
      <c r="J50" s="67" t="n">
        <v>14171</v>
      </c>
      <c r="K50" s="70"/>
      <c r="L50" s="67" t="n">
        <v>14412</v>
      </c>
      <c r="M50" s="85"/>
    </row>
    <row r="51" s="77" customFormat="true" ht="24.95" hidden="false" customHeight="true" outlineLevel="0" collapsed="false">
      <c r="A51" s="72"/>
      <c r="B51" s="73" t="s">
        <v>18</v>
      </c>
      <c r="C51" s="74" t="s">
        <v>32</v>
      </c>
      <c r="D51" s="75" t="n">
        <v>385304</v>
      </c>
      <c r="E51" s="75"/>
      <c r="F51" s="75" t="n">
        <v>359200</v>
      </c>
      <c r="G51" s="75"/>
      <c r="H51" s="75" t="n">
        <v>312571</v>
      </c>
      <c r="I51" s="75"/>
      <c r="J51" s="75" t="n">
        <v>324355</v>
      </c>
      <c r="K51" s="75"/>
      <c r="L51" s="75" t="n">
        <v>328944</v>
      </c>
      <c r="M51" s="76"/>
    </row>
    <row r="52" s="77" customFormat="true" ht="18.75" hidden="false" customHeight="true" outlineLevel="0" collapsed="false">
      <c r="A52" s="72"/>
      <c r="B52" s="88"/>
      <c r="C52" s="79"/>
      <c r="D52" s="67"/>
      <c r="E52" s="67"/>
      <c r="F52" s="67"/>
      <c r="G52" s="67"/>
      <c r="H52" s="67"/>
      <c r="I52" s="67"/>
      <c r="J52" s="67"/>
      <c r="K52" s="67"/>
      <c r="L52" s="67"/>
      <c r="M52" s="84"/>
    </row>
    <row r="53" s="77" customFormat="true" ht="18.75" hidden="false" customHeight="true" outlineLevel="0" collapsed="false">
      <c r="A53" s="72"/>
      <c r="B53" s="81" t="s">
        <v>35</v>
      </c>
      <c r="C53" s="81"/>
      <c r="D53" s="67"/>
      <c r="E53" s="67"/>
      <c r="F53" s="67"/>
      <c r="G53" s="67"/>
      <c r="H53" s="67"/>
      <c r="I53" s="67"/>
      <c r="J53" s="67"/>
      <c r="K53" s="67"/>
      <c r="L53" s="67"/>
      <c r="M53" s="84"/>
    </row>
    <row r="54" s="77" customFormat="true" ht="19.5" hidden="false" customHeight="true" outlineLevel="0" collapsed="false">
      <c r="A54" s="72"/>
      <c r="B54" s="82" t="s">
        <v>14</v>
      </c>
      <c r="C54" s="83" t="s">
        <v>31</v>
      </c>
      <c r="D54" s="67" t="n">
        <v>126161</v>
      </c>
      <c r="E54" s="67"/>
      <c r="F54" s="67" t="n">
        <v>122205</v>
      </c>
      <c r="G54" s="67"/>
      <c r="H54" s="67" t="n">
        <v>117921</v>
      </c>
      <c r="I54" s="67"/>
      <c r="J54" s="67" t="n">
        <v>121061</v>
      </c>
      <c r="K54" s="67"/>
      <c r="L54" s="67" t="n">
        <v>120759</v>
      </c>
      <c r="M54" s="84"/>
    </row>
    <row r="55" s="77" customFormat="true" ht="19.5" hidden="false" customHeight="true" outlineLevel="0" collapsed="false">
      <c r="A55" s="72"/>
      <c r="B55" s="82" t="s">
        <v>22</v>
      </c>
      <c r="C55" s="79"/>
      <c r="D55" s="67" t="n">
        <v>2565</v>
      </c>
      <c r="E55" s="70"/>
      <c r="F55" s="67" t="n">
        <v>2430</v>
      </c>
      <c r="G55" s="70"/>
      <c r="H55" s="67" t="n">
        <v>1532</v>
      </c>
      <c r="I55" s="70"/>
      <c r="J55" s="67" t="n">
        <v>1334</v>
      </c>
      <c r="K55" s="70"/>
      <c r="L55" s="67" t="n">
        <v>1315</v>
      </c>
      <c r="M55" s="85"/>
    </row>
    <row r="56" s="77" customFormat="true" ht="19.5" hidden="false" customHeight="true" outlineLevel="0" collapsed="false">
      <c r="A56" s="72"/>
      <c r="B56" s="82" t="s">
        <v>23</v>
      </c>
      <c r="C56" s="79"/>
      <c r="D56" s="67" t="n">
        <v>1932</v>
      </c>
      <c r="E56" s="70"/>
      <c r="F56" s="67" t="n">
        <v>3663</v>
      </c>
      <c r="G56" s="70"/>
      <c r="H56" s="67" t="n">
        <v>2224</v>
      </c>
      <c r="I56" s="70"/>
      <c r="J56" s="67" t="n">
        <v>2279</v>
      </c>
      <c r="K56" s="70"/>
      <c r="L56" s="67" t="n">
        <v>2148</v>
      </c>
      <c r="M56" s="85"/>
    </row>
    <row r="57" s="77" customFormat="true" ht="24.95" hidden="false" customHeight="true" outlineLevel="0" collapsed="false">
      <c r="A57" s="72"/>
      <c r="B57" s="73" t="s">
        <v>18</v>
      </c>
      <c r="C57" s="74" t="s">
        <v>32</v>
      </c>
      <c r="D57" s="75" t="n">
        <v>130658</v>
      </c>
      <c r="E57" s="75"/>
      <c r="F57" s="75" t="n">
        <v>128298</v>
      </c>
      <c r="G57" s="75"/>
      <c r="H57" s="75" t="n">
        <v>121677</v>
      </c>
      <c r="I57" s="75"/>
      <c r="J57" s="75" t="n">
        <v>124674</v>
      </c>
      <c r="K57" s="75"/>
      <c r="L57" s="75" t="n">
        <v>124222</v>
      </c>
      <c r="M57" s="76"/>
    </row>
    <row r="58" s="77" customFormat="true" ht="18.95" hidden="false" customHeight="true" outlineLevel="0" collapsed="false">
      <c r="A58" s="72"/>
      <c r="B58" s="88"/>
      <c r="C58" s="79"/>
      <c r="D58" s="67"/>
      <c r="E58" s="67"/>
      <c r="F58" s="67"/>
      <c r="G58" s="67"/>
      <c r="H58" s="67"/>
      <c r="I58" s="67"/>
      <c r="J58" s="67"/>
      <c r="K58" s="67"/>
      <c r="L58" s="67"/>
      <c r="M58" s="84"/>
    </row>
    <row r="59" s="77" customFormat="true" ht="18.95" hidden="false" customHeight="true" outlineLevel="0" collapsed="false">
      <c r="A59" s="72"/>
      <c r="B59" s="81" t="s">
        <v>36</v>
      </c>
      <c r="C59" s="81"/>
      <c r="D59" s="67"/>
      <c r="E59" s="67"/>
      <c r="F59" s="67"/>
      <c r="G59" s="67"/>
      <c r="H59" s="67"/>
      <c r="I59" s="67"/>
      <c r="J59" s="67"/>
      <c r="K59" s="67"/>
      <c r="L59" s="67"/>
      <c r="M59" s="84"/>
    </row>
    <row r="60" s="77" customFormat="true" ht="19.5" hidden="false" customHeight="true" outlineLevel="0" collapsed="false">
      <c r="A60" s="72"/>
      <c r="B60" s="82" t="s">
        <v>14</v>
      </c>
      <c r="C60" s="83" t="s">
        <v>31</v>
      </c>
      <c r="D60" s="67" t="n">
        <v>1412737</v>
      </c>
      <c r="E60" s="67"/>
      <c r="F60" s="67" t="n">
        <v>1448122</v>
      </c>
      <c r="G60" s="67"/>
      <c r="H60" s="67" t="n">
        <v>1468788</v>
      </c>
      <c r="I60" s="67"/>
      <c r="J60" s="67" t="n">
        <v>1450272</v>
      </c>
      <c r="K60" s="67"/>
      <c r="L60" s="67" t="n">
        <v>1444952</v>
      </c>
      <c r="M60" s="84"/>
    </row>
    <row r="61" s="77" customFormat="true" ht="19.5" hidden="false" customHeight="true" outlineLevel="0" collapsed="false">
      <c r="A61" s="72"/>
      <c r="B61" s="82" t="s">
        <v>22</v>
      </c>
      <c r="C61" s="79"/>
      <c r="D61" s="67" t="n">
        <v>103095</v>
      </c>
      <c r="E61" s="70"/>
      <c r="F61" s="67" t="n">
        <v>85091</v>
      </c>
      <c r="G61" s="70"/>
      <c r="H61" s="67" t="n">
        <v>86732</v>
      </c>
      <c r="I61" s="70"/>
      <c r="J61" s="67" t="n">
        <v>92500</v>
      </c>
      <c r="K61" s="70"/>
      <c r="L61" s="67" t="n">
        <v>91374</v>
      </c>
      <c r="M61" s="85"/>
    </row>
    <row r="62" s="77" customFormat="true" ht="19.5" hidden="false" customHeight="true" outlineLevel="0" collapsed="false">
      <c r="A62" s="72"/>
      <c r="B62" s="89" t="s">
        <v>23</v>
      </c>
      <c r="C62" s="90"/>
      <c r="D62" s="91" t="n">
        <v>333519</v>
      </c>
      <c r="E62" s="92"/>
      <c r="F62" s="91" t="n">
        <v>434325</v>
      </c>
      <c r="G62" s="92"/>
      <c r="H62" s="91" t="n">
        <v>332940</v>
      </c>
      <c r="I62" s="92"/>
      <c r="J62" s="91" t="n">
        <v>327000</v>
      </c>
      <c r="K62" s="92"/>
      <c r="L62" s="91" t="n">
        <v>321513</v>
      </c>
      <c r="M62" s="93"/>
    </row>
    <row r="63" s="77" customFormat="true" ht="24.95" hidden="false" customHeight="true" outlineLevel="0" collapsed="false">
      <c r="A63" s="72"/>
      <c r="B63" s="82" t="s">
        <v>18</v>
      </c>
      <c r="C63" s="83" t="s">
        <v>32</v>
      </c>
      <c r="D63" s="94" t="n">
        <v>1849351</v>
      </c>
      <c r="E63" s="94"/>
      <c r="F63" s="94" t="n">
        <v>1967538</v>
      </c>
      <c r="G63" s="94"/>
      <c r="H63" s="94" t="n">
        <v>1888460</v>
      </c>
      <c r="I63" s="94"/>
      <c r="J63" s="94" t="n">
        <v>1869772</v>
      </c>
      <c r="K63" s="94"/>
      <c r="L63" s="94" t="n">
        <v>1857839</v>
      </c>
      <c r="M63" s="84"/>
    </row>
    <row r="64" customFormat="false" ht="26.25" hidden="false" customHeight="true" outlineLevel="0" collapsed="false">
      <c r="B64" s="38"/>
      <c r="C64" s="52"/>
      <c r="D64" s="95" t="s">
        <v>24</v>
      </c>
      <c r="F64" s="96"/>
      <c r="G64" s="97"/>
      <c r="H64" s="95"/>
      <c r="K64" s="98"/>
      <c r="M64" s="99"/>
    </row>
    <row r="65" customFormat="false" ht="15.75" hidden="false" customHeight="false" outlineLevel="0" collapsed="false">
      <c r="M65" s="3"/>
    </row>
    <row r="69" customFormat="false" ht="18" hidden="false" customHeight="false" outlineLevel="0" collapsed="false">
      <c r="F69" s="100"/>
    </row>
  </sheetData>
  <sheetProtection sheet="true" objects="true" scenarios="true"/>
  <mergeCells count="29">
    <mergeCell ref="B2:L2"/>
    <mergeCell ref="B3:L3"/>
    <mergeCell ref="B5:C5"/>
    <mergeCell ref="B6:C6"/>
    <mergeCell ref="B7:C7"/>
    <mergeCell ref="B8:C8"/>
    <mergeCell ref="B10:C10"/>
    <mergeCell ref="B12:C12"/>
    <mergeCell ref="B14:C14"/>
    <mergeCell ref="B15:C15"/>
    <mergeCell ref="B17:L17"/>
    <mergeCell ref="B18:L18"/>
    <mergeCell ref="B19:C19"/>
    <mergeCell ref="B20:C20"/>
    <mergeCell ref="B21:C21"/>
    <mergeCell ref="B22:C22"/>
    <mergeCell ref="B24:C24"/>
    <mergeCell ref="B26:C26"/>
    <mergeCell ref="B28:C28"/>
    <mergeCell ref="B29:C29"/>
    <mergeCell ref="B31:M31"/>
    <mergeCell ref="B32:M32"/>
    <mergeCell ref="B33:C33"/>
    <mergeCell ref="B34:C34"/>
    <mergeCell ref="B35:C35"/>
    <mergeCell ref="B41:C41"/>
    <mergeCell ref="B47:C47"/>
    <mergeCell ref="B53:C53"/>
    <mergeCell ref="B59:C5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false" view="pageBreakPreview" topLeftCell="A10" colorId="22" zoomScale="80" zoomScaleNormal="80" zoomScalePageLayoutView="80" workbookViewId="0">
      <selection pane="topLeft" activeCell="I26" activeCellId="0" sqref="I26"/>
    </sheetView>
  </sheetViews>
  <sheetFormatPr defaultColWidth="9.76953125" defaultRowHeight="18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100" width="22.32"/>
    <col collapsed="false" customWidth="true" hidden="false" outlineLevel="0" max="3" min="3" style="100" width="10.66"/>
    <col collapsed="false" customWidth="true" hidden="false" outlineLevel="0" max="10" min="4" style="2" width="10.1"/>
    <col collapsed="false" customWidth="true" hidden="false" outlineLevel="0" max="11" min="11" style="77" width="3.21"/>
    <col collapsed="false" customWidth="true" hidden="true" outlineLevel="0" max="12" min="12" style="20" width="13.88"/>
    <col collapsed="false" customWidth="true" hidden="true" outlineLevel="0" max="13" min="13" style="20" width="12.77"/>
    <col collapsed="false" customWidth="true" hidden="true" outlineLevel="0" max="14" min="14" style="603" width="9.66"/>
    <col collapsed="false" customWidth="true" hidden="true" outlineLevel="0" max="15" min="15" style="1" width="11.21"/>
    <col collapsed="false" customWidth="true" hidden="true" outlineLevel="0" max="16" min="16" style="1" width="12.77"/>
    <col collapsed="false" customWidth="true" hidden="true" outlineLevel="0" max="17" min="17" style="1" width="10.55"/>
    <col collapsed="false" customWidth="true" hidden="true" outlineLevel="0" max="18" min="18" style="1" width="12.55"/>
    <col collapsed="false" customWidth="true" hidden="true" outlineLevel="0" max="19" min="19" style="1" width="12.77"/>
    <col collapsed="false" customWidth="true" hidden="true" outlineLevel="0" max="20" min="20" style="1" width="10.55"/>
    <col collapsed="false" customWidth="true" hidden="true" outlineLevel="0" max="22" min="21" style="1" width="12.66"/>
    <col collapsed="false" customWidth="true" hidden="true" outlineLevel="0" max="23" min="23" style="1" width="9.1"/>
    <col collapsed="false" customWidth="true" hidden="true" outlineLevel="0" max="24" min="24" style="1" width="12.66"/>
    <col collapsed="false" customWidth="true" hidden="true" outlineLevel="0" max="25" min="25" style="1" width="15.21"/>
    <col collapsed="false" customWidth="true" hidden="true" outlineLevel="0" max="26" min="26" style="1" width="9.1"/>
    <col collapsed="false" customWidth="true" hidden="true" outlineLevel="0" max="27" min="27" style="1" width="2.43"/>
    <col collapsed="false" customWidth="true" hidden="true" outlineLevel="0" max="29" min="28" style="1" width="13.66"/>
    <col collapsed="false" customWidth="false" hidden="true" outlineLevel="0" max="30" min="30" style="1" width="9.77"/>
    <col collapsed="false" customWidth="false" hidden="false" outlineLevel="0" max="257" min="31" style="1" width="9.77"/>
  </cols>
  <sheetData>
    <row r="1" s="77" customFormat="true" ht="18" hidden="false" customHeight="false" outlineLevel="0" collapsed="false">
      <c r="A1" s="604"/>
      <c r="B1" s="520"/>
      <c r="C1" s="521"/>
      <c r="D1" s="605"/>
      <c r="E1" s="605"/>
      <c r="F1" s="605"/>
      <c r="G1" s="605"/>
      <c r="H1" s="605"/>
      <c r="I1" s="605"/>
      <c r="J1" s="605"/>
      <c r="K1" s="353"/>
      <c r="L1" s="606"/>
      <c r="M1" s="606"/>
      <c r="N1" s="607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</row>
    <row r="2" s="77" customFormat="true" ht="24.75" hidden="false" customHeight="true" outlineLevel="0" collapsed="false">
      <c r="A2" s="604"/>
      <c r="B2" s="6" t="s">
        <v>228</v>
      </c>
      <c r="C2" s="6"/>
      <c r="D2" s="6"/>
      <c r="E2" s="6"/>
      <c r="F2" s="6"/>
      <c r="G2" s="6"/>
      <c r="H2" s="6"/>
      <c r="I2" s="6"/>
      <c r="J2" s="6"/>
      <c r="K2" s="608"/>
      <c r="L2" s="606"/>
      <c r="M2" s="606"/>
      <c r="N2" s="607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</row>
    <row r="3" s="77" customFormat="true" ht="24" hidden="false" customHeight="true" outlineLevel="0" collapsed="false">
      <c r="A3" s="604"/>
      <c r="B3" s="8" t="s">
        <v>229</v>
      </c>
      <c r="C3" s="8"/>
      <c r="D3" s="8"/>
      <c r="E3" s="8"/>
      <c r="F3" s="8"/>
      <c r="G3" s="8"/>
      <c r="H3" s="8"/>
      <c r="I3" s="8"/>
      <c r="J3" s="8"/>
      <c r="K3" s="608"/>
      <c r="L3" s="606"/>
      <c r="M3" s="606"/>
      <c r="N3" s="607"/>
      <c r="O3" s="609" t="s">
        <v>230</v>
      </c>
      <c r="P3" s="610"/>
      <c r="Q3" s="607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</row>
    <row r="4" s="77" customFormat="true" ht="24" hidden="false" customHeight="true" outlineLevel="0" collapsed="false">
      <c r="A4" s="611"/>
      <c r="B4" s="351" t="s">
        <v>106</v>
      </c>
      <c r="C4" s="351" t="s">
        <v>2</v>
      </c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8" t="n">
        <v>2020</v>
      </c>
      <c r="J4" s="18" t="s">
        <v>107</v>
      </c>
      <c r="K4" s="612"/>
      <c r="L4" s="606"/>
      <c r="M4" s="606"/>
      <c r="N4" s="607"/>
      <c r="O4" s="606"/>
      <c r="P4" s="613"/>
      <c r="Q4" s="607"/>
      <c r="R4" s="460"/>
      <c r="S4" s="460" t="s">
        <v>231</v>
      </c>
      <c r="T4" s="460"/>
      <c r="U4" s="460"/>
      <c r="V4" s="460" t="s">
        <v>231</v>
      </c>
      <c r="W4" s="460"/>
      <c r="X4" s="460"/>
      <c r="Y4" s="460" t="s">
        <v>231</v>
      </c>
      <c r="Z4" s="460"/>
      <c r="AA4" s="460"/>
      <c r="AB4" s="460"/>
      <c r="AC4" s="614"/>
      <c r="AD4" s="614"/>
    </row>
    <row r="5" s="77" customFormat="true" ht="19.5" hidden="false" customHeight="true" outlineLevel="0" collapsed="false">
      <c r="A5" s="611"/>
      <c r="B5" s="528" t="s">
        <v>108</v>
      </c>
      <c r="C5" s="529" t="s">
        <v>8</v>
      </c>
      <c r="D5" s="615"/>
      <c r="E5" s="615"/>
      <c r="F5" s="615"/>
      <c r="G5" s="615"/>
      <c r="H5" s="615"/>
      <c r="I5" s="615"/>
      <c r="J5" s="615"/>
      <c r="K5" s="533"/>
      <c r="L5" s="616" t="s">
        <v>232</v>
      </c>
      <c r="M5" s="617" t="s">
        <v>233</v>
      </c>
      <c r="N5" s="618" t="s">
        <v>234</v>
      </c>
      <c r="O5" s="616" t="s">
        <v>235</v>
      </c>
      <c r="P5" s="617" t="s">
        <v>236</v>
      </c>
      <c r="Q5" s="619" t="s">
        <v>234</v>
      </c>
      <c r="R5" s="620" t="s">
        <v>237</v>
      </c>
      <c r="S5" s="621" t="s">
        <v>238</v>
      </c>
      <c r="T5" s="622" t="s">
        <v>234</v>
      </c>
      <c r="U5" s="620" t="s">
        <v>239</v>
      </c>
      <c r="V5" s="621" t="s">
        <v>240</v>
      </c>
      <c r="W5" s="622" t="s">
        <v>234</v>
      </c>
      <c r="X5" s="620" t="s">
        <v>241</v>
      </c>
      <c r="Y5" s="621" t="s">
        <v>242</v>
      </c>
      <c r="Z5" s="622" t="s">
        <v>234</v>
      </c>
      <c r="AA5" s="460"/>
      <c r="AB5" s="427" t="n">
        <v>2008</v>
      </c>
      <c r="AC5" s="432" t="n">
        <v>2007</v>
      </c>
      <c r="AD5" s="614"/>
    </row>
    <row r="6" s="77" customFormat="true" ht="20.25" hidden="false" customHeight="true" outlineLevel="0" collapsed="false">
      <c r="A6" s="611"/>
      <c r="B6" s="534" t="s">
        <v>109</v>
      </c>
      <c r="C6" s="535" t="s">
        <v>187</v>
      </c>
      <c r="D6" s="623" t="n">
        <v>23.06</v>
      </c>
      <c r="E6" s="623" t="n">
        <v>23.04</v>
      </c>
      <c r="F6" s="623" t="n">
        <v>22.169</v>
      </c>
      <c r="G6" s="623" t="n">
        <v>22.49</v>
      </c>
      <c r="H6" s="623" t="n">
        <v>22.2846</v>
      </c>
      <c r="I6" s="623" t="n">
        <v>20.74353</v>
      </c>
      <c r="J6" s="623" t="n">
        <v>20.19274</v>
      </c>
      <c r="K6" s="624"/>
      <c r="L6" s="625" t="n">
        <v>26658</v>
      </c>
      <c r="M6" s="626" t="n">
        <v>148546</v>
      </c>
      <c r="N6" s="627" t="n">
        <f aca="false">+L6/M6*100</f>
        <v>17.9459561348</v>
      </c>
      <c r="O6" s="625" t="n">
        <v>29396</v>
      </c>
      <c r="P6" s="626" t="n">
        <v>138980</v>
      </c>
      <c r="Q6" s="628" t="n">
        <f aca="false">+O6/P6*100</f>
        <v>21.1512447834221</v>
      </c>
      <c r="R6" s="625" t="e">
        <f aca="false">+R7+R8+#REF!</f>
        <v>#REF!</v>
      </c>
      <c r="S6" s="629" t="n">
        <v>146373</v>
      </c>
      <c r="T6" s="627" t="e">
        <f aca="false">+R6/S6*100</f>
        <v>#REF!</v>
      </c>
      <c r="U6" s="630" t="e">
        <f aca="false">+U7+U8+#REF!</f>
        <v>#REF!</v>
      </c>
      <c r="V6" s="631" t="e">
        <f aca="false">+V7+V8+#REF!</f>
        <v>#REF!</v>
      </c>
      <c r="W6" s="627" t="e">
        <f aca="false">+U6/V6*100</f>
        <v>#REF!</v>
      </c>
      <c r="X6" s="630" t="e">
        <f aca="false">+X7+X8+#REF!</f>
        <v>#REF!</v>
      </c>
      <c r="Y6" s="631" t="e">
        <f aca="false">+Y7+Y8+#REF!</f>
        <v>#REF!</v>
      </c>
      <c r="Z6" s="627" t="e">
        <f aca="false">+X6/Y6*100</f>
        <v>#REF!</v>
      </c>
      <c r="AA6" s="353"/>
      <c r="AB6" s="632" t="e">
        <f aca="false">+AB7+AB8+#REF!</f>
        <v>#REF!</v>
      </c>
      <c r="AC6" s="632" t="e">
        <f aca="false">+AC7+AC8+#REF!</f>
        <v>#REF!</v>
      </c>
    </row>
    <row r="7" s="77" customFormat="true" ht="20.25" hidden="false" customHeight="true" outlineLevel="0" collapsed="false">
      <c r="A7" s="611"/>
      <c r="B7" s="529" t="s">
        <v>112</v>
      </c>
      <c r="C7" s="542" t="s">
        <v>110</v>
      </c>
      <c r="D7" s="633" t="n">
        <v>24.14</v>
      </c>
      <c r="E7" s="633" t="n">
        <v>23.93</v>
      </c>
      <c r="F7" s="633" t="n">
        <v>23.189</v>
      </c>
      <c r="G7" s="633" t="n">
        <v>23.688</v>
      </c>
      <c r="H7" s="633" t="n">
        <v>23.658</v>
      </c>
      <c r="I7" s="633" t="n">
        <v>21.9757143803442</v>
      </c>
      <c r="J7" s="633" t="n">
        <v>20.8087571795286</v>
      </c>
      <c r="K7" s="624"/>
      <c r="L7" s="634" t="n">
        <v>25044</v>
      </c>
      <c r="M7" s="635" t="n">
        <v>138966</v>
      </c>
      <c r="N7" s="636" t="n">
        <f aca="false">+L7/M7*100</f>
        <v>18.0216743663918</v>
      </c>
      <c r="O7" s="637" t="n">
        <v>27733</v>
      </c>
      <c r="P7" s="638" t="n">
        <v>129138</v>
      </c>
      <c r="Q7" s="639" t="n">
        <f aca="false">+O7/P7*100</f>
        <v>21.4754758475429</v>
      </c>
      <c r="R7" s="637" t="n">
        <v>30305</v>
      </c>
      <c r="S7" s="640" t="n">
        <v>132407</v>
      </c>
      <c r="T7" s="636" t="n">
        <f aca="false">+R7/S7*100</f>
        <v>22.8877627315776</v>
      </c>
      <c r="U7" s="641" t="n">
        <v>33117</v>
      </c>
      <c r="V7" s="642" t="n">
        <v>135092</v>
      </c>
      <c r="W7" s="636" t="n">
        <f aca="false">+U7/V7*100</f>
        <v>24.5144049980754</v>
      </c>
      <c r="X7" s="641" t="n">
        <v>36219</v>
      </c>
      <c r="Y7" s="642" t="n">
        <v>137704</v>
      </c>
      <c r="Z7" s="636" t="n">
        <f aca="false">+X7/Y7*100</f>
        <v>26.3020682042642</v>
      </c>
      <c r="AA7" s="353"/>
      <c r="AB7" s="546" t="n">
        <v>137704000</v>
      </c>
      <c r="AC7" s="546" t="n">
        <v>135092000</v>
      </c>
    </row>
    <row r="8" s="77" customFormat="true" ht="20.25" hidden="false" customHeight="true" outlineLevel="0" collapsed="false">
      <c r="A8" s="611"/>
      <c r="B8" s="564"/>
      <c r="C8" s="534"/>
      <c r="D8" s="633"/>
      <c r="E8" s="633"/>
      <c r="F8" s="633"/>
      <c r="G8" s="633"/>
      <c r="H8" s="633"/>
      <c r="I8" s="633"/>
      <c r="J8" s="633"/>
      <c r="K8" s="624"/>
      <c r="L8" s="634"/>
      <c r="M8" s="643"/>
      <c r="N8" s="636" t="n">
        <v>9</v>
      </c>
      <c r="O8" s="637" t="n">
        <v>1200</v>
      </c>
      <c r="P8" s="638" t="n">
        <v>6362</v>
      </c>
      <c r="Q8" s="639" t="n">
        <f aca="false">+O8/P8*100</f>
        <v>18.8619930839359</v>
      </c>
      <c r="R8" s="637" t="n">
        <v>1155</v>
      </c>
      <c r="S8" s="640"/>
      <c r="T8" s="636" t="n">
        <v>19.97</v>
      </c>
      <c r="U8" s="641" t="n">
        <v>1406</v>
      </c>
      <c r="V8" s="642" t="n">
        <v>6549</v>
      </c>
      <c r="W8" s="636" t="n">
        <f aca="false">+U8/V8*100</f>
        <v>21.4689265536723</v>
      </c>
      <c r="X8" s="641" t="n">
        <v>1495</v>
      </c>
      <c r="Y8" s="642" t="n">
        <v>7055</v>
      </c>
      <c r="Z8" s="636" t="n">
        <f aca="false">+X8/Y8*100</f>
        <v>21.1906449326719</v>
      </c>
      <c r="AA8" s="353"/>
      <c r="AB8" s="399" t="n">
        <v>7055000</v>
      </c>
      <c r="AC8" s="399" t="n">
        <v>6549000</v>
      </c>
    </row>
    <row r="9" s="77" customFormat="true" ht="20.25" hidden="false" customHeight="true" outlineLevel="0" collapsed="false">
      <c r="A9" s="611"/>
      <c r="B9" s="534" t="s">
        <v>115</v>
      </c>
      <c r="C9" s="535" t="s">
        <v>187</v>
      </c>
      <c r="D9" s="644" t="n">
        <v>11.45</v>
      </c>
      <c r="E9" s="623" t="n">
        <v>13</v>
      </c>
      <c r="F9" s="623" t="n">
        <v>10.232</v>
      </c>
      <c r="G9" s="623" t="n">
        <v>10.947</v>
      </c>
      <c r="H9" s="623" t="n">
        <v>11.836</v>
      </c>
      <c r="I9" s="623" t="n">
        <v>9.39422</v>
      </c>
      <c r="J9" s="623" t="n">
        <v>8.2063</v>
      </c>
      <c r="K9" s="624"/>
      <c r="L9" s="645" t="n">
        <v>1320</v>
      </c>
      <c r="M9" s="646" t="n">
        <v>15072</v>
      </c>
      <c r="N9" s="647" t="n">
        <f aca="false">+L9/M9*100</f>
        <v>8.75796178343949</v>
      </c>
      <c r="O9" s="648" t="n">
        <v>1460</v>
      </c>
      <c r="P9" s="626" t="n">
        <v>16973</v>
      </c>
      <c r="Q9" s="627" t="n">
        <f aca="false">+O9/P9*100</f>
        <v>8.60189713073705</v>
      </c>
      <c r="R9" s="630" t="e">
        <f aca="false">+R10+R11+#REF!</f>
        <v>#REF!</v>
      </c>
      <c r="S9" s="629" t="n">
        <v>17800</v>
      </c>
      <c r="T9" s="627" t="e">
        <f aca="false">+R9/S9*100</f>
        <v>#REF!</v>
      </c>
      <c r="U9" s="630" t="e">
        <f aca="false">+U10+U11+#REF!</f>
        <v>#REF!</v>
      </c>
      <c r="V9" s="631" t="e">
        <f aca="false">+V10+V11+#REF!</f>
        <v>#REF!</v>
      </c>
      <c r="W9" s="627" t="e">
        <f aca="false">+U9/V9*100</f>
        <v>#REF!</v>
      </c>
      <c r="X9" s="630" t="e">
        <f aca="false">+X10+X11+#REF!</f>
        <v>#REF!</v>
      </c>
      <c r="Y9" s="631" t="e">
        <f aca="false">+Y10+Y11+#REF!</f>
        <v>#REF!</v>
      </c>
      <c r="Z9" s="627" t="e">
        <f aca="false">+X9/Y9*100</f>
        <v>#REF!</v>
      </c>
      <c r="AA9" s="353"/>
      <c r="AB9" s="632" t="e">
        <f aca="false">+AB10+#REF!</f>
        <v>#REF!</v>
      </c>
      <c r="AC9" s="632" t="e">
        <f aca="false">+AC10+AC11+#REF!</f>
        <v>#REF!</v>
      </c>
    </row>
    <row r="10" s="77" customFormat="true" ht="20.25" hidden="false" customHeight="true" outlineLevel="0" collapsed="false">
      <c r="A10" s="611"/>
      <c r="B10" s="529" t="s">
        <v>117</v>
      </c>
      <c r="C10" s="542" t="s">
        <v>110</v>
      </c>
      <c r="D10" s="633" t="n">
        <v>12.18</v>
      </c>
      <c r="E10" s="633" t="n">
        <v>13.69</v>
      </c>
      <c r="F10" s="633" t="n">
        <v>10.9</v>
      </c>
      <c r="G10" s="633" t="n">
        <v>11.4491</v>
      </c>
      <c r="H10" s="633" t="n">
        <v>12.5215</v>
      </c>
      <c r="I10" s="633" t="n">
        <v>10</v>
      </c>
      <c r="J10" s="633" t="n">
        <v>8.7546</v>
      </c>
      <c r="K10" s="624"/>
      <c r="L10" s="634" t="n">
        <v>1277</v>
      </c>
      <c r="M10" s="635" t="n">
        <v>14631</v>
      </c>
      <c r="N10" s="636" t="n">
        <f aca="false">+L10/M10*100</f>
        <v>8.7280431959538</v>
      </c>
      <c r="O10" s="637" t="n">
        <v>1417</v>
      </c>
      <c r="P10" s="638" t="n">
        <v>16336</v>
      </c>
      <c r="Q10" s="636" t="n">
        <f aca="false">+O10/P10*100</f>
        <v>8.67409402546523</v>
      </c>
      <c r="R10" s="649" t="n">
        <v>1548.4</v>
      </c>
      <c r="S10" s="640" t="n">
        <v>17129</v>
      </c>
      <c r="T10" s="636" t="n">
        <f aca="false">+R10/S10*100</f>
        <v>9.03964037597058</v>
      </c>
      <c r="U10" s="641" t="n">
        <v>1718.1</v>
      </c>
      <c r="V10" s="642" t="n">
        <v>17896</v>
      </c>
      <c r="W10" s="636" t="n">
        <f aca="false">+U10/V10*100</f>
        <v>9.6004693786321</v>
      </c>
      <c r="X10" s="641" t="n">
        <v>1895.4</v>
      </c>
      <c r="Y10" s="642" t="n">
        <v>18775.6</v>
      </c>
      <c r="Z10" s="636" t="n">
        <f aca="false">+X10/Y10*100</f>
        <v>10.0950169368755</v>
      </c>
      <c r="AA10" s="353"/>
      <c r="AB10" s="546" t="n">
        <v>18775600</v>
      </c>
      <c r="AC10" s="546" t="n">
        <v>17896000</v>
      </c>
    </row>
    <row r="11" s="77" customFormat="true" ht="20.25" hidden="false" customHeight="true" outlineLevel="0" collapsed="false">
      <c r="A11" s="611"/>
      <c r="B11" s="650"/>
      <c r="C11" s="556"/>
      <c r="D11" s="651"/>
      <c r="E11" s="633"/>
      <c r="F11" s="633"/>
      <c r="G11" s="633"/>
      <c r="H11" s="633"/>
      <c r="I11" s="633"/>
      <c r="J11" s="633"/>
      <c r="K11" s="652"/>
      <c r="L11" s="653"/>
      <c r="M11" s="654"/>
      <c r="N11" s="636" t="s">
        <v>190</v>
      </c>
      <c r="O11" s="655"/>
      <c r="P11" s="654"/>
      <c r="Q11" s="656" t="s">
        <v>243</v>
      </c>
      <c r="R11" s="655"/>
      <c r="S11" s="654"/>
      <c r="T11" s="656" t="s">
        <v>243</v>
      </c>
      <c r="U11" s="655"/>
      <c r="V11" s="654"/>
      <c r="W11" s="656" t="s">
        <v>243</v>
      </c>
      <c r="X11" s="655"/>
      <c r="Y11" s="654"/>
      <c r="Z11" s="656" t="s">
        <v>243</v>
      </c>
      <c r="AA11" s="353"/>
      <c r="AB11" s="551" t="s">
        <v>190</v>
      </c>
      <c r="AC11" s="551"/>
    </row>
    <row r="12" s="77" customFormat="true" ht="20.25" hidden="false" customHeight="true" outlineLevel="0" collapsed="false">
      <c r="A12" s="611"/>
      <c r="B12" s="534" t="s">
        <v>120</v>
      </c>
      <c r="C12" s="535" t="s">
        <v>187</v>
      </c>
      <c r="D12" s="644" t="n">
        <v>93.57</v>
      </c>
      <c r="E12" s="623" t="n">
        <v>90.96</v>
      </c>
      <c r="F12" s="623" t="n">
        <v>92.12</v>
      </c>
      <c r="G12" s="623" t="n">
        <v>90.953</v>
      </c>
      <c r="H12" s="623" t="n">
        <v>92.2518</v>
      </c>
      <c r="I12" s="623" t="n">
        <v>94.18543</v>
      </c>
      <c r="J12" s="623" t="n">
        <v>93.698</v>
      </c>
      <c r="K12" s="657"/>
      <c r="L12" s="645" t="n">
        <v>200180</v>
      </c>
      <c r="M12" s="646" t="n">
        <v>201060</v>
      </c>
      <c r="N12" s="647" t="n">
        <f aca="false">+L12/M12*100</f>
        <v>99.5623197055605</v>
      </c>
      <c r="O12" s="645" t="n">
        <v>218323</v>
      </c>
      <c r="P12" s="646" t="n">
        <v>225488</v>
      </c>
      <c r="Q12" s="647" t="n">
        <f aca="false">+O12/P12*100</f>
        <v>96.8224473142695</v>
      </c>
      <c r="R12" s="630" t="e">
        <f aca="false">+R13+R14+#REF!</f>
        <v>#REF!</v>
      </c>
      <c r="S12" s="658" t="n">
        <v>223757</v>
      </c>
      <c r="T12" s="647" t="e">
        <f aca="false">+R12/S12*100</f>
        <v>#REF!</v>
      </c>
      <c r="U12" s="630" t="e">
        <f aca="false">+U13+U14+#REF!</f>
        <v>#REF!</v>
      </c>
      <c r="V12" s="631" t="e">
        <f aca="false">+V13+V14+#REF!</f>
        <v>#REF!</v>
      </c>
      <c r="W12" s="647" t="e">
        <f aca="false">+U12/V12*100</f>
        <v>#REF!</v>
      </c>
      <c r="X12" s="630" t="e">
        <f aca="false">+X13+X14+#REF!</f>
        <v>#REF!</v>
      </c>
      <c r="Y12" s="631" t="e">
        <f aca="false">+Y13+Y14+#REF!</f>
        <v>#REF!</v>
      </c>
      <c r="Z12" s="647" t="e">
        <f aca="false">+X12/Y12*100</f>
        <v>#REF!</v>
      </c>
      <c r="AB12" s="632" t="e">
        <f aca="false">+AB13+AB14+#REF!</f>
        <v>#REF!</v>
      </c>
      <c r="AC12" s="632" t="n">
        <v>206487000</v>
      </c>
    </row>
    <row r="13" s="77" customFormat="true" ht="20.25" hidden="false" customHeight="true" outlineLevel="0" collapsed="false">
      <c r="A13" s="611"/>
      <c r="B13" s="529" t="s">
        <v>122</v>
      </c>
      <c r="C13" s="542" t="s">
        <v>14</v>
      </c>
      <c r="D13" s="633" t="n">
        <v>91.38</v>
      </c>
      <c r="E13" s="633" t="n">
        <v>89.29</v>
      </c>
      <c r="F13" s="633" t="n">
        <v>90.516</v>
      </c>
      <c r="G13" s="633" t="n">
        <v>89.421</v>
      </c>
      <c r="H13" s="633" t="n">
        <v>90.9781</v>
      </c>
      <c r="I13" s="633" t="n">
        <v>92.5867</v>
      </c>
      <c r="J13" s="633" t="n">
        <v>91.9635</v>
      </c>
      <c r="K13" s="657"/>
      <c r="L13" s="634" t="n">
        <v>159107</v>
      </c>
      <c r="M13" s="638" t="n">
        <v>160756</v>
      </c>
      <c r="N13" s="636" t="n">
        <f aca="false">+L13/M13*100</f>
        <v>98.9742218019856</v>
      </c>
      <c r="O13" s="634" t="n">
        <v>165628</v>
      </c>
      <c r="P13" s="638" t="n">
        <v>161222</v>
      </c>
      <c r="Q13" s="636" t="n">
        <f aca="false">+O13/P13*100</f>
        <v>102.732877646971</v>
      </c>
      <c r="R13" s="659" t="n">
        <v>173724</v>
      </c>
      <c r="S13" s="640" t="n">
        <v>182506</v>
      </c>
      <c r="T13" s="636" t="n">
        <f aca="false">+R13/S13*100</f>
        <v>95.1881034048196</v>
      </c>
      <c r="U13" s="642" t="n">
        <v>157510</v>
      </c>
      <c r="V13" s="642" t="n">
        <v>163154</v>
      </c>
      <c r="W13" s="636" t="n">
        <f aca="false">+U13/V13*100</f>
        <v>96.5406916165096</v>
      </c>
      <c r="X13" s="642" t="n">
        <v>156418.34</v>
      </c>
      <c r="Y13" s="642" t="n">
        <v>163456.6</v>
      </c>
      <c r="Z13" s="636" t="n">
        <f aca="false">+X13/Y13*100</f>
        <v>95.6941108526667</v>
      </c>
      <c r="AB13" s="546" t="n">
        <v>163456600</v>
      </c>
      <c r="AC13" s="546" t="n">
        <v>163154000</v>
      </c>
    </row>
    <row r="14" s="77" customFormat="true" ht="20.25" hidden="false" customHeight="true" outlineLevel="0" collapsed="false">
      <c r="A14" s="611"/>
      <c r="B14" s="564"/>
      <c r="C14" s="534"/>
      <c r="D14" s="633"/>
      <c r="E14" s="633"/>
      <c r="F14" s="633"/>
      <c r="G14" s="633"/>
      <c r="H14" s="633"/>
      <c r="I14" s="633"/>
      <c r="J14" s="633"/>
      <c r="K14" s="657"/>
      <c r="L14" s="634" t="n">
        <v>8593</v>
      </c>
      <c r="M14" s="635" t="n">
        <v>8593</v>
      </c>
      <c r="N14" s="636" t="n">
        <f aca="false">+L14/M14*100</f>
        <v>100</v>
      </c>
      <c r="O14" s="634" t="n">
        <v>9265</v>
      </c>
      <c r="P14" s="635" t="n">
        <v>9268</v>
      </c>
      <c r="Q14" s="636" t="n">
        <f aca="false">+O14/P14*100</f>
        <v>99.9676305567544</v>
      </c>
      <c r="R14" s="659" t="n">
        <v>9253</v>
      </c>
      <c r="S14" s="635"/>
      <c r="T14" s="660" t="n">
        <v>99</v>
      </c>
      <c r="U14" s="659" t="n">
        <v>8660</v>
      </c>
      <c r="V14" s="661" t="n">
        <v>9486</v>
      </c>
      <c r="W14" s="636" t="n">
        <f aca="false">+U14/V14*100</f>
        <v>91.292430950875</v>
      </c>
      <c r="X14" s="659" t="n">
        <v>8349.22</v>
      </c>
      <c r="Y14" s="661" t="n">
        <v>8570.5</v>
      </c>
      <c r="Z14" s="636" t="n">
        <f aca="false">+X14/Y14*100</f>
        <v>97.4181202963654</v>
      </c>
      <c r="AB14" s="548" t="n">
        <v>8570500</v>
      </c>
      <c r="AC14" s="548" t="n">
        <v>9486000</v>
      </c>
    </row>
    <row r="15" s="77" customFormat="true" ht="20.25" hidden="false" customHeight="true" outlineLevel="0" collapsed="false">
      <c r="A15" s="611"/>
      <c r="B15" s="534" t="s">
        <v>123</v>
      </c>
      <c r="C15" s="535" t="s">
        <v>187</v>
      </c>
      <c r="D15" s="623" t="n">
        <v>104.16</v>
      </c>
      <c r="E15" s="623" t="n">
        <v>103.24</v>
      </c>
      <c r="F15" s="623" t="n">
        <v>103.676</v>
      </c>
      <c r="G15" s="623" t="n">
        <v>104.022</v>
      </c>
      <c r="H15" s="623" t="n">
        <v>104.1005</v>
      </c>
      <c r="I15" s="623" t="n">
        <v>103.93835</v>
      </c>
      <c r="J15" s="623" t="n">
        <v>104.38724</v>
      </c>
      <c r="K15" s="657"/>
      <c r="L15" s="662" t="n">
        <v>927.49</v>
      </c>
      <c r="M15" s="663" t="n">
        <v>860.39</v>
      </c>
      <c r="N15" s="647" t="n">
        <f aca="false">+L15/M15*100</f>
        <v>107.798788921303</v>
      </c>
      <c r="O15" s="662" t="n">
        <v>980.05</v>
      </c>
      <c r="P15" s="663" t="n">
        <v>785.661</v>
      </c>
      <c r="Q15" s="647" t="n">
        <f aca="false">+O15/P15*100</f>
        <v>124.742096145793</v>
      </c>
      <c r="R15" s="664" t="e">
        <f aca="false">+R16+R17+#REF!</f>
        <v>#REF!</v>
      </c>
      <c r="S15" s="663" t="n">
        <v>828.73</v>
      </c>
      <c r="T15" s="647" t="e">
        <f aca="false">+R15/S15*100</f>
        <v>#REF!</v>
      </c>
      <c r="U15" s="664" t="e">
        <f aca="false">+U16+U17+#REF!</f>
        <v>#REF!</v>
      </c>
      <c r="V15" s="665" t="e">
        <f aca="false">+V16+V17+#REF!</f>
        <v>#REF!</v>
      </c>
      <c r="W15" s="647" t="e">
        <f aca="false">+U15/V15*100</f>
        <v>#REF!</v>
      </c>
      <c r="X15" s="664" t="e">
        <f aca="false">+X16+X17+#REF!</f>
        <v>#REF!</v>
      </c>
      <c r="Y15" s="665" t="e">
        <f aca="false">+Y16+Y17+#REF!</f>
        <v>#REF!</v>
      </c>
      <c r="Z15" s="647" t="e">
        <f aca="false">+X15/Y15*100</f>
        <v>#REF!</v>
      </c>
      <c r="AB15" s="632" t="e">
        <f aca="false">+AB16+AB17+#REF!</f>
        <v>#REF!</v>
      </c>
      <c r="AC15" s="632" t="e">
        <f aca="false">+AC16+AC17+#REF!</f>
        <v>#REF!</v>
      </c>
    </row>
    <row r="16" s="77" customFormat="true" ht="20.25" hidden="false" customHeight="true" outlineLevel="0" collapsed="false">
      <c r="A16" s="611"/>
      <c r="B16" s="529" t="s">
        <v>244</v>
      </c>
      <c r="C16" s="542" t="s">
        <v>110</v>
      </c>
      <c r="D16" s="633" t="n">
        <v>104.78</v>
      </c>
      <c r="E16" s="633" t="n">
        <v>103.72</v>
      </c>
      <c r="F16" s="633" t="n">
        <v>104.221</v>
      </c>
      <c r="G16" s="633" t="n">
        <v>104.4</v>
      </c>
      <c r="H16" s="633" t="n">
        <v>104.7681</v>
      </c>
      <c r="I16" s="633" t="n">
        <v>104.27216</v>
      </c>
      <c r="J16" s="633" t="n">
        <v>104.33797</v>
      </c>
      <c r="K16" s="657"/>
      <c r="L16" s="666" t="n">
        <v>839.727</v>
      </c>
      <c r="M16" s="667" t="n">
        <v>762.535</v>
      </c>
      <c r="N16" s="636" t="n">
        <f aca="false">+L16/M16*100</f>
        <v>110.123076317808</v>
      </c>
      <c r="O16" s="666" t="n">
        <v>891.01</v>
      </c>
      <c r="P16" s="667" t="n">
        <v>679.36</v>
      </c>
      <c r="Q16" s="636" t="n">
        <f aca="false">+O16/P16*100</f>
        <v>131.154321714555</v>
      </c>
      <c r="R16" s="666" t="n">
        <v>937.23</v>
      </c>
      <c r="S16" s="667" t="n">
        <v>715.12</v>
      </c>
      <c r="T16" s="636" t="n">
        <f aca="false">+R16/S16*100</f>
        <v>131.059122944401</v>
      </c>
      <c r="U16" s="666" t="n">
        <v>977.86</v>
      </c>
      <c r="V16" s="667" t="n">
        <v>776.15</v>
      </c>
      <c r="W16" s="636" t="n">
        <f aca="false">+U16/V16*100</f>
        <v>125.988533144366</v>
      </c>
      <c r="X16" s="666" t="n">
        <v>1047.59</v>
      </c>
      <c r="Y16" s="667" t="n">
        <v>822.046</v>
      </c>
      <c r="Z16" s="636" t="n">
        <f aca="false">+X16/Y16*100</f>
        <v>127.436907423672</v>
      </c>
      <c r="AB16" s="546" t="n">
        <v>822046000</v>
      </c>
      <c r="AC16" s="546" t="n">
        <v>776150000</v>
      </c>
    </row>
    <row r="17" s="77" customFormat="true" ht="20.25" hidden="false" customHeight="true" outlineLevel="0" collapsed="false">
      <c r="A17" s="611"/>
      <c r="B17" s="564"/>
      <c r="C17" s="534"/>
      <c r="D17" s="633"/>
      <c r="E17" s="633"/>
      <c r="F17" s="633"/>
      <c r="G17" s="633"/>
      <c r="H17" s="633"/>
      <c r="I17" s="633"/>
      <c r="J17" s="633"/>
      <c r="K17" s="657"/>
      <c r="L17" s="666" t="n">
        <v>44.47</v>
      </c>
      <c r="M17" s="668" t="n">
        <v>54.56</v>
      </c>
      <c r="N17" s="636" t="n">
        <f aca="false">+L17/M17*100</f>
        <v>81.5065982404692</v>
      </c>
      <c r="O17" s="666" t="n">
        <v>44.28</v>
      </c>
      <c r="P17" s="668" t="n">
        <v>57.51</v>
      </c>
      <c r="Q17" s="636" t="n">
        <f aca="false">+O17/P17*100</f>
        <v>76.9953051643193</v>
      </c>
      <c r="R17" s="666" t="n">
        <v>44.45</v>
      </c>
      <c r="S17" s="668"/>
      <c r="T17" s="660" t="n">
        <v>77.3</v>
      </c>
      <c r="U17" s="666" t="n">
        <v>65.73</v>
      </c>
      <c r="V17" s="668" t="n">
        <v>62.69</v>
      </c>
      <c r="W17" s="636" t="n">
        <f aca="false">+U17/V17*100</f>
        <v>104.849258254905</v>
      </c>
      <c r="X17" s="666" t="n">
        <v>57.3</v>
      </c>
      <c r="Y17" s="669" t="n">
        <v>67.366</v>
      </c>
      <c r="Z17" s="636" t="n">
        <f aca="false">+X17/Y17*100</f>
        <v>85.0577442626844</v>
      </c>
      <c r="AB17" s="548" t="n">
        <v>67366000</v>
      </c>
      <c r="AC17" s="548" t="n">
        <v>62690000</v>
      </c>
    </row>
    <row r="18" s="77" customFormat="true" ht="20.25" hidden="false" customHeight="true" outlineLevel="0" collapsed="false">
      <c r="A18" s="611"/>
      <c r="B18" s="534" t="s">
        <v>245</v>
      </c>
      <c r="C18" s="535" t="s">
        <v>187</v>
      </c>
      <c r="D18" s="623" t="n">
        <v>113.99</v>
      </c>
      <c r="E18" s="623" t="n">
        <v>117.93</v>
      </c>
      <c r="F18" s="623" t="n">
        <v>114.667</v>
      </c>
      <c r="G18" s="623" t="n">
        <v>117.03</v>
      </c>
      <c r="H18" s="623" t="n">
        <v>119.131</v>
      </c>
      <c r="I18" s="623" t="n">
        <v>114.70679</v>
      </c>
      <c r="J18" s="623" t="n">
        <v>114.8891</v>
      </c>
      <c r="K18" s="657"/>
      <c r="L18" s="645" t="n">
        <v>7231</v>
      </c>
      <c r="M18" s="646" t="n">
        <v>6473.52</v>
      </c>
      <c r="N18" s="647" t="n">
        <f aca="false">+L18/M18*100</f>
        <v>111.70120738022</v>
      </c>
      <c r="O18" s="645" t="n">
        <v>7384.03</v>
      </c>
      <c r="P18" s="646" t="n">
        <v>6793.3</v>
      </c>
      <c r="Q18" s="647" t="n">
        <f aca="false">+O18/P18*100</f>
        <v>108.695773777104</v>
      </c>
      <c r="R18" s="630" t="e">
        <f aca="false">+R19+R20+#REF!</f>
        <v>#REF!</v>
      </c>
      <c r="S18" s="670" t="n">
        <v>7107.36</v>
      </c>
      <c r="T18" s="647" t="e">
        <f aca="false">+R18/S18*100</f>
        <v>#REF!</v>
      </c>
      <c r="U18" s="630" t="e">
        <f aca="false">+U19+U20+#REF!</f>
        <v>#REF!</v>
      </c>
      <c r="V18" s="631" t="e">
        <f aca="false">+V19+V20+#REF!</f>
        <v>#REF!</v>
      </c>
      <c r="W18" s="647" t="e">
        <f aca="false">+U18/V18*100</f>
        <v>#REF!</v>
      </c>
      <c r="X18" s="630" t="e">
        <f aca="false">+X19+X20+#REF!</f>
        <v>#REF!</v>
      </c>
      <c r="Y18" s="631" t="e">
        <f aca="false">+Y19+Y20+#REF!</f>
        <v>#REF!</v>
      </c>
      <c r="Z18" s="647" t="e">
        <f aca="false">+X18/Y18*100</f>
        <v>#REF!</v>
      </c>
      <c r="AB18" s="632" t="e">
        <f aca="false">+AB19+AB20+#REF!</f>
        <v>#REF!</v>
      </c>
      <c r="AC18" s="632" t="e">
        <f aca="false">+AC19+AC20+#REF!</f>
        <v>#REF!</v>
      </c>
    </row>
    <row r="19" s="77" customFormat="true" ht="20.25" hidden="false" customHeight="true" outlineLevel="0" collapsed="false">
      <c r="A19" s="611"/>
      <c r="B19" s="575" t="s">
        <v>204</v>
      </c>
      <c r="C19" s="542" t="s">
        <v>110</v>
      </c>
      <c r="D19" s="633" t="n">
        <v>115.06</v>
      </c>
      <c r="E19" s="633" t="n">
        <v>120.24</v>
      </c>
      <c r="F19" s="633" t="n">
        <v>115.832</v>
      </c>
      <c r="G19" s="633" t="n">
        <v>118.678</v>
      </c>
      <c r="H19" s="633" t="n">
        <v>120.084</v>
      </c>
      <c r="I19" s="633" t="n">
        <v>115.51166</v>
      </c>
      <c r="J19" s="633" t="n">
        <v>116.21487</v>
      </c>
      <c r="K19" s="657"/>
      <c r="L19" s="634" t="n">
        <v>6143</v>
      </c>
      <c r="M19" s="635" t="n">
        <v>5392.7</v>
      </c>
      <c r="N19" s="636" t="n">
        <f aca="false">+L19/M19*100</f>
        <v>113.913253101415</v>
      </c>
      <c r="O19" s="634" t="n">
        <v>6391.03</v>
      </c>
      <c r="P19" s="635" t="n">
        <v>5791.6</v>
      </c>
      <c r="Q19" s="636" t="n">
        <f aca="false">+O19/P19*100</f>
        <v>110.349989640169</v>
      </c>
      <c r="R19" s="659" t="n">
        <v>6500</v>
      </c>
      <c r="S19" s="661" t="n">
        <v>5921</v>
      </c>
      <c r="T19" s="636" t="n">
        <f aca="false">+R19/S19*100</f>
        <v>109.778753588921</v>
      </c>
      <c r="U19" s="659" t="n">
        <v>6894</v>
      </c>
      <c r="V19" s="661" t="n">
        <v>6047</v>
      </c>
      <c r="W19" s="636" t="n">
        <f aca="false">+U19/V19*100</f>
        <v>114.006945592856</v>
      </c>
      <c r="X19" s="659" t="n">
        <v>7393</v>
      </c>
      <c r="Y19" s="661" t="n">
        <v>6485.256</v>
      </c>
      <c r="Z19" s="636" t="n">
        <f aca="false">+X19/Y19*100</f>
        <v>113.997041905516</v>
      </c>
      <c r="AB19" s="546" t="n">
        <v>6485256000</v>
      </c>
      <c r="AC19" s="546" t="n">
        <v>6047000000</v>
      </c>
    </row>
    <row r="20" s="77" customFormat="true" ht="20.25" hidden="false" customHeight="true" outlineLevel="0" collapsed="false">
      <c r="A20" s="611"/>
      <c r="B20" s="564"/>
      <c r="C20" s="534"/>
      <c r="D20" s="633"/>
      <c r="E20" s="633"/>
      <c r="F20" s="633"/>
      <c r="G20" s="633"/>
      <c r="H20" s="633"/>
      <c r="I20" s="633"/>
      <c r="J20" s="633"/>
      <c r="K20" s="657"/>
      <c r="L20" s="634" t="n">
        <v>474</v>
      </c>
      <c r="M20" s="671" t="n">
        <v>467</v>
      </c>
      <c r="N20" s="636" t="n">
        <f aca="false">+L20/M20*100</f>
        <v>101.498929336188</v>
      </c>
      <c r="O20" s="634" t="n">
        <v>411</v>
      </c>
      <c r="P20" s="671" t="n">
        <v>422</v>
      </c>
      <c r="Q20" s="636" t="n">
        <f aca="false">+O20/P20*100</f>
        <v>97.39336492891</v>
      </c>
      <c r="R20" s="659" t="n">
        <v>553</v>
      </c>
      <c r="S20" s="671"/>
      <c r="T20" s="660" t="n">
        <v>91.81</v>
      </c>
      <c r="U20" s="659" t="n">
        <v>574</v>
      </c>
      <c r="V20" s="672" t="n">
        <v>481</v>
      </c>
      <c r="W20" s="636" t="n">
        <f aca="false">+U20/V20*100</f>
        <v>119.334719334719</v>
      </c>
      <c r="X20" s="659" t="n">
        <v>572</v>
      </c>
      <c r="Y20" s="672" t="n">
        <v>508.036</v>
      </c>
      <c r="Z20" s="636" t="n">
        <f aca="false">+X20/Y20*100</f>
        <v>112.590446346322</v>
      </c>
      <c r="AB20" s="548" t="n">
        <v>508036000</v>
      </c>
      <c r="AC20" s="548" t="n">
        <v>481000000</v>
      </c>
    </row>
    <row r="21" s="77" customFormat="true" ht="20.25" hidden="false" customHeight="true" outlineLevel="0" collapsed="false">
      <c r="A21" s="611"/>
      <c r="B21" s="673" t="s">
        <v>179</v>
      </c>
      <c r="C21" s="580" t="s">
        <v>187</v>
      </c>
      <c r="D21" s="674" t="n">
        <v>64.4</v>
      </c>
      <c r="E21" s="674" t="n">
        <v>64.86</v>
      </c>
      <c r="F21" s="674" t="n">
        <v>58.252</v>
      </c>
      <c r="G21" s="674" t="n">
        <v>61.27</v>
      </c>
      <c r="H21" s="674" t="n">
        <v>63.03145</v>
      </c>
      <c r="I21" s="674" t="n">
        <v>64.18606</v>
      </c>
      <c r="J21" s="674" t="n">
        <v>64.22148</v>
      </c>
      <c r="K21" s="657"/>
      <c r="L21" s="662" t="n">
        <v>38.77</v>
      </c>
      <c r="M21" s="663" t="n">
        <v>1300.47</v>
      </c>
      <c r="N21" s="647" t="n">
        <f aca="false">+L21/M21*100</f>
        <v>2.98122986304951</v>
      </c>
      <c r="O21" s="662" t="n">
        <v>41.104</v>
      </c>
      <c r="P21" s="663" t="n">
        <v>895.06</v>
      </c>
      <c r="Q21" s="647" t="n">
        <f aca="false">+O21/P21*100</f>
        <v>4.59231783344133</v>
      </c>
      <c r="R21" s="664" t="e">
        <f aca="false">+R22+#REF!+R23</f>
        <v>#REF!</v>
      </c>
      <c r="S21" s="663" t="n">
        <v>975.81</v>
      </c>
      <c r="T21" s="647" t="e">
        <f aca="false">+R21/S21*100</f>
        <v>#REF!</v>
      </c>
      <c r="U21" s="664" t="e">
        <f aca="false">+U22+#REF!+U23</f>
        <v>#REF!</v>
      </c>
      <c r="V21" s="665" t="e">
        <f aca="false">+V22+#REF!+V23</f>
        <v>#REF!</v>
      </c>
      <c r="W21" s="647" t="e">
        <f aca="false">+U21/V21*100</f>
        <v>#REF!</v>
      </c>
      <c r="X21" s="664" t="e">
        <f aca="false">+X22+#REF!+X23</f>
        <v>#REF!</v>
      </c>
      <c r="Y21" s="665" t="e">
        <f aca="false">+Y22+#REF!+Y23</f>
        <v>#REF!</v>
      </c>
      <c r="Z21" s="647" t="e">
        <f aca="false">+X21/Y21*100</f>
        <v>#REF!</v>
      </c>
      <c r="AB21" s="632" t="e">
        <f aca="false">+AB22+#REF!+AB23</f>
        <v>#REF!</v>
      </c>
      <c r="AC21" s="632" t="e">
        <f aca="false">+AC22+#REF!+AC23</f>
        <v>#REF!</v>
      </c>
    </row>
    <row r="22" s="77" customFormat="true" ht="20.25" hidden="false" customHeight="true" outlineLevel="0" collapsed="false">
      <c r="A22" s="611"/>
      <c r="B22" s="584" t="s">
        <v>150</v>
      </c>
      <c r="C22" s="585" t="s">
        <v>110</v>
      </c>
      <c r="D22" s="675" t="n">
        <v>59.87</v>
      </c>
      <c r="E22" s="675" t="n">
        <v>60.91</v>
      </c>
      <c r="F22" s="675" t="n">
        <v>52.53</v>
      </c>
      <c r="G22" s="675" t="n">
        <v>55.6</v>
      </c>
      <c r="H22" s="675" t="n">
        <v>55.65497</v>
      </c>
      <c r="I22" s="675" t="n">
        <v>63.10758</v>
      </c>
      <c r="J22" s="675" t="n">
        <v>62.14045</v>
      </c>
      <c r="K22" s="657"/>
      <c r="L22" s="666" t="n">
        <v>32.85</v>
      </c>
      <c r="M22" s="667" t="n">
        <v>1281.35</v>
      </c>
      <c r="N22" s="636" t="n">
        <f aca="false">+L22/M22*100</f>
        <v>2.56370234518282</v>
      </c>
      <c r="O22" s="666" t="n">
        <v>34.062</v>
      </c>
      <c r="P22" s="676" t="n">
        <v>884.45</v>
      </c>
      <c r="Q22" s="636" t="n">
        <f aca="false">+O22/P22*100</f>
        <v>3.85120696478037</v>
      </c>
      <c r="R22" s="666" t="n">
        <v>38.35</v>
      </c>
      <c r="S22" s="667" t="n">
        <v>964.56</v>
      </c>
      <c r="T22" s="636" t="n">
        <f aca="false">+R22/S22*100</f>
        <v>3.97590611263167</v>
      </c>
      <c r="U22" s="666" t="n">
        <v>41.66</v>
      </c>
      <c r="V22" s="667" t="n">
        <v>1054.64</v>
      </c>
      <c r="W22" s="636" t="n">
        <f aca="false">+U22/V22*100</f>
        <v>3.95016308882652</v>
      </c>
      <c r="X22" s="666" t="n">
        <v>46.85</v>
      </c>
      <c r="Y22" s="667" t="n">
        <v>1142.01</v>
      </c>
      <c r="Z22" s="636" t="n">
        <f aca="false">+X22/Y22*100</f>
        <v>4.10241591579759</v>
      </c>
      <c r="AB22" s="546" t="n">
        <v>1142010000</v>
      </c>
      <c r="AC22" s="546" t="n">
        <v>1054640000</v>
      </c>
    </row>
    <row r="23" s="77" customFormat="true" ht="20.25" hidden="false" customHeight="true" outlineLevel="0" collapsed="false">
      <c r="A23" s="611"/>
      <c r="B23" s="677"/>
      <c r="C23" s="589"/>
      <c r="D23" s="678"/>
      <c r="E23" s="678"/>
      <c r="F23" s="678"/>
      <c r="G23" s="678"/>
      <c r="H23" s="678"/>
      <c r="I23" s="678"/>
      <c r="J23" s="678"/>
      <c r="K23" s="657"/>
      <c r="L23" s="679"/>
      <c r="M23" s="680"/>
      <c r="N23" s="681" t="n">
        <v>2.19</v>
      </c>
      <c r="O23" s="679" t="n">
        <v>0.06</v>
      </c>
      <c r="P23" s="682" t="n">
        <v>2.62</v>
      </c>
      <c r="Q23" s="683" t="n">
        <f aca="false">+O23/P23*100</f>
        <v>2.29007633587786</v>
      </c>
      <c r="R23" s="684" t="n">
        <v>0.05</v>
      </c>
      <c r="S23" s="682"/>
      <c r="T23" s="685" t="n">
        <v>2.3</v>
      </c>
      <c r="U23" s="686" t="n">
        <v>0.06</v>
      </c>
      <c r="V23" s="687" t="n">
        <v>2.89</v>
      </c>
      <c r="W23" s="683" t="n">
        <f aca="false">+U23/V23*100</f>
        <v>2.07612456747405</v>
      </c>
      <c r="X23" s="686" t="n">
        <v>0.07</v>
      </c>
      <c r="Y23" s="687" t="n">
        <v>3.26</v>
      </c>
      <c r="Z23" s="683" t="n">
        <f aca="false">+X23/Y23*100</f>
        <v>2.14723926380368</v>
      </c>
      <c r="AB23" s="688" t="n">
        <v>3260000</v>
      </c>
      <c r="AC23" s="689" t="n">
        <v>2890000</v>
      </c>
    </row>
    <row r="24" s="291" customFormat="true" ht="19.5" hidden="false" customHeight="true" outlineLevel="0" collapsed="false">
      <c r="A24" s="690"/>
      <c r="B24" s="433" t="s">
        <v>155</v>
      </c>
      <c r="C24" s="691"/>
      <c r="E24" s="692" t="s">
        <v>246</v>
      </c>
      <c r="G24" s="693"/>
      <c r="H24" s="693"/>
      <c r="I24" s="693"/>
      <c r="J24" s="693"/>
      <c r="K24" s="694"/>
      <c r="L24" s="695"/>
      <c r="M24" s="695"/>
      <c r="N24" s="696"/>
      <c r="O24" s="697"/>
      <c r="P24" s="694"/>
      <c r="Q24" s="694"/>
      <c r="R24" s="694"/>
      <c r="S24" s="694"/>
    </row>
    <row r="25" s="291" customFormat="true" ht="19.5" hidden="false" customHeight="true" outlineLevel="0" collapsed="false">
      <c r="A25" s="690"/>
      <c r="B25" s="593" t="s">
        <v>158</v>
      </c>
      <c r="C25" s="691"/>
      <c r="D25" s="698"/>
      <c r="E25" s="699"/>
      <c r="F25" s="698"/>
      <c r="G25" s="700"/>
      <c r="H25" s="700"/>
      <c r="I25" s="700"/>
      <c r="J25" s="700"/>
      <c r="K25" s="694"/>
      <c r="L25" s="695"/>
      <c r="M25" s="695"/>
      <c r="N25" s="696"/>
      <c r="O25" s="697"/>
      <c r="P25" s="694"/>
      <c r="Q25" s="694"/>
      <c r="R25" s="694"/>
      <c r="S25" s="694"/>
    </row>
    <row r="26" s="291" customFormat="true" ht="19.5" hidden="false" customHeight="true" outlineLevel="0" collapsed="false">
      <c r="A26" s="690"/>
      <c r="B26" s="515" t="s">
        <v>247</v>
      </c>
      <c r="C26" s="691"/>
      <c r="E26" s="434"/>
      <c r="G26" s="693"/>
      <c r="H26" s="693"/>
      <c r="I26" s="693"/>
      <c r="J26" s="693"/>
      <c r="K26" s="694"/>
      <c r="L26" s="695"/>
      <c r="M26" s="695"/>
      <c r="N26" s="696"/>
      <c r="O26" s="697"/>
      <c r="P26" s="694"/>
      <c r="Q26" s="694"/>
      <c r="R26" s="694"/>
      <c r="S26" s="694"/>
    </row>
    <row r="27" s="291" customFormat="true" ht="19.5" hidden="false" customHeight="true" outlineLevel="0" collapsed="false">
      <c r="A27" s="690"/>
      <c r="B27" s="515" t="s">
        <v>248</v>
      </c>
      <c r="C27" s="701"/>
      <c r="D27" s="441"/>
      <c r="E27" s="596"/>
      <c r="F27" s="596"/>
      <c r="G27" s="597"/>
      <c r="H27" s="597"/>
      <c r="I27" s="693"/>
      <c r="J27" s="693"/>
      <c r="K27" s="694"/>
      <c r="L27" s="695"/>
      <c r="M27" s="695"/>
      <c r="N27" s="696"/>
      <c r="O27" s="697"/>
      <c r="P27" s="694"/>
      <c r="Q27" s="694"/>
      <c r="R27" s="694"/>
      <c r="S27" s="694"/>
    </row>
    <row r="29" customFormat="false" ht="18" hidden="false" customHeight="false" outlineLevel="0" collapsed="false">
      <c r="E29" s="232"/>
    </row>
    <row r="31" customFormat="false" ht="18" hidden="false" customHeight="false" outlineLevel="0" collapsed="false">
      <c r="D31" s="702"/>
      <c r="E31" s="702"/>
      <c r="F31" s="702"/>
      <c r="G31" s="702"/>
      <c r="H31" s="702"/>
      <c r="I31" s="702"/>
      <c r="J31" s="702"/>
    </row>
  </sheetData>
  <sheetProtection sheet="true" objects="true" scenarios="true"/>
  <mergeCells count="2">
    <mergeCell ref="B2:J2"/>
    <mergeCell ref="B3:J3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false" view="pageBreakPreview" topLeftCell="A4" colorId="22" zoomScale="80" zoomScaleNormal="77" zoomScalePageLayoutView="80" workbookViewId="0">
      <selection pane="topLeft" activeCell="H41" activeCellId="0" sqref="H41"/>
    </sheetView>
  </sheetViews>
  <sheetFormatPr defaultColWidth="9.76953125" defaultRowHeight="18" zeroHeight="false" outlineLevelRow="0" outlineLevelCol="0"/>
  <cols>
    <col collapsed="false" customWidth="false" hidden="false" outlineLevel="0" max="1" min="1" style="2" width="9.77"/>
    <col collapsed="false" customWidth="true" hidden="false" outlineLevel="0" max="2" min="2" style="100" width="21.99"/>
    <col collapsed="false" customWidth="true" hidden="false" outlineLevel="0" max="3" min="3" style="100" width="10.32"/>
    <col collapsed="false" customWidth="true" hidden="true" outlineLevel="0" max="4" min="4" style="2" width="10.88"/>
    <col collapsed="false" customWidth="true" hidden="true" outlineLevel="0" max="5" min="5" style="2" width="10.1"/>
    <col collapsed="false" customWidth="true" hidden="true" outlineLevel="0" max="6" min="6" style="2" width="9.99"/>
    <col collapsed="false" customWidth="true" hidden="false" outlineLevel="0" max="13" min="7" style="2" width="12.21"/>
    <col collapsed="false" customWidth="true" hidden="false" outlineLevel="0" max="14" min="14" style="2" width="2.88"/>
    <col collapsed="false" customWidth="false" hidden="false" outlineLevel="0" max="16" min="15" style="1" width="9.77"/>
    <col collapsed="false" customWidth="true" hidden="false" outlineLevel="0" max="17" min="17" style="1" width="7.55"/>
    <col collapsed="false" customWidth="false" hidden="false" outlineLevel="0" max="257" min="18" style="1" width="9.77"/>
  </cols>
  <sheetData>
    <row r="1" s="77" customFormat="true" ht="18" hidden="false" customHeight="false" outlineLevel="0" collapsed="false">
      <c r="A1" s="604"/>
      <c r="B1" s="520"/>
      <c r="C1" s="521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</row>
    <row r="2" s="77" customFormat="true" ht="23.25" hidden="false" customHeight="false" outlineLevel="0" collapsed="false">
      <c r="A2" s="604"/>
      <c r="B2" s="6" t="s">
        <v>2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7" customFormat="true" ht="23.25" hidden="false" customHeight="true" outlineLevel="0" collapsed="false">
      <c r="A3" s="604"/>
      <c r="B3" s="8" t="s">
        <v>2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7" customFormat="true" ht="23.25" hidden="false" customHeight="true" outlineLevel="0" collapsed="false">
      <c r="A4" s="611"/>
      <c r="B4" s="351" t="s">
        <v>106</v>
      </c>
      <c r="C4" s="351" t="s">
        <v>2</v>
      </c>
      <c r="D4" s="703" t="n">
        <v>2008</v>
      </c>
      <c r="E4" s="703" t="n">
        <v>2009</v>
      </c>
      <c r="F4" s="17" t="n">
        <v>2010</v>
      </c>
      <c r="G4" s="704" t="n">
        <v>2015</v>
      </c>
      <c r="H4" s="705" t="n">
        <v>2016</v>
      </c>
      <c r="I4" s="705" t="n">
        <v>2017</v>
      </c>
      <c r="J4" s="705" t="n">
        <v>2018</v>
      </c>
      <c r="K4" s="705" t="n">
        <v>2019</v>
      </c>
      <c r="L4" s="705" t="n">
        <v>2020</v>
      </c>
      <c r="M4" s="706" t="s">
        <v>107</v>
      </c>
      <c r="N4" s="524"/>
    </row>
    <row r="5" s="77" customFormat="true" ht="18.75" hidden="false" customHeight="true" outlineLevel="0" collapsed="false">
      <c r="A5" s="611"/>
      <c r="B5" s="528" t="s">
        <v>108</v>
      </c>
      <c r="C5" s="529" t="s">
        <v>8</v>
      </c>
      <c r="D5" s="707"/>
      <c r="E5" s="707"/>
      <c r="F5" s="708"/>
      <c r="G5" s="709"/>
      <c r="H5" s="710"/>
      <c r="I5" s="710"/>
      <c r="J5" s="710"/>
      <c r="K5" s="710"/>
      <c r="L5" s="710"/>
      <c r="M5" s="710"/>
      <c r="N5" s="532"/>
    </row>
    <row r="6" s="77" customFormat="true" ht="19.5" hidden="false" customHeight="true" outlineLevel="0" collapsed="false">
      <c r="A6" s="611"/>
      <c r="B6" s="711" t="s">
        <v>109</v>
      </c>
      <c r="C6" s="712" t="s">
        <v>110</v>
      </c>
      <c r="D6" s="713" t="n">
        <v>657.874</v>
      </c>
      <c r="E6" s="713" t="n">
        <v>722.908</v>
      </c>
      <c r="F6" s="714" t="n">
        <v>796.312919</v>
      </c>
      <c r="G6" s="715" t="n">
        <v>1356.67</v>
      </c>
      <c r="H6" s="716" t="n">
        <v>1440.55</v>
      </c>
      <c r="I6" s="716" t="n">
        <v>1481.441</v>
      </c>
      <c r="J6" s="716" t="n">
        <v>1544.349</v>
      </c>
      <c r="K6" s="716" t="n">
        <v>1540.9781</v>
      </c>
      <c r="L6" s="716" t="n">
        <v>1448.37435</v>
      </c>
      <c r="M6" s="716" t="n">
        <v>1429.70772</v>
      </c>
      <c r="N6" s="550"/>
    </row>
    <row r="7" s="77" customFormat="true" ht="19.5" hidden="false" customHeight="true" outlineLevel="0" collapsed="false">
      <c r="A7" s="611"/>
      <c r="B7" s="717" t="s">
        <v>112</v>
      </c>
      <c r="C7" s="718"/>
      <c r="D7" s="719"/>
      <c r="E7" s="719"/>
      <c r="F7" s="719"/>
      <c r="G7" s="651"/>
      <c r="H7" s="633"/>
      <c r="I7" s="633"/>
      <c r="J7" s="633"/>
      <c r="K7" s="633"/>
      <c r="L7" s="633"/>
      <c r="M7" s="633"/>
      <c r="N7" s="550"/>
    </row>
    <row r="8" s="77" customFormat="true" ht="19.5" hidden="true" customHeight="true" outlineLevel="0" collapsed="false">
      <c r="A8" s="611"/>
      <c r="C8" s="718" t="s">
        <v>22</v>
      </c>
      <c r="D8" s="720" t="n">
        <v>7.99</v>
      </c>
      <c r="E8" s="721" t="n">
        <v>8.35</v>
      </c>
      <c r="F8" s="722" t="n">
        <v>9.261081</v>
      </c>
      <c r="G8" s="723" t="n">
        <v>15.6375</v>
      </c>
      <c r="H8" s="724" t="n">
        <v>18.03</v>
      </c>
      <c r="I8" s="724" t="n">
        <v>18.5147119548</v>
      </c>
      <c r="J8" s="724"/>
      <c r="K8" s="724"/>
      <c r="L8" s="724"/>
      <c r="M8" s="724"/>
      <c r="N8" s="725"/>
      <c r="O8" s="614"/>
      <c r="P8" s="614"/>
      <c r="Q8" s="614"/>
    </row>
    <row r="9" s="77" customFormat="true" ht="19.5" hidden="true" customHeight="true" outlineLevel="0" collapsed="false">
      <c r="A9" s="611"/>
      <c r="C9" s="718" t="s">
        <v>23</v>
      </c>
      <c r="D9" s="720" t="n">
        <v>30.806</v>
      </c>
      <c r="E9" s="721" t="n">
        <v>36.96</v>
      </c>
      <c r="F9" s="722" t="n">
        <v>41.54</v>
      </c>
      <c r="G9" s="723" t="n">
        <v>39.408</v>
      </c>
      <c r="H9" s="724" t="n">
        <v>28.07</v>
      </c>
      <c r="I9" s="724" t="n">
        <v>28.7087301922</v>
      </c>
      <c r="J9" s="724"/>
      <c r="K9" s="724"/>
      <c r="L9" s="724"/>
      <c r="M9" s="724"/>
      <c r="N9" s="725"/>
    </row>
    <row r="10" s="77" customFormat="true" ht="19.5" hidden="false" customHeight="true" outlineLevel="0" collapsed="false">
      <c r="A10" s="611"/>
      <c r="B10" s="726"/>
      <c r="C10" s="553" t="s">
        <v>114</v>
      </c>
      <c r="D10" s="727" t="n">
        <f aca="false">SUM(D6:D9)</f>
        <v>696.67</v>
      </c>
      <c r="E10" s="728" t="n">
        <f aca="false">SUM(E6:E9)</f>
        <v>768.218</v>
      </c>
      <c r="F10" s="729" t="n">
        <f aca="false">SUM(F6:F9)</f>
        <v>847.114</v>
      </c>
      <c r="G10" s="644" t="n">
        <f aca="false">SUM(G6:G9)</f>
        <v>1411.7155</v>
      </c>
      <c r="H10" s="623" t="n">
        <f aca="false">SUM(H6:H9)</f>
        <v>1486.65</v>
      </c>
      <c r="I10" s="623" t="n">
        <f aca="false">SUM(I6:I9)</f>
        <v>1528.664442147</v>
      </c>
      <c r="J10" s="623" t="n">
        <v>1595.87</v>
      </c>
      <c r="K10" s="623" t="n">
        <v>1584.3466</v>
      </c>
      <c r="L10" s="623" t="n">
        <v>1489.13662</v>
      </c>
      <c r="M10" s="623" t="n">
        <v>1470.59001</v>
      </c>
      <c r="N10" s="730"/>
    </row>
    <row r="11" s="77" customFormat="true" ht="19.5" hidden="false" customHeight="true" outlineLevel="0" collapsed="false">
      <c r="A11" s="611"/>
      <c r="B11" s="711" t="s">
        <v>115</v>
      </c>
      <c r="C11" s="712" t="s">
        <v>110</v>
      </c>
      <c r="D11" s="713" t="n">
        <v>52.663</v>
      </c>
      <c r="E11" s="713" t="n">
        <v>58.219</v>
      </c>
      <c r="F11" s="714" t="n">
        <v>64.296</v>
      </c>
      <c r="G11" s="715" t="n">
        <v>139.21</v>
      </c>
      <c r="H11" s="716" t="n">
        <v>160.15</v>
      </c>
      <c r="I11" s="716" t="n">
        <v>162.454</v>
      </c>
      <c r="J11" s="716" t="n">
        <v>167.572</v>
      </c>
      <c r="K11" s="716" t="n">
        <v>162.6687</v>
      </c>
      <c r="L11" s="716" t="n">
        <v>151.99</v>
      </c>
      <c r="M11" s="716" t="n">
        <v>144.815</v>
      </c>
      <c r="N11" s="550"/>
    </row>
    <row r="12" s="77" customFormat="true" ht="19.5" hidden="false" customHeight="true" outlineLevel="0" collapsed="false">
      <c r="A12" s="611"/>
      <c r="B12" s="717" t="s">
        <v>117</v>
      </c>
      <c r="C12" s="556"/>
      <c r="D12" s="731"/>
      <c r="E12" s="732"/>
      <c r="F12" s="733"/>
      <c r="G12" s="651"/>
      <c r="H12" s="633"/>
      <c r="I12" s="633"/>
      <c r="J12" s="633"/>
      <c r="K12" s="633"/>
      <c r="L12" s="633"/>
      <c r="M12" s="633"/>
      <c r="N12" s="550"/>
    </row>
    <row r="13" s="77" customFormat="true" ht="19.5" hidden="true" customHeight="true" outlineLevel="0" collapsed="false">
      <c r="A13" s="611"/>
      <c r="C13" s="718" t="s">
        <v>22</v>
      </c>
      <c r="D13" s="734" t="s">
        <v>118</v>
      </c>
      <c r="E13" s="735" t="s">
        <v>118</v>
      </c>
      <c r="F13" s="736" t="s">
        <v>118</v>
      </c>
      <c r="G13" s="651" t="s">
        <v>118</v>
      </c>
      <c r="H13" s="633" t="s">
        <v>119</v>
      </c>
      <c r="I13" s="633" t="s">
        <v>119</v>
      </c>
      <c r="J13" s="633"/>
      <c r="K13" s="633"/>
      <c r="L13" s="633"/>
      <c r="M13" s="633"/>
      <c r="N13" s="737"/>
    </row>
    <row r="14" s="77" customFormat="true" ht="19.5" hidden="true" customHeight="true" outlineLevel="0" collapsed="false">
      <c r="A14" s="611"/>
      <c r="C14" s="556" t="s">
        <v>23</v>
      </c>
      <c r="D14" s="720" t="n">
        <v>2.857</v>
      </c>
      <c r="E14" s="721" t="n">
        <v>3.07</v>
      </c>
      <c r="F14" s="722" t="n">
        <v>3.36</v>
      </c>
      <c r="G14" s="723" t="n">
        <v>5.31</v>
      </c>
      <c r="H14" s="724" t="n">
        <v>5.55</v>
      </c>
      <c r="I14" s="724" t="n">
        <v>5.123</v>
      </c>
      <c r="J14" s="724"/>
      <c r="K14" s="724"/>
      <c r="L14" s="724"/>
      <c r="M14" s="724"/>
      <c r="N14" s="725"/>
    </row>
    <row r="15" s="77" customFormat="true" ht="19.5" hidden="false" customHeight="true" outlineLevel="0" collapsed="false">
      <c r="A15" s="611"/>
      <c r="B15" s="738"/>
      <c r="C15" s="739" t="s">
        <v>114</v>
      </c>
      <c r="D15" s="728" t="n">
        <f aca="false">SUM(D11:D14)</f>
        <v>55.52</v>
      </c>
      <c r="E15" s="728" t="n">
        <f aca="false">SUM(E11:E14)</f>
        <v>61.289</v>
      </c>
      <c r="F15" s="729" t="n">
        <f aca="false">SUM(F11:F14)</f>
        <v>67.656</v>
      </c>
      <c r="G15" s="644" t="n">
        <f aca="false">SUM(G11:G14)</f>
        <v>144.52</v>
      </c>
      <c r="H15" s="623" t="n">
        <f aca="false">SUM(H11:H14)</f>
        <v>165.7</v>
      </c>
      <c r="I15" s="623" t="n">
        <f aca="false">SUM(I11:I14)</f>
        <v>167.577</v>
      </c>
      <c r="J15" s="623" t="n">
        <v>173.463</v>
      </c>
      <c r="K15" s="623" t="n">
        <v>167.54557</v>
      </c>
      <c r="L15" s="623" t="n">
        <v>156.20055</v>
      </c>
      <c r="M15" s="623" t="n">
        <v>148.723455</v>
      </c>
      <c r="N15" s="730"/>
    </row>
    <row r="16" s="77" customFormat="true" ht="19.5" hidden="false" customHeight="true" outlineLevel="0" collapsed="false">
      <c r="A16" s="611"/>
      <c r="B16" s="711" t="s">
        <v>120</v>
      </c>
      <c r="C16" s="712" t="s">
        <v>110</v>
      </c>
      <c r="D16" s="713" t="n">
        <v>1258.9595</v>
      </c>
      <c r="E16" s="713" t="n">
        <v>1388.009</v>
      </c>
      <c r="F16" s="714" t="n">
        <v>1615.30589134313</v>
      </c>
      <c r="G16" s="715" t="n">
        <v>1917.84</v>
      </c>
      <c r="H16" s="716" t="n">
        <v>1940.59</v>
      </c>
      <c r="I16" s="716" t="n">
        <v>2500.015</v>
      </c>
      <c r="J16" s="716" t="n">
        <v>3075.159</v>
      </c>
      <c r="K16" s="716" t="n">
        <v>3119.04478</v>
      </c>
      <c r="L16" s="716" t="n">
        <v>3148.16344</v>
      </c>
      <c r="M16" s="716" t="n">
        <v>3119.56828</v>
      </c>
      <c r="N16" s="550"/>
    </row>
    <row r="17" s="77" customFormat="true" ht="19.5" hidden="false" customHeight="true" outlineLevel="0" collapsed="false">
      <c r="A17" s="611"/>
      <c r="B17" s="717" t="s">
        <v>122</v>
      </c>
      <c r="C17" s="718"/>
      <c r="D17" s="719"/>
      <c r="E17" s="719"/>
      <c r="F17" s="719"/>
      <c r="G17" s="651"/>
      <c r="H17" s="633"/>
      <c r="I17" s="633"/>
      <c r="J17" s="633"/>
      <c r="K17" s="633"/>
      <c r="L17" s="633"/>
      <c r="M17" s="633"/>
      <c r="N17" s="550"/>
    </row>
    <row r="18" s="77" customFormat="true" ht="19.5" hidden="true" customHeight="true" outlineLevel="0" collapsed="false">
      <c r="A18" s="611"/>
      <c r="C18" s="718" t="s">
        <v>22</v>
      </c>
      <c r="D18" s="740" t="n">
        <v>163.931</v>
      </c>
      <c r="E18" s="721" t="n">
        <v>141.54</v>
      </c>
      <c r="F18" s="722" t="n">
        <v>160.758108656871</v>
      </c>
      <c r="G18" s="723" t="n">
        <v>164.852298</v>
      </c>
      <c r="H18" s="724" t="n">
        <v>174.81</v>
      </c>
      <c r="I18" s="724" t="n">
        <v>200.964</v>
      </c>
      <c r="J18" s="724"/>
      <c r="K18" s="724"/>
      <c r="L18" s="724"/>
      <c r="M18" s="724"/>
      <c r="N18" s="725"/>
    </row>
    <row r="19" s="77" customFormat="true" ht="19.5" hidden="true" customHeight="true" outlineLevel="0" collapsed="false">
      <c r="A19" s="611"/>
      <c r="C19" s="556" t="s">
        <v>23</v>
      </c>
      <c r="D19" s="740" t="n">
        <v>305.7495</v>
      </c>
      <c r="E19" s="721" t="n">
        <v>296.18</v>
      </c>
      <c r="F19" s="722" t="n">
        <v>297.56</v>
      </c>
      <c r="G19" s="723" t="n">
        <v>443.365</v>
      </c>
      <c r="H19" s="724" t="n">
        <v>254.72</v>
      </c>
      <c r="I19" s="724" t="n">
        <v>542.183</v>
      </c>
      <c r="J19" s="724"/>
      <c r="K19" s="724"/>
      <c r="L19" s="724"/>
      <c r="M19" s="724"/>
      <c r="N19" s="725"/>
    </row>
    <row r="20" s="77" customFormat="true" ht="19.5" hidden="false" customHeight="true" outlineLevel="0" collapsed="false">
      <c r="A20" s="611"/>
      <c r="B20" s="738"/>
      <c r="C20" s="535" t="s">
        <v>114</v>
      </c>
      <c r="D20" s="728" t="n">
        <f aca="false">SUM(D16:D19)</f>
        <v>1728.64</v>
      </c>
      <c r="E20" s="728" t="n">
        <f aca="false">SUM(E16:E19)</f>
        <v>1825.729</v>
      </c>
      <c r="F20" s="729" t="n">
        <f aca="false">SUM(F16:F19)</f>
        <v>2073.624</v>
      </c>
      <c r="G20" s="644" t="n">
        <f aca="false">SUM(G16:G19)</f>
        <v>2526.057298</v>
      </c>
      <c r="H20" s="623" t="n">
        <f aca="false">SUM(H16:H19)</f>
        <v>2370.12</v>
      </c>
      <c r="I20" s="623" t="n">
        <f aca="false">SUM(I16:I19)</f>
        <v>3243.162</v>
      </c>
      <c r="J20" s="623" t="n">
        <v>3887.708</v>
      </c>
      <c r="K20" s="623" t="n">
        <v>4040.9359</v>
      </c>
      <c r="L20" s="623" t="n">
        <v>4091.0196</v>
      </c>
      <c r="M20" s="623" t="n">
        <v>4066.6245</v>
      </c>
      <c r="N20" s="730"/>
    </row>
    <row r="21" s="77" customFormat="true" ht="19.5" hidden="false" customHeight="true" outlineLevel="0" collapsed="false">
      <c r="A21" s="611"/>
      <c r="B21" s="711" t="s">
        <v>123</v>
      </c>
      <c r="C21" s="712" t="s">
        <v>110</v>
      </c>
      <c r="D21" s="713" t="n">
        <v>4434.9798</v>
      </c>
      <c r="E21" s="713" t="n">
        <v>4670.57</v>
      </c>
      <c r="F21" s="714" t="n">
        <v>5035.31557542485</v>
      </c>
      <c r="G21" s="715" t="n">
        <v>8673.37</v>
      </c>
      <c r="H21" s="716" t="n">
        <v>9830.07</v>
      </c>
      <c r="I21" s="716" t="n">
        <v>9896.244</v>
      </c>
      <c r="J21" s="716" t="n">
        <v>10575.246</v>
      </c>
      <c r="K21" s="716" t="n">
        <v>10564.38621</v>
      </c>
      <c r="L21" s="716" t="n">
        <v>10779.004</v>
      </c>
      <c r="M21" s="716" t="n">
        <v>10558.74908</v>
      </c>
      <c r="N21" s="550"/>
    </row>
    <row r="22" s="77" customFormat="true" ht="19.5" hidden="false" customHeight="true" outlineLevel="0" collapsed="false">
      <c r="A22" s="611"/>
      <c r="B22" s="717" t="s">
        <v>244</v>
      </c>
      <c r="C22" s="718"/>
      <c r="D22" s="719"/>
      <c r="E22" s="719"/>
      <c r="F22" s="719"/>
      <c r="G22" s="651"/>
      <c r="H22" s="633"/>
      <c r="I22" s="633"/>
      <c r="J22" s="633"/>
      <c r="K22" s="633"/>
      <c r="L22" s="633"/>
      <c r="M22" s="633"/>
      <c r="N22" s="550"/>
    </row>
    <row r="23" s="77" customFormat="true" ht="19.5" hidden="true" customHeight="true" outlineLevel="0" collapsed="false">
      <c r="A23" s="611"/>
      <c r="C23" s="718" t="s">
        <v>22</v>
      </c>
      <c r="D23" s="720" t="n">
        <v>440.2342</v>
      </c>
      <c r="E23" s="721" t="n">
        <v>363.61</v>
      </c>
      <c r="F23" s="722" t="n">
        <v>391.924424575147</v>
      </c>
      <c r="G23" s="723" t="n">
        <v>411.4884</v>
      </c>
      <c r="H23" s="724" t="n">
        <v>452.51</v>
      </c>
      <c r="I23" s="724" t="n">
        <v>468.165</v>
      </c>
      <c r="J23" s="724"/>
      <c r="K23" s="724"/>
      <c r="L23" s="724"/>
      <c r="M23" s="724"/>
      <c r="N23" s="725"/>
    </row>
    <row r="24" s="77" customFormat="true" ht="19.5" hidden="true" customHeight="true" outlineLevel="0" collapsed="false">
      <c r="A24" s="611"/>
      <c r="C24" s="556" t="s">
        <v>23</v>
      </c>
      <c r="D24" s="720" t="n">
        <v>307.906</v>
      </c>
      <c r="E24" s="721" t="n">
        <v>324.73</v>
      </c>
      <c r="F24" s="722" t="n">
        <v>348.97</v>
      </c>
      <c r="G24" s="723" t="n">
        <v>449.4188</v>
      </c>
      <c r="H24" s="724" t="n">
        <v>493.47</v>
      </c>
      <c r="I24" s="724" t="n">
        <v>519.552</v>
      </c>
      <c r="J24" s="724"/>
      <c r="K24" s="724"/>
      <c r="L24" s="724"/>
      <c r="M24" s="724"/>
      <c r="N24" s="725"/>
    </row>
    <row r="25" s="77" customFormat="true" ht="19.5" hidden="false" customHeight="true" outlineLevel="0" collapsed="false">
      <c r="A25" s="611"/>
      <c r="B25" s="738"/>
      <c r="C25" s="741" t="s">
        <v>114</v>
      </c>
      <c r="D25" s="728" t="n">
        <f aca="false">SUM(D21:D24)</f>
        <v>5183.12</v>
      </c>
      <c r="E25" s="728" t="n">
        <f aca="false">SUM(E21:E24)</f>
        <v>5358.91</v>
      </c>
      <c r="F25" s="729" t="n">
        <f aca="false">SUM(F21:F24)</f>
        <v>5776.21</v>
      </c>
      <c r="G25" s="644" t="n">
        <f aca="false">SUM(G21:G24)</f>
        <v>9534.2772</v>
      </c>
      <c r="H25" s="623" t="n">
        <f aca="false">SUM(H21:H24)</f>
        <v>10776.05</v>
      </c>
      <c r="I25" s="623" t="n">
        <f aca="false">SUM(I21:I24)</f>
        <v>10883.961</v>
      </c>
      <c r="J25" s="623" t="n">
        <v>11694.317</v>
      </c>
      <c r="K25" s="623" t="n">
        <v>11684.5435</v>
      </c>
      <c r="L25" s="623" t="n">
        <v>11841.9075</v>
      </c>
      <c r="M25" s="623" t="n">
        <v>11613.58299</v>
      </c>
      <c r="N25" s="730"/>
    </row>
    <row r="26" s="77" customFormat="true" ht="19.5" hidden="false" customHeight="true" outlineLevel="0" collapsed="false">
      <c r="A26" s="611"/>
      <c r="B26" s="711" t="s">
        <v>245</v>
      </c>
      <c r="C26" s="712" t="s">
        <v>110</v>
      </c>
      <c r="D26" s="713" t="n">
        <v>1803.8636</v>
      </c>
      <c r="E26" s="713" t="n">
        <v>1909.169</v>
      </c>
      <c r="F26" s="714" t="n">
        <v>2009.65878974019</v>
      </c>
      <c r="G26" s="715" t="n">
        <v>4178.03</v>
      </c>
      <c r="H26" s="716" t="n">
        <v>4621.97</v>
      </c>
      <c r="I26" s="716" t="n">
        <v>4882.467</v>
      </c>
      <c r="J26" s="716" t="n">
        <v>4787.421</v>
      </c>
      <c r="K26" s="716" t="n">
        <v>4135.9687</v>
      </c>
      <c r="L26" s="716" t="n">
        <v>4708.045758</v>
      </c>
      <c r="M26" s="716" t="n">
        <v>5080.0961</v>
      </c>
      <c r="N26" s="550"/>
    </row>
    <row r="27" s="77" customFormat="true" ht="19.5" hidden="false" customHeight="true" outlineLevel="0" collapsed="false">
      <c r="A27" s="611"/>
      <c r="B27" s="742" t="s">
        <v>126</v>
      </c>
      <c r="C27" s="718"/>
      <c r="D27" s="719"/>
      <c r="E27" s="719"/>
      <c r="F27" s="719"/>
      <c r="G27" s="651"/>
      <c r="H27" s="633"/>
      <c r="I27" s="633"/>
      <c r="J27" s="633"/>
      <c r="K27" s="633"/>
      <c r="L27" s="633"/>
      <c r="M27" s="633"/>
      <c r="N27" s="550"/>
    </row>
    <row r="28" s="77" customFormat="true" ht="19.5" hidden="true" customHeight="true" outlineLevel="0" collapsed="false">
      <c r="A28" s="611"/>
      <c r="C28" s="718" t="s">
        <v>22</v>
      </c>
      <c r="D28" s="740" t="n">
        <v>173.5574</v>
      </c>
      <c r="E28" s="721" t="n">
        <v>204.68</v>
      </c>
      <c r="F28" s="722" t="n">
        <v>216.961210259812</v>
      </c>
      <c r="G28" s="723" t="n">
        <v>271.5726</v>
      </c>
      <c r="H28" s="724" t="n">
        <v>253.33</v>
      </c>
      <c r="I28" s="724" t="n">
        <v>268.664</v>
      </c>
      <c r="J28" s="724"/>
      <c r="K28" s="724"/>
      <c r="L28" s="724"/>
      <c r="M28" s="724"/>
      <c r="N28" s="725"/>
    </row>
    <row r="29" s="77" customFormat="true" ht="19.5" hidden="true" customHeight="true" outlineLevel="0" collapsed="false">
      <c r="A29" s="611"/>
      <c r="C29" s="556" t="s">
        <v>23</v>
      </c>
      <c r="D29" s="740" t="n">
        <v>114.229</v>
      </c>
      <c r="E29" s="721" t="n">
        <v>111.26</v>
      </c>
      <c r="F29" s="722" t="n">
        <v>132</v>
      </c>
      <c r="G29" s="723" t="n">
        <v>302.46678</v>
      </c>
      <c r="H29" s="724" t="n">
        <v>314.79</v>
      </c>
      <c r="I29" s="724" t="n">
        <v>328.41</v>
      </c>
      <c r="J29" s="724"/>
      <c r="K29" s="724"/>
      <c r="L29" s="724"/>
      <c r="M29" s="724"/>
      <c r="N29" s="725"/>
    </row>
    <row r="30" s="77" customFormat="true" ht="19.5" hidden="false" customHeight="true" outlineLevel="0" collapsed="false">
      <c r="A30" s="611"/>
      <c r="B30" s="738"/>
      <c r="C30" s="741" t="s">
        <v>114</v>
      </c>
      <c r="D30" s="728" t="n">
        <f aca="false">SUM(D26:D29)</f>
        <v>2091.65</v>
      </c>
      <c r="E30" s="728" t="n">
        <f aca="false">SUM(E26:E29)</f>
        <v>2225.109</v>
      </c>
      <c r="F30" s="729" t="n">
        <f aca="false">SUM(F26:F29)</f>
        <v>2358.62</v>
      </c>
      <c r="G30" s="644" t="n">
        <f aca="false">SUM(G26:G29)</f>
        <v>4752.06938</v>
      </c>
      <c r="H30" s="623" t="n">
        <f aca="false">SUM(H26:H29)</f>
        <v>5190.09</v>
      </c>
      <c r="I30" s="623" t="n">
        <f aca="false">SUM(I26:I29)</f>
        <v>5479.541</v>
      </c>
      <c r="J30" s="623" t="n">
        <v>5373.205</v>
      </c>
      <c r="K30" s="623" t="n">
        <v>4662.492</v>
      </c>
      <c r="L30" s="623" t="n">
        <v>5154.09842</v>
      </c>
      <c r="M30" s="623" t="n">
        <v>5550.29423</v>
      </c>
      <c r="N30" s="730"/>
    </row>
    <row r="31" s="77" customFormat="true" ht="19.5" hidden="false" customHeight="true" outlineLevel="0" collapsed="false">
      <c r="A31" s="611"/>
      <c r="B31" s="589" t="s">
        <v>251</v>
      </c>
      <c r="C31" s="743" t="s">
        <v>110</v>
      </c>
      <c r="D31" s="744" t="n">
        <v>20.58</v>
      </c>
      <c r="E31" s="744" t="n">
        <v>32.83</v>
      </c>
      <c r="F31" s="745" t="n">
        <v>36.26</v>
      </c>
      <c r="G31" s="746" t="n">
        <v>60.31</v>
      </c>
      <c r="H31" s="747" t="n">
        <v>63.11</v>
      </c>
      <c r="I31" s="747" t="n">
        <v>64.703</v>
      </c>
      <c r="J31" s="747" t="n">
        <v>69.038</v>
      </c>
      <c r="K31" s="747" t="n">
        <v>69.4338</v>
      </c>
      <c r="L31" s="747" t="n">
        <v>73.16575</v>
      </c>
      <c r="M31" s="747" t="n">
        <v>77.92797</v>
      </c>
      <c r="N31" s="550"/>
    </row>
    <row r="32" s="77" customFormat="true" ht="19.5" hidden="false" customHeight="true" outlineLevel="0" collapsed="false">
      <c r="A32" s="611"/>
      <c r="B32" s="588" t="s">
        <v>252</v>
      </c>
      <c r="C32" s="748"/>
      <c r="D32" s="749"/>
      <c r="E32" s="749"/>
      <c r="F32" s="749"/>
      <c r="G32" s="750"/>
      <c r="H32" s="675"/>
      <c r="I32" s="675"/>
      <c r="J32" s="675"/>
      <c r="K32" s="675"/>
      <c r="L32" s="675"/>
      <c r="M32" s="675"/>
      <c r="N32" s="550"/>
    </row>
    <row r="33" s="77" customFormat="true" ht="19.5" hidden="true" customHeight="true" outlineLevel="0" collapsed="false">
      <c r="A33" s="611"/>
      <c r="C33" s="748" t="s">
        <v>22</v>
      </c>
      <c r="D33" s="751" t="n">
        <v>9.56</v>
      </c>
      <c r="E33" s="752" t="n">
        <v>10.56</v>
      </c>
      <c r="F33" s="753" t="n">
        <v>12.28</v>
      </c>
      <c r="G33" s="754" t="n">
        <v>19.92</v>
      </c>
      <c r="H33" s="678" t="n">
        <v>21.39</v>
      </c>
      <c r="I33" s="678" t="n">
        <v>26.822</v>
      </c>
      <c r="J33" s="678"/>
      <c r="K33" s="678"/>
      <c r="L33" s="678"/>
      <c r="M33" s="678"/>
      <c r="N33" s="725"/>
    </row>
    <row r="34" s="77" customFormat="true" ht="19.5" hidden="true" customHeight="true" outlineLevel="0" collapsed="false">
      <c r="A34" s="611"/>
      <c r="C34" s="755" t="s">
        <v>23</v>
      </c>
      <c r="D34" s="756" t="n">
        <v>0</v>
      </c>
      <c r="E34" s="752" t="n">
        <v>0</v>
      </c>
      <c r="F34" s="753" t="n">
        <v>0</v>
      </c>
      <c r="G34" s="754" t="n">
        <v>0</v>
      </c>
      <c r="H34" s="678" t="n">
        <v>0</v>
      </c>
      <c r="I34" s="678" t="n">
        <v>0</v>
      </c>
      <c r="J34" s="678"/>
      <c r="K34" s="678"/>
      <c r="L34" s="678"/>
      <c r="M34" s="678"/>
      <c r="N34" s="757"/>
    </row>
    <row r="35" s="77" customFormat="true" ht="19.5" hidden="false" customHeight="true" outlineLevel="0" collapsed="false">
      <c r="A35" s="611"/>
      <c r="B35" s="758"/>
      <c r="C35" s="759" t="s">
        <v>114</v>
      </c>
      <c r="D35" s="760" t="n">
        <f aca="false">SUM(D31:D34)</f>
        <v>30.14</v>
      </c>
      <c r="E35" s="760" t="n">
        <f aca="false">SUM(E31:E34)</f>
        <v>43.39</v>
      </c>
      <c r="F35" s="761" t="n">
        <f aca="false">SUM(F31:F34)</f>
        <v>48.54</v>
      </c>
      <c r="G35" s="762" t="n">
        <f aca="false">SUM(G31:G34)</f>
        <v>80.23</v>
      </c>
      <c r="H35" s="674" t="n">
        <f aca="false">SUM(H31:H34)</f>
        <v>84.5</v>
      </c>
      <c r="I35" s="674" t="n">
        <f aca="false">SUM(I31:I34)</f>
        <v>91.525</v>
      </c>
      <c r="J35" s="674" t="n">
        <v>96.22</v>
      </c>
      <c r="K35" s="674" t="n">
        <v>101.44985</v>
      </c>
      <c r="L35" s="674" t="n">
        <v>104.44425</v>
      </c>
      <c r="M35" s="674" t="n">
        <v>109.49168</v>
      </c>
      <c r="N35" s="730"/>
    </row>
    <row r="36" s="77" customFormat="true" ht="19.5" hidden="false" customHeight="true" outlineLevel="0" collapsed="false">
      <c r="A36" s="611"/>
      <c r="B36" s="711" t="s">
        <v>152</v>
      </c>
      <c r="C36" s="712" t="s">
        <v>110</v>
      </c>
      <c r="D36" s="740" t="n">
        <v>9.172</v>
      </c>
      <c r="E36" s="740" t="n">
        <v>10.094</v>
      </c>
      <c r="F36" s="763" t="n">
        <v>11.131</v>
      </c>
      <c r="G36" s="651" t="n">
        <v>16.46</v>
      </c>
      <c r="H36" s="633" t="n">
        <v>17.33</v>
      </c>
      <c r="I36" s="633" t="n">
        <v>19.61</v>
      </c>
      <c r="J36" s="633" t="n">
        <v>19.686</v>
      </c>
      <c r="K36" s="633" t="n">
        <v>19.32269</v>
      </c>
      <c r="L36" s="633" t="n">
        <v>18.436839</v>
      </c>
      <c r="M36" s="633" t="n">
        <v>18.387124</v>
      </c>
      <c r="N36" s="725"/>
    </row>
    <row r="37" s="77" customFormat="true" ht="19.5" hidden="false" customHeight="true" outlineLevel="0" collapsed="false">
      <c r="A37" s="611"/>
      <c r="B37" s="742" t="s">
        <v>154</v>
      </c>
      <c r="C37" s="718"/>
      <c r="D37" s="740"/>
      <c r="E37" s="740"/>
      <c r="F37" s="763"/>
      <c r="G37" s="651"/>
      <c r="H37" s="633"/>
      <c r="I37" s="633"/>
      <c r="J37" s="633"/>
      <c r="K37" s="633"/>
      <c r="L37" s="633"/>
      <c r="M37" s="633"/>
      <c r="N37" s="725"/>
    </row>
    <row r="38" s="77" customFormat="true" ht="19.5" hidden="true" customHeight="true" outlineLevel="0" collapsed="false">
      <c r="A38" s="611"/>
      <c r="C38" s="718" t="s">
        <v>22</v>
      </c>
      <c r="D38" s="735" t="n">
        <v>0.138</v>
      </c>
      <c r="E38" s="735" t="n">
        <v>0.154</v>
      </c>
      <c r="F38" s="736" t="n">
        <v>0.171</v>
      </c>
      <c r="G38" s="651" t="n">
        <v>0.308</v>
      </c>
      <c r="H38" s="633" t="n">
        <v>0.35</v>
      </c>
      <c r="I38" s="633" t="n">
        <v>0.381</v>
      </c>
      <c r="J38" s="633"/>
      <c r="K38" s="633"/>
      <c r="L38" s="633"/>
      <c r="M38" s="633"/>
      <c r="N38" s="764"/>
    </row>
    <row r="39" s="77" customFormat="true" ht="19.5" hidden="true" customHeight="true" outlineLevel="0" collapsed="false">
      <c r="A39" s="611"/>
      <c r="C39" s="718" t="s">
        <v>23</v>
      </c>
      <c r="D39" s="735" t="n">
        <v>0.108</v>
      </c>
      <c r="E39" s="735" t="n">
        <v>0.135</v>
      </c>
      <c r="F39" s="736" t="n">
        <v>0.149</v>
      </c>
      <c r="G39" s="651" t="n">
        <v>0.364</v>
      </c>
      <c r="H39" s="633" t="n">
        <v>0.38</v>
      </c>
      <c r="I39" s="633" t="n">
        <v>0.42</v>
      </c>
      <c r="J39" s="633"/>
      <c r="K39" s="633"/>
      <c r="L39" s="633"/>
      <c r="M39" s="633"/>
      <c r="N39" s="764"/>
    </row>
    <row r="40" s="77" customFormat="true" ht="19.5" hidden="false" customHeight="true" outlineLevel="0" collapsed="false">
      <c r="A40" s="611"/>
      <c r="B40" s="765"/>
      <c r="C40" s="535" t="s">
        <v>114</v>
      </c>
      <c r="D40" s="728" t="n">
        <f aca="false">SUM(D36:D39)</f>
        <v>9.418</v>
      </c>
      <c r="E40" s="728" t="n">
        <f aca="false">SUM(E36:E39)</f>
        <v>10.383</v>
      </c>
      <c r="F40" s="729" t="n">
        <f aca="false">SUM(F36:F39)</f>
        <v>11.451</v>
      </c>
      <c r="G40" s="644" t="n">
        <f aca="false">SUM(G36:G39)</f>
        <v>17.132</v>
      </c>
      <c r="H40" s="623" t="n">
        <f aca="false">SUM(H36:H39)</f>
        <v>18.06</v>
      </c>
      <c r="I40" s="623" t="n">
        <f aca="false">SUM(I36:I39)</f>
        <v>20.411</v>
      </c>
      <c r="J40" s="623" t="n">
        <v>20.377</v>
      </c>
      <c r="K40" s="623" t="n">
        <v>19.87318</v>
      </c>
      <c r="L40" s="623" t="n">
        <v>18.96751</v>
      </c>
      <c r="M40" s="623" t="n">
        <v>18.91096</v>
      </c>
      <c r="N40" s="766"/>
    </row>
    <row r="41" s="77" customFormat="true" ht="19.5" hidden="false" customHeight="true" outlineLevel="0" collapsed="false">
      <c r="A41" s="611"/>
      <c r="B41" s="711" t="s">
        <v>93</v>
      </c>
      <c r="C41" s="712" t="s">
        <v>110</v>
      </c>
      <c r="D41" s="767" t="n">
        <f aca="false">+D36+D31+D26+D21+D16+D11+D6</f>
        <v>8238.0919</v>
      </c>
      <c r="E41" s="767" t="n">
        <f aca="false">+E36+E31+E26+E21+E16+E11+E6</f>
        <v>8791.799</v>
      </c>
      <c r="F41" s="768" t="n">
        <f aca="false">+F36+F31+F26+F21+F16+F11+F6</f>
        <v>9568.28017550817</v>
      </c>
      <c r="G41" s="769" t="n">
        <f aca="false">+G36+G31+G26+G21+G16+G11+G6</f>
        <v>16341.89</v>
      </c>
      <c r="H41" s="770" t="n">
        <f aca="false">+H36+H31+H26+H21+H16+H11+H6</f>
        <v>18073.77</v>
      </c>
      <c r="I41" s="770" t="n">
        <f aca="false">+I36+I31+I26+I21+I16+I11+I6</f>
        <v>19006.934</v>
      </c>
      <c r="J41" s="770" t="n">
        <f aca="false">+J36+J31+J26+J21+J16+J11+J6</f>
        <v>20238.471</v>
      </c>
      <c r="K41" s="770" t="n">
        <f aca="false">+K36+K31+K26+K21+K16+K11+K6</f>
        <v>19611.80298</v>
      </c>
      <c r="L41" s="770" t="n">
        <f aca="false">+L36+L31+L26+L21+L16+L11+L6</f>
        <v>20327.180137</v>
      </c>
      <c r="M41" s="770" t="n">
        <f aca="false">+M36+M31+M26+M21+M16+M11+M6</f>
        <v>20429.251274</v>
      </c>
      <c r="N41" s="730"/>
    </row>
    <row r="42" s="77" customFormat="true" ht="19.5" hidden="false" customHeight="true" outlineLevel="0" collapsed="false">
      <c r="A42" s="611"/>
      <c r="B42" s="742" t="s">
        <v>94</v>
      </c>
      <c r="C42" s="718"/>
      <c r="D42" s="771"/>
      <c r="E42" s="771"/>
      <c r="F42" s="772"/>
      <c r="G42" s="773"/>
      <c r="H42" s="774"/>
      <c r="I42" s="774"/>
      <c r="J42" s="774"/>
      <c r="K42" s="774"/>
      <c r="L42" s="774"/>
      <c r="M42" s="774"/>
      <c r="N42" s="730"/>
    </row>
    <row r="43" s="77" customFormat="true" ht="19.5" hidden="true" customHeight="true" outlineLevel="0" collapsed="false">
      <c r="A43" s="611"/>
      <c r="C43" s="718" t="s">
        <v>22</v>
      </c>
      <c r="D43" s="771" t="n">
        <f aca="false">+D38+D33+D28+D23+D18+D8</f>
        <v>795.4106</v>
      </c>
      <c r="E43" s="771" t="n">
        <f aca="false">+E38+E33+E28+E23+E18+E8</f>
        <v>728.894</v>
      </c>
      <c r="F43" s="772" t="n">
        <f aca="false">+F38+F33+F28+F23+F18+F8</f>
        <v>791.35582449183</v>
      </c>
      <c r="G43" s="773" t="n">
        <f aca="false">+G38+G33+G28+G23+G18+G8</f>
        <v>883.778798</v>
      </c>
      <c r="H43" s="774" t="n">
        <f aca="false">+H38+H33+H28+H23+H18+H8</f>
        <v>920.42</v>
      </c>
      <c r="I43" s="774" t="n">
        <f aca="false">+I38+I33+I28+I23+I18+I8</f>
        <v>983.5107119548</v>
      </c>
      <c r="J43" s="774" t="n">
        <f aca="false">+J38+J33+J28+J23+J18+J8</f>
        <v>0</v>
      </c>
      <c r="K43" s="774" t="n">
        <f aca="false">+K38+K33+K28+K23+K18+K8</f>
        <v>0</v>
      </c>
      <c r="L43" s="774" t="n">
        <f aca="false">+L38+L33+L28+L23+L18+L8</f>
        <v>0</v>
      </c>
      <c r="M43" s="774" t="n">
        <f aca="false">+M38+M33+M28+M23+M18+M8</f>
        <v>0</v>
      </c>
      <c r="N43" s="730"/>
    </row>
    <row r="44" s="77" customFormat="true" ht="19.5" hidden="true" customHeight="true" outlineLevel="0" collapsed="false">
      <c r="A44" s="611"/>
      <c r="C44" s="556" t="s">
        <v>23</v>
      </c>
      <c r="D44" s="771" t="n">
        <f aca="false">+D39+D34+D29+D24+D19+D14+D9</f>
        <v>761.6555</v>
      </c>
      <c r="E44" s="771" t="n">
        <f aca="false">+E39+E34+E29+E24+E19+E14+E9</f>
        <v>772.335</v>
      </c>
      <c r="F44" s="772" t="n">
        <f aca="false">+F39+F34+F29+F24+F19+F14+F9</f>
        <v>823.579</v>
      </c>
      <c r="G44" s="775" t="n">
        <f aca="false">+G39+G34+G29+G24+G19+G14+G9</f>
        <v>1240.33258</v>
      </c>
      <c r="H44" s="776" t="n">
        <f aca="false">+H39+H34+H29+H24+H19+H14+H9</f>
        <v>1096.98</v>
      </c>
      <c r="I44" s="776" t="n">
        <f aca="false">+I39+I34+I29+I24+I19+I14+I9</f>
        <v>1424.3967301922</v>
      </c>
      <c r="J44" s="776" t="n">
        <f aca="false">+J39+J34+J29+J24+J19+J14+J9</f>
        <v>0</v>
      </c>
      <c r="K44" s="776" t="n">
        <f aca="false">+K39+K34+K29+K24+K19+K14+K9</f>
        <v>0</v>
      </c>
      <c r="L44" s="776" t="n">
        <f aca="false">+L39+L34+L29+L24+L19+L14+L9</f>
        <v>0</v>
      </c>
      <c r="M44" s="776" t="n">
        <f aca="false">+M39+M34+M29+M24+M19+M14+M9</f>
        <v>0</v>
      </c>
      <c r="N44" s="730"/>
    </row>
    <row r="45" s="77" customFormat="true" ht="19.5" hidden="false" customHeight="true" outlineLevel="0" collapsed="false">
      <c r="A45" s="611"/>
      <c r="B45" s="542"/>
      <c r="C45" s="351" t="s">
        <v>114</v>
      </c>
      <c r="D45" s="767" t="n">
        <f aca="false">+D44+D43+D41</f>
        <v>9795.158</v>
      </c>
      <c r="E45" s="767" t="n">
        <f aca="false">+E44+E43+E41</f>
        <v>10293.028</v>
      </c>
      <c r="F45" s="768" t="n">
        <f aca="false">+F44+F43+F41</f>
        <v>11183.215</v>
      </c>
      <c r="G45" s="769" t="n">
        <f aca="false">SUM(G41:G44)</f>
        <v>18466.001378</v>
      </c>
      <c r="H45" s="770" t="n">
        <f aca="false">SUM(H41:H44)</f>
        <v>20091.17</v>
      </c>
      <c r="I45" s="770" t="n">
        <f aca="false">SUM(I41:I44)</f>
        <v>21414.841442147</v>
      </c>
      <c r="J45" s="777" t="n">
        <f aca="false">J10+J15+J20+J25+J30+J35+J40</f>
        <v>22841.16</v>
      </c>
      <c r="K45" s="777" t="n">
        <f aca="false">K10+K15+K20+K25+K30+K35+K40</f>
        <v>22261.1866</v>
      </c>
      <c r="L45" s="777" t="n">
        <f aca="false">L10+L15+L20+L25+L30+L35+L40</f>
        <v>22855.77445</v>
      </c>
      <c r="M45" s="777" t="n">
        <f aca="false">M10+M15+M20+M25+M30+M35+M40</f>
        <v>22978.217825</v>
      </c>
      <c r="N45" s="730"/>
    </row>
    <row r="46" s="291" customFormat="true" ht="23.25" hidden="false" customHeight="true" outlineLevel="0" collapsed="false">
      <c r="A46" s="690"/>
      <c r="B46" s="433" t="s">
        <v>155</v>
      </c>
      <c r="C46" s="691"/>
      <c r="E46" s="692" t="s">
        <v>246</v>
      </c>
      <c r="H46" s="692" t="s">
        <v>246</v>
      </c>
      <c r="I46" s="778"/>
      <c r="J46" s="779"/>
      <c r="K46" s="779"/>
      <c r="L46" s="779"/>
      <c r="M46" s="779"/>
      <c r="N46" s="779"/>
    </row>
    <row r="47" s="291" customFormat="true" ht="23.25" hidden="false" customHeight="true" outlineLevel="0" collapsed="false">
      <c r="A47" s="690"/>
      <c r="B47" s="593" t="s">
        <v>158</v>
      </c>
      <c r="C47" s="691"/>
      <c r="E47" s="434"/>
      <c r="F47" s="436"/>
      <c r="G47" s="436"/>
      <c r="H47" s="441"/>
      <c r="I47" s="436"/>
      <c r="J47" s="779"/>
      <c r="K47" s="779"/>
      <c r="L47" s="779"/>
      <c r="M47" s="779"/>
      <c r="N47" s="779"/>
    </row>
    <row r="50" customFormat="false" ht="18" hidden="false" customHeight="false" outlineLevel="0" collapsed="false">
      <c r="H50" s="232"/>
      <c r="K50" s="344"/>
    </row>
    <row r="51" customFormat="false" ht="18" hidden="false" customHeight="false" outlineLevel="0" collapsed="false">
      <c r="K51" s="344"/>
    </row>
    <row r="52" customFormat="false" ht="18" hidden="false" customHeight="false" outlineLevel="0" collapsed="false">
      <c r="K52" s="344"/>
    </row>
    <row r="53" customFormat="false" ht="18" hidden="false" customHeight="false" outlineLevel="0" collapsed="false">
      <c r="K53" s="344"/>
    </row>
  </sheetData>
  <sheetProtection sheet="true" objects="true" scenarios="true"/>
  <mergeCells count="2">
    <mergeCell ref="B2:N2"/>
    <mergeCell ref="B3:N3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32" activePane="bottomLeft" state="frozen"/>
      <selection pane="topLeft" activeCell="A1" activeCellId="0" sqref="A1"/>
      <selection pane="bottomLeft" activeCell="I50" activeCellId="0" sqref="I5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80" width="37.66"/>
    <col collapsed="false" customWidth="true" hidden="false" outlineLevel="0" max="2" min="2" style="781" width="9.55"/>
    <col collapsed="false" customWidth="true" hidden="false" outlineLevel="0" max="3" min="3" style="780" width="10.55"/>
    <col collapsed="false" customWidth="true" hidden="false" outlineLevel="0" max="4" min="4" style="780" width="9.32"/>
    <col collapsed="false" customWidth="true" hidden="false" outlineLevel="0" max="5" min="5" style="780" width="10.1"/>
    <col collapsed="false" customWidth="true" hidden="false" outlineLevel="0" max="6" min="6" style="780" width="9.32"/>
    <col collapsed="false" customWidth="true" hidden="false" outlineLevel="0" max="7" min="7" style="780" width="9.99"/>
    <col collapsed="false" customWidth="true" hidden="false" outlineLevel="0" max="12" min="8" style="780" width="9.32"/>
    <col collapsed="false" customWidth="false" hidden="false" outlineLevel="0" max="215" min="13" style="782" width="8.88"/>
    <col collapsed="false" customWidth="false" hidden="false" outlineLevel="0" max="257" min="216" style="783" width="8.88"/>
  </cols>
  <sheetData>
    <row r="1" s="785" customFormat="true" ht="18" hidden="false" customHeight="false" outlineLevel="0" collapsed="false">
      <c r="A1" s="784" t="s">
        <v>253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4"/>
    </row>
    <row r="2" s="788" customFormat="true" ht="23.25" hidden="false" customHeight="true" outlineLevel="0" collapsed="false">
      <c r="A2" s="786" t="s">
        <v>254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  <c r="AS2" s="787"/>
      <c r="AT2" s="787"/>
      <c r="AU2" s="787"/>
      <c r="AV2" s="787"/>
      <c r="AW2" s="787"/>
      <c r="AX2" s="787"/>
      <c r="AY2" s="787"/>
      <c r="AZ2" s="787"/>
      <c r="BA2" s="787"/>
      <c r="BB2" s="787"/>
      <c r="BC2" s="787"/>
      <c r="BD2" s="787"/>
      <c r="BE2" s="787"/>
      <c r="BF2" s="787"/>
      <c r="BG2" s="787"/>
      <c r="BH2" s="787"/>
      <c r="BI2" s="787"/>
      <c r="BJ2" s="787"/>
      <c r="BK2" s="787"/>
      <c r="BL2" s="787"/>
      <c r="BM2" s="787"/>
      <c r="BN2" s="787"/>
      <c r="BO2" s="787"/>
      <c r="BP2" s="787"/>
      <c r="BQ2" s="787"/>
      <c r="BR2" s="787"/>
      <c r="BS2" s="787"/>
      <c r="BT2" s="787"/>
      <c r="BU2" s="787"/>
      <c r="BV2" s="787"/>
      <c r="BW2" s="787"/>
      <c r="BX2" s="787"/>
      <c r="BY2" s="787"/>
      <c r="BZ2" s="787"/>
      <c r="CA2" s="787"/>
      <c r="CB2" s="787"/>
      <c r="CC2" s="787"/>
      <c r="CD2" s="787"/>
      <c r="CE2" s="787"/>
      <c r="CF2" s="787"/>
      <c r="CG2" s="787"/>
      <c r="CH2" s="787"/>
      <c r="CI2" s="787"/>
      <c r="CJ2" s="787"/>
      <c r="CK2" s="787"/>
      <c r="CL2" s="787"/>
      <c r="CM2" s="787"/>
      <c r="CN2" s="787"/>
      <c r="CO2" s="787"/>
      <c r="CP2" s="787"/>
      <c r="CQ2" s="787"/>
      <c r="CR2" s="787"/>
      <c r="CS2" s="787"/>
      <c r="CT2" s="787"/>
      <c r="CU2" s="787"/>
      <c r="CV2" s="787"/>
      <c r="CW2" s="787"/>
      <c r="CX2" s="787"/>
      <c r="CY2" s="787"/>
      <c r="CZ2" s="787"/>
      <c r="DA2" s="787"/>
      <c r="DB2" s="787"/>
      <c r="DC2" s="787"/>
      <c r="DD2" s="787"/>
      <c r="DE2" s="787"/>
      <c r="DF2" s="787"/>
      <c r="DG2" s="787"/>
      <c r="DH2" s="787"/>
      <c r="DI2" s="787"/>
      <c r="DJ2" s="787"/>
      <c r="DK2" s="787"/>
      <c r="DL2" s="787"/>
      <c r="DM2" s="787"/>
      <c r="DN2" s="787"/>
      <c r="DO2" s="787"/>
      <c r="DP2" s="787"/>
      <c r="DQ2" s="787"/>
      <c r="DR2" s="787"/>
      <c r="DS2" s="787"/>
      <c r="DT2" s="787"/>
      <c r="DU2" s="787"/>
      <c r="DV2" s="787"/>
      <c r="DW2" s="787"/>
      <c r="DX2" s="787"/>
      <c r="DY2" s="787"/>
      <c r="DZ2" s="787"/>
      <c r="EA2" s="787"/>
      <c r="EB2" s="787"/>
      <c r="EC2" s="787"/>
      <c r="ED2" s="787"/>
      <c r="EE2" s="787"/>
      <c r="EF2" s="787"/>
      <c r="EG2" s="787"/>
      <c r="EH2" s="787"/>
      <c r="EI2" s="787"/>
      <c r="EJ2" s="787"/>
      <c r="EK2" s="787"/>
      <c r="EL2" s="787"/>
      <c r="EM2" s="787"/>
      <c r="EN2" s="787"/>
      <c r="EO2" s="787"/>
      <c r="EP2" s="787"/>
      <c r="EQ2" s="787"/>
      <c r="ER2" s="787"/>
      <c r="ES2" s="787"/>
      <c r="ET2" s="787"/>
      <c r="EU2" s="787"/>
      <c r="EV2" s="787"/>
      <c r="EW2" s="787"/>
      <c r="EX2" s="787"/>
      <c r="EY2" s="787"/>
      <c r="EZ2" s="787"/>
      <c r="FA2" s="787"/>
      <c r="FB2" s="787"/>
      <c r="FC2" s="787"/>
      <c r="FD2" s="787"/>
      <c r="FE2" s="787"/>
      <c r="FF2" s="787"/>
      <c r="FG2" s="787"/>
      <c r="FH2" s="787"/>
      <c r="FI2" s="787"/>
      <c r="FJ2" s="787"/>
      <c r="FK2" s="787"/>
      <c r="FL2" s="787"/>
      <c r="FM2" s="787"/>
      <c r="FN2" s="787"/>
      <c r="FO2" s="787"/>
      <c r="FP2" s="787"/>
      <c r="FQ2" s="787"/>
      <c r="FR2" s="787"/>
      <c r="FS2" s="787"/>
      <c r="FT2" s="787"/>
      <c r="FU2" s="787"/>
      <c r="FV2" s="787"/>
      <c r="FW2" s="787"/>
      <c r="FX2" s="787"/>
      <c r="FY2" s="787"/>
      <c r="FZ2" s="787"/>
      <c r="GA2" s="787"/>
      <c r="GB2" s="787"/>
      <c r="GC2" s="787"/>
      <c r="GD2" s="787"/>
      <c r="GE2" s="787"/>
      <c r="GF2" s="787"/>
      <c r="GG2" s="787"/>
      <c r="GH2" s="787"/>
      <c r="GI2" s="787"/>
      <c r="GJ2" s="787"/>
      <c r="GK2" s="787"/>
      <c r="GL2" s="787"/>
      <c r="GM2" s="787"/>
      <c r="GN2" s="787"/>
      <c r="GO2" s="787"/>
      <c r="GP2" s="787"/>
      <c r="GQ2" s="787"/>
      <c r="GR2" s="787"/>
      <c r="GS2" s="787"/>
      <c r="GT2" s="787"/>
      <c r="GU2" s="787"/>
      <c r="GV2" s="787"/>
      <c r="GW2" s="787"/>
      <c r="GX2" s="787"/>
      <c r="GY2" s="787"/>
      <c r="GZ2" s="787"/>
      <c r="HA2" s="787"/>
      <c r="HB2" s="787"/>
      <c r="HC2" s="787"/>
      <c r="HD2" s="787"/>
      <c r="HE2" s="787"/>
      <c r="HF2" s="787"/>
      <c r="HG2" s="787"/>
    </row>
    <row r="3" s="788" customFormat="true" ht="22.5" hidden="false" customHeight="true" outlineLevel="0" collapsed="false">
      <c r="A3" s="789"/>
      <c r="B3" s="790"/>
      <c r="C3" s="791" t="n">
        <v>2016</v>
      </c>
      <c r="D3" s="791"/>
      <c r="E3" s="791" t="n">
        <v>2017</v>
      </c>
      <c r="F3" s="791"/>
      <c r="G3" s="791" t="n">
        <v>2018</v>
      </c>
      <c r="H3" s="791"/>
      <c r="I3" s="791" t="n">
        <v>2019</v>
      </c>
      <c r="J3" s="791"/>
      <c r="K3" s="792" t="n">
        <v>2020</v>
      </c>
      <c r="L3" s="792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7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  <c r="AS3" s="787"/>
      <c r="AT3" s="787"/>
      <c r="AU3" s="787"/>
      <c r="AV3" s="787"/>
      <c r="AW3" s="787"/>
      <c r="AX3" s="787"/>
      <c r="AY3" s="787"/>
      <c r="AZ3" s="787"/>
      <c r="BA3" s="787"/>
      <c r="BB3" s="787"/>
      <c r="BC3" s="787"/>
      <c r="BD3" s="787"/>
      <c r="BE3" s="787"/>
      <c r="BF3" s="787"/>
      <c r="BG3" s="787"/>
      <c r="BH3" s="787"/>
      <c r="BI3" s="787"/>
      <c r="BJ3" s="787"/>
      <c r="BK3" s="787"/>
      <c r="BL3" s="787"/>
      <c r="BM3" s="787"/>
      <c r="BN3" s="787"/>
      <c r="BO3" s="787"/>
      <c r="BP3" s="787"/>
      <c r="BQ3" s="787"/>
      <c r="BR3" s="787"/>
      <c r="BS3" s="787"/>
      <c r="BT3" s="787"/>
      <c r="BU3" s="787"/>
      <c r="BV3" s="787"/>
      <c r="BW3" s="787"/>
      <c r="BX3" s="787"/>
      <c r="BY3" s="787"/>
      <c r="BZ3" s="787"/>
      <c r="CA3" s="787"/>
      <c r="CB3" s="787"/>
      <c r="CC3" s="787"/>
      <c r="CD3" s="787"/>
      <c r="CE3" s="787"/>
      <c r="CF3" s="787"/>
      <c r="CG3" s="787"/>
      <c r="CH3" s="787"/>
      <c r="CI3" s="787"/>
      <c r="CJ3" s="787"/>
      <c r="CK3" s="787"/>
      <c r="CL3" s="787"/>
      <c r="CM3" s="787"/>
      <c r="CN3" s="787"/>
      <c r="CO3" s="787"/>
      <c r="CP3" s="787"/>
      <c r="CQ3" s="787"/>
      <c r="CR3" s="787"/>
      <c r="CS3" s="787"/>
      <c r="CT3" s="787"/>
      <c r="CU3" s="787"/>
      <c r="CV3" s="787"/>
      <c r="CW3" s="787"/>
      <c r="CX3" s="787"/>
      <c r="CY3" s="787"/>
      <c r="CZ3" s="787"/>
      <c r="DA3" s="787"/>
      <c r="DB3" s="787"/>
      <c r="DC3" s="787"/>
      <c r="DD3" s="787"/>
      <c r="DE3" s="787"/>
      <c r="DF3" s="787"/>
      <c r="DG3" s="787"/>
      <c r="DH3" s="787"/>
      <c r="DI3" s="787"/>
      <c r="DJ3" s="787"/>
      <c r="DK3" s="787"/>
      <c r="DL3" s="787"/>
      <c r="DM3" s="787"/>
      <c r="DN3" s="787"/>
      <c r="DO3" s="787"/>
      <c r="DP3" s="787"/>
      <c r="DQ3" s="787"/>
      <c r="DR3" s="787"/>
      <c r="DS3" s="787"/>
      <c r="DT3" s="787"/>
      <c r="DU3" s="787"/>
      <c r="DV3" s="787"/>
      <c r="DW3" s="787"/>
      <c r="DX3" s="787"/>
      <c r="DY3" s="787"/>
      <c r="DZ3" s="787"/>
      <c r="EA3" s="787"/>
      <c r="EB3" s="787"/>
      <c r="EC3" s="787"/>
      <c r="ED3" s="787"/>
      <c r="EE3" s="787"/>
      <c r="EF3" s="787"/>
      <c r="EG3" s="787"/>
      <c r="EH3" s="787"/>
      <c r="EI3" s="787"/>
      <c r="EJ3" s="787"/>
      <c r="EK3" s="787"/>
      <c r="EL3" s="787"/>
      <c r="EM3" s="787"/>
      <c r="EN3" s="787"/>
      <c r="EO3" s="787"/>
      <c r="EP3" s="787"/>
      <c r="EQ3" s="787"/>
      <c r="ER3" s="787"/>
      <c r="ES3" s="787"/>
      <c r="ET3" s="787"/>
      <c r="EU3" s="787"/>
      <c r="EV3" s="787"/>
      <c r="EW3" s="787"/>
      <c r="EX3" s="787"/>
      <c r="EY3" s="787"/>
      <c r="EZ3" s="787"/>
      <c r="FA3" s="787"/>
      <c r="FB3" s="787"/>
      <c r="FC3" s="787"/>
      <c r="FD3" s="787"/>
      <c r="FE3" s="787"/>
      <c r="FF3" s="787"/>
      <c r="FG3" s="787"/>
      <c r="FH3" s="787"/>
      <c r="FI3" s="787"/>
      <c r="FJ3" s="787"/>
      <c r="FK3" s="787"/>
      <c r="FL3" s="787"/>
      <c r="FM3" s="787"/>
      <c r="FN3" s="787"/>
      <c r="FO3" s="787"/>
      <c r="FP3" s="787"/>
      <c r="FQ3" s="787"/>
      <c r="FR3" s="787"/>
      <c r="FS3" s="787"/>
      <c r="FT3" s="787"/>
      <c r="FU3" s="787"/>
      <c r="FV3" s="787"/>
      <c r="FW3" s="787"/>
      <c r="FX3" s="787"/>
      <c r="FY3" s="787"/>
      <c r="FZ3" s="787"/>
      <c r="GA3" s="787"/>
      <c r="GB3" s="787"/>
      <c r="GC3" s="787"/>
      <c r="GD3" s="787"/>
      <c r="GE3" s="787"/>
      <c r="GF3" s="787"/>
      <c r="GG3" s="787"/>
      <c r="GH3" s="787"/>
      <c r="GI3" s="787"/>
      <c r="GJ3" s="787"/>
      <c r="GK3" s="787"/>
      <c r="GL3" s="787"/>
      <c r="GM3" s="787"/>
      <c r="GN3" s="787"/>
      <c r="GO3" s="787"/>
      <c r="GP3" s="787"/>
      <c r="GQ3" s="787"/>
      <c r="GR3" s="787"/>
      <c r="GS3" s="787"/>
      <c r="GT3" s="787"/>
      <c r="GU3" s="787"/>
      <c r="GV3" s="787"/>
      <c r="GW3" s="787"/>
      <c r="GX3" s="787"/>
      <c r="GY3" s="787"/>
      <c r="GZ3" s="787"/>
      <c r="HA3" s="787"/>
      <c r="HB3" s="787"/>
      <c r="HC3" s="787"/>
      <c r="HD3" s="787"/>
      <c r="HE3" s="787"/>
      <c r="HF3" s="787"/>
      <c r="HG3" s="787"/>
    </row>
    <row r="4" customFormat="false" ht="15.75" hidden="false" customHeight="false" outlineLevel="0" collapsed="false">
      <c r="A4" s="793" t="s">
        <v>255</v>
      </c>
      <c r="B4" s="794" t="s">
        <v>256</v>
      </c>
      <c r="C4" s="795"/>
      <c r="D4" s="796" t="s">
        <v>257</v>
      </c>
      <c r="E4" s="795"/>
      <c r="F4" s="796" t="s">
        <v>257</v>
      </c>
      <c r="G4" s="795"/>
      <c r="H4" s="796" t="s">
        <v>257</v>
      </c>
      <c r="I4" s="795"/>
      <c r="J4" s="796" t="s">
        <v>257</v>
      </c>
      <c r="K4" s="795"/>
      <c r="L4" s="797" t="s">
        <v>257</v>
      </c>
    </row>
    <row r="5" customFormat="false" ht="15.75" hidden="false" customHeight="false" outlineLevel="0" collapsed="false">
      <c r="A5" s="793" t="s">
        <v>258</v>
      </c>
      <c r="B5" s="794" t="s">
        <v>259</v>
      </c>
      <c r="C5" s="798" t="s">
        <v>259</v>
      </c>
      <c r="D5" s="799" t="s">
        <v>260</v>
      </c>
      <c r="E5" s="798" t="s">
        <v>259</v>
      </c>
      <c r="F5" s="799" t="s">
        <v>260</v>
      </c>
      <c r="G5" s="798" t="s">
        <v>259</v>
      </c>
      <c r="H5" s="799" t="s">
        <v>260</v>
      </c>
      <c r="I5" s="798" t="s">
        <v>259</v>
      </c>
      <c r="J5" s="799" t="s">
        <v>260</v>
      </c>
      <c r="K5" s="798" t="s">
        <v>259</v>
      </c>
      <c r="L5" s="800" t="s">
        <v>260</v>
      </c>
    </row>
    <row r="6" customFormat="false" ht="15.75" hidden="false" customHeight="false" outlineLevel="0" collapsed="false">
      <c r="A6" s="801"/>
      <c r="B6" s="802" t="s">
        <v>261</v>
      </c>
      <c r="C6" s="803" t="s">
        <v>262</v>
      </c>
      <c r="D6" s="804" t="s">
        <v>263</v>
      </c>
      <c r="E6" s="803" t="s">
        <v>262</v>
      </c>
      <c r="F6" s="804" t="s">
        <v>263</v>
      </c>
      <c r="G6" s="803" t="s">
        <v>262</v>
      </c>
      <c r="H6" s="804" t="s">
        <v>263</v>
      </c>
      <c r="I6" s="803" t="s">
        <v>262</v>
      </c>
      <c r="J6" s="804" t="s">
        <v>263</v>
      </c>
      <c r="K6" s="803" t="s">
        <v>262</v>
      </c>
      <c r="L6" s="805" t="s">
        <v>263</v>
      </c>
    </row>
    <row r="7" customFormat="false" ht="15.75" hidden="false" customHeight="false" outlineLevel="0" collapsed="false">
      <c r="A7" s="806"/>
      <c r="B7" s="807"/>
      <c r="C7" s="808"/>
      <c r="D7" s="809" t="s">
        <v>264</v>
      </c>
      <c r="E7" s="808"/>
      <c r="F7" s="809" t="s">
        <v>264</v>
      </c>
      <c r="G7" s="808"/>
      <c r="H7" s="809" t="s">
        <v>264</v>
      </c>
      <c r="I7" s="808"/>
      <c r="J7" s="809" t="s">
        <v>264</v>
      </c>
      <c r="K7" s="798"/>
      <c r="L7" s="800" t="s">
        <v>264</v>
      </c>
    </row>
    <row r="8" customFormat="false" ht="15.75" hidden="false" customHeight="false" outlineLevel="0" collapsed="false">
      <c r="A8" s="810" t="s">
        <v>265</v>
      </c>
      <c r="B8" s="811"/>
      <c r="C8" s="812"/>
      <c r="D8" s="801"/>
      <c r="E8" s="812"/>
      <c r="F8" s="801"/>
      <c r="G8" s="812"/>
      <c r="H8" s="801"/>
      <c r="I8" s="812"/>
      <c r="J8" s="801"/>
      <c r="K8" s="813"/>
      <c r="L8" s="814"/>
    </row>
    <row r="9" customFormat="false" ht="15.75" hidden="false" customHeight="false" outlineLevel="0" collapsed="false">
      <c r="A9" s="810" t="s">
        <v>266</v>
      </c>
      <c r="B9" s="815" t="s">
        <v>102</v>
      </c>
      <c r="C9" s="812"/>
      <c r="D9" s="801"/>
      <c r="E9" s="812"/>
      <c r="F9" s="801"/>
      <c r="G9" s="812"/>
      <c r="H9" s="801"/>
      <c r="I9" s="812"/>
      <c r="J9" s="801"/>
      <c r="K9" s="812"/>
      <c r="L9" s="810"/>
    </row>
    <row r="10" customFormat="false" ht="6.95" hidden="false" customHeight="true" outlineLevel="0" collapsed="false">
      <c r="A10" s="810"/>
      <c r="B10" s="815"/>
      <c r="C10" s="812"/>
      <c r="D10" s="801"/>
      <c r="E10" s="812"/>
      <c r="F10" s="801"/>
      <c r="G10" s="812"/>
      <c r="H10" s="801"/>
      <c r="I10" s="812"/>
      <c r="J10" s="801"/>
      <c r="K10" s="812"/>
      <c r="L10" s="810"/>
    </row>
    <row r="11" customFormat="false" ht="15.75" hidden="false" customHeight="false" outlineLevel="0" collapsed="false">
      <c r="A11" s="810" t="s">
        <v>267</v>
      </c>
      <c r="B11" s="815" t="s">
        <v>268</v>
      </c>
      <c r="C11" s="816" t="n">
        <v>0</v>
      </c>
      <c r="D11" s="817" t="n">
        <v>0</v>
      </c>
      <c r="E11" s="816" t="n">
        <v>0</v>
      </c>
      <c r="F11" s="817" t="n">
        <v>0</v>
      </c>
      <c r="G11" s="816" t="n">
        <v>0</v>
      </c>
      <c r="H11" s="817" t="n">
        <v>0</v>
      </c>
      <c r="I11" s="816" t="n">
        <v>0</v>
      </c>
      <c r="J11" s="817" t="n">
        <v>0</v>
      </c>
      <c r="K11" s="816" t="n">
        <v>0</v>
      </c>
      <c r="L11" s="818" t="n">
        <v>0</v>
      </c>
    </row>
    <row r="12" customFormat="false" ht="15.75" hidden="false" customHeight="false" outlineLevel="0" collapsed="false">
      <c r="A12" s="810" t="s">
        <v>269</v>
      </c>
      <c r="B12" s="815" t="s">
        <v>270</v>
      </c>
      <c r="C12" s="819"/>
      <c r="D12" s="820"/>
      <c r="E12" s="819"/>
      <c r="F12" s="820"/>
      <c r="G12" s="819"/>
      <c r="H12" s="820"/>
      <c r="I12" s="819"/>
      <c r="J12" s="820"/>
      <c r="K12" s="819"/>
      <c r="L12" s="821"/>
    </row>
    <row r="13" customFormat="false" ht="6.95" hidden="false" customHeight="true" outlineLevel="0" collapsed="false">
      <c r="A13" s="810"/>
      <c r="B13" s="815"/>
      <c r="C13" s="819"/>
      <c r="D13" s="820"/>
      <c r="E13" s="819"/>
      <c r="F13" s="820"/>
      <c r="G13" s="819"/>
      <c r="H13" s="820"/>
      <c r="I13" s="819"/>
      <c r="J13" s="820"/>
      <c r="K13" s="819"/>
      <c r="L13" s="821"/>
    </row>
    <row r="14" customFormat="false" ht="15.75" hidden="false" customHeight="false" outlineLevel="0" collapsed="false">
      <c r="A14" s="810" t="s">
        <v>271</v>
      </c>
      <c r="B14" s="815" t="s">
        <v>268</v>
      </c>
      <c r="C14" s="822" t="n">
        <v>905</v>
      </c>
      <c r="D14" s="823" t="n">
        <v>4.07</v>
      </c>
      <c r="E14" s="822" t="n">
        <v>1974</v>
      </c>
      <c r="F14" s="823" t="n">
        <v>4.81</v>
      </c>
      <c r="G14" s="822" t="n">
        <v>4108</v>
      </c>
      <c r="H14" s="823" t="n">
        <v>14.953693</v>
      </c>
      <c r="I14" s="822" t="n">
        <v>927</v>
      </c>
      <c r="J14" s="823" t="n">
        <v>3.16</v>
      </c>
      <c r="K14" s="816" t="n">
        <v>0</v>
      </c>
      <c r="L14" s="818" t="n">
        <v>0</v>
      </c>
    </row>
    <row r="15" customFormat="false" ht="15.75" hidden="false" customHeight="false" outlineLevel="0" collapsed="false">
      <c r="A15" s="810" t="s">
        <v>272</v>
      </c>
      <c r="B15" s="815" t="s">
        <v>270</v>
      </c>
      <c r="C15" s="824"/>
      <c r="D15" s="823"/>
      <c r="E15" s="824"/>
      <c r="F15" s="823"/>
      <c r="G15" s="824"/>
      <c r="H15" s="823"/>
      <c r="I15" s="824"/>
      <c r="J15" s="823"/>
      <c r="K15" s="824"/>
      <c r="L15" s="825"/>
    </row>
    <row r="16" customFormat="false" ht="6.95" hidden="false" customHeight="true" outlineLevel="0" collapsed="false">
      <c r="A16" s="810"/>
      <c r="B16" s="815"/>
      <c r="C16" s="819"/>
      <c r="D16" s="823"/>
      <c r="E16" s="819"/>
      <c r="F16" s="823"/>
      <c r="G16" s="819"/>
      <c r="H16" s="823"/>
      <c r="I16" s="819"/>
      <c r="J16" s="823"/>
      <c r="K16" s="819"/>
      <c r="L16" s="825"/>
    </row>
    <row r="17" customFormat="false" ht="15.75" hidden="false" customHeight="false" outlineLevel="0" collapsed="false">
      <c r="A17" s="810" t="s">
        <v>273</v>
      </c>
      <c r="B17" s="815" t="s">
        <v>268</v>
      </c>
      <c r="C17" s="822" t="n">
        <v>14458</v>
      </c>
      <c r="D17" s="823" t="n">
        <v>29.3</v>
      </c>
      <c r="E17" s="822" t="n">
        <v>17769</v>
      </c>
      <c r="F17" s="823" t="n">
        <v>21.86</v>
      </c>
      <c r="G17" s="822" t="n">
        <v>5437</v>
      </c>
      <c r="H17" s="823" t="n">
        <v>28.235932</v>
      </c>
      <c r="I17" s="822" t="n">
        <v>657</v>
      </c>
      <c r="J17" s="823" t="n">
        <v>3.84</v>
      </c>
      <c r="K17" s="822" t="n">
        <v>13255</v>
      </c>
      <c r="L17" s="825" t="n">
        <v>23.960685</v>
      </c>
    </row>
    <row r="18" customFormat="false" ht="15.75" hidden="false" customHeight="false" outlineLevel="0" collapsed="false">
      <c r="A18" s="810" t="s">
        <v>274</v>
      </c>
      <c r="B18" s="815" t="s">
        <v>270</v>
      </c>
      <c r="C18" s="819"/>
      <c r="D18" s="823"/>
      <c r="E18" s="819"/>
      <c r="F18" s="823"/>
      <c r="G18" s="819"/>
      <c r="H18" s="823"/>
      <c r="I18" s="819"/>
      <c r="J18" s="823"/>
      <c r="K18" s="819"/>
      <c r="L18" s="825"/>
    </row>
    <row r="19" customFormat="false" ht="6.95" hidden="false" customHeight="true" outlineLevel="0" collapsed="false">
      <c r="A19" s="810"/>
      <c r="B19" s="815"/>
      <c r="C19" s="819"/>
      <c r="D19" s="823"/>
      <c r="E19" s="819"/>
      <c r="F19" s="823"/>
      <c r="G19" s="819"/>
      <c r="H19" s="823"/>
      <c r="I19" s="819"/>
      <c r="J19" s="823"/>
      <c r="K19" s="819"/>
      <c r="L19" s="825"/>
    </row>
    <row r="20" customFormat="false" ht="15.75" hidden="false" customHeight="false" outlineLevel="0" collapsed="false">
      <c r="A20" s="810" t="s">
        <v>275</v>
      </c>
      <c r="B20" s="815" t="s">
        <v>268</v>
      </c>
      <c r="C20" s="822" t="n">
        <v>45050</v>
      </c>
      <c r="D20" s="823" t="n">
        <v>156.49</v>
      </c>
      <c r="E20" s="822" t="n">
        <v>31831</v>
      </c>
      <c r="F20" s="823" t="n">
        <v>115.68</v>
      </c>
      <c r="G20" s="822" t="n">
        <v>66429</v>
      </c>
      <c r="H20" s="823" t="n">
        <v>91.597914</v>
      </c>
      <c r="I20" s="822" t="n">
        <v>36373</v>
      </c>
      <c r="J20" s="823" t="n">
        <v>108.62</v>
      </c>
      <c r="K20" s="822" t="n">
        <v>29786</v>
      </c>
      <c r="L20" s="825" t="n">
        <v>121.806342</v>
      </c>
    </row>
    <row r="21" customFormat="false" ht="15.75" hidden="false" customHeight="false" outlineLevel="0" collapsed="false">
      <c r="A21" s="810" t="s">
        <v>276</v>
      </c>
      <c r="B21" s="815" t="s">
        <v>270</v>
      </c>
      <c r="C21" s="819"/>
      <c r="D21" s="823"/>
      <c r="E21" s="819"/>
      <c r="F21" s="823"/>
      <c r="G21" s="819"/>
      <c r="H21" s="823"/>
      <c r="I21" s="819"/>
      <c r="J21" s="823"/>
      <c r="K21" s="819"/>
      <c r="L21" s="825"/>
    </row>
    <row r="22" customFormat="false" ht="6.95" hidden="false" customHeight="true" outlineLevel="0" collapsed="false">
      <c r="A22" s="810"/>
      <c r="B22" s="815"/>
      <c r="C22" s="819"/>
      <c r="D22" s="823"/>
      <c r="E22" s="819"/>
      <c r="F22" s="823"/>
      <c r="G22" s="819"/>
      <c r="H22" s="823"/>
      <c r="I22" s="819"/>
      <c r="J22" s="823"/>
      <c r="K22" s="819"/>
      <c r="L22" s="825"/>
    </row>
    <row r="23" customFormat="false" ht="15.75" hidden="false" customHeight="false" outlineLevel="0" collapsed="false">
      <c r="A23" s="810" t="s">
        <v>277</v>
      </c>
      <c r="B23" s="815" t="s">
        <v>268</v>
      </c>
      <c r="C23" s="822" t="n">
        <v>67743</v>
      </c>
      <c r="D23" s="823" t="n">
        <v>44.13</v>
      </c>
      <c r="E23" s="822" t="n">
        <v>39252</v>
      </c>
      <c r="F23" s="823" t="n">
        <v>29.85</v>
      </c>
      <c r="G23" s="822" t="n">
        <v>41555</v>
      </c>
      <c r="H23" s="823" t="n">
        <v>27.755577</v>
      </c>
      <c r="I23" s="822" t="n">
        <v>41745</v>
      </c>
      <c r="J23" s="823" t="n">
        <v>31.39</v>
      </c>
      <c r="K23" s="822" t="n">
        <v>33528</v>
      </c>
      <c r="L23" s="825" t="n">
        <v>24.559951</v>
      </c>
    </row>
    <row r="24" customFormat="false" ht="15.75" hidden="false" customHeight="false" outlineLevel="0" collapsed="false">
      <c r="A24" s="810" t="s">
        <v>278</v>
      </c>
      <c r="B24" s="815" t="s">
        <v>270</v>
      </c>
      <c r="C24" s="819"/>
      <c r="D24" s="823"/>
      <c r="E24" s="819"/>
      <c r="F24" s="823"/>
      <c r="G24" s="819"/>
      <c r="H24" s="823"/>
      <c r="I24" s="819"/>
      <c r="J24" s="823"/>
      <c r="K24" s="819"/>
      <c r="L24" s="825"/>
    </row>
    <row r="25" customFormat="false" ht="6.95" hidden="false" customHeight="true" outlineLevel="0" collapsed="false">
      <c r="A25" s="810"/>
      <c r="B25" s="815"/>
      <c r="C25" s="819"/>
      <c r="D25" s="823"/>
      <c r="E25" s="819"/>
      <c r="F25" s="823"/>
      <c r="G25" s="819"/>
      <c r="H25" s="823"/>
      <c r="I25" s="819"/>
      <c r="J25" s="823"/>
      <c r="K25" s="819"/>
      <c r="L25" s="825"/>
    </row>
    <row r="26" customFormat="false" ht="15.75" hidden="false" customHeight="false" outlineLevel="0" collapsed="false">
      <c r="A26" s="810" t="s">
        <v>279</v>
      </c>
      <c r="B26" s="815" t="s">
        <v>268</v>
      </c>
      <c r="C26" s="822" t="n">
        <v>50521</v>
      </c>
      <c r="D26" s="823" t="n">
        <v>44.31</v>
      </c>
      <c r="E26" s="822" t="n">
        <v>9943</v>
      </c>
      <c r="F26" s="823" t="n">
        <v>13.1</v>
      </c>
      <c r="G26" s="822" t="n">
        <v>18748</v>
      </c>
      <c r="H26" s="823" t="n">
        <v>21.43707</v>
      </c>
      <c r="I26" s="822" t="n">
        <v>10224</v>
      </c>
      <c r="J26" s="823" t="n">
        <v>11.79</v>
      </c>
      <c r="K26" s="822" t="n">
        <v>3833</v>
      </c>
      <c r="L26" s="825" t="n">
        <v>2.831609</v>
      </c>
    </row>
    <row r="27" customFormat="false" ht="15.75" hidden="false" customHeight="false" outlineLevel="0" collapsed="false">
      <c r="A27" s="810" t="s">
        <v>280</v>
      </c>
      <c r="B27" s="815" t="s">
        <v>270</v>
      </c>
      <c r="C27" s="819"/>
      <c r="D27" s="823"/>
      <c r="E27" s="819"/>
      <c r="F27" s="823"/>
      <c r="G27" s="819"/>
      <c r="H27" s="823"/>
      <c r="I27" s="819"/>
      <c r="J27" s="823"/>
      <c r="K27" s="819"/>
      <c r="L27" s="825"/>
    </row>
    <row r="28" customFormat="false" ht="6.95" hidden="false" customHeight="true" outlineLevel="0" collapsed="false">
      <c r="A28" s="810"/>
      <c r="B28" s="815"/>
      <c r="C28" s="819"/>
      <c r="D28" s="823"/>
      <c r="E28" s="819"/>
      <c r="F28" s="823"/>
      <c r="G28" s="819"/>
      <c r="H28" s="823"/>
      <c r="I28" s="819"/>
      <c r="J28" s="823"/>
      <c r="K28" s="819"/>
      <c r="L28" s="825"/>
    </row>
    <row r="29" customFormat="false" ht="15.75" hidden="false" customHeight="false" outlineLevel="0" collapsed="false">
      <c r="A29" s="810" t="s">
        <v>281</v>
      </c>
      <c r="B29" s="815" t="s">
        <v>268</v>
      </c>
      <c r="C29" s="822" t="n">
        <v>686</v>
      </c>
      <c r="D29" s="823" t="n">
        <v>5.37</v>
      </c>
      <c r="E29" s="822" t="n">
        <v>466</v>
      </c>
      <c r="F29" s="823" t="n">
        <v>4.34</v>
      </c>
      <c r="G29" s="822" t="n">
        <v>256</v>
      </c>
      <c r="H29" s="823" t="n">
        <v>2.416754</v>
      </c>
      <c r="I29" s="822" t="n">
        <v>37</v>
      </c>
      <c r="J29" s="823" t="n">
        <v>0.31</v>
      </c>
      <c r="K29" s="822" t="n">
        <v>0</v>
      </c>
      <c r="L29" s="825" t="n">
        <v>0</v>
      </c>
    </row>
    <row r="30" customFormat="false" ht="15.75" hidden="false" customHeight="false" outlineLevel="0" collapsed="false">
      <c r="A30" s="810" t="s">
        <v>282</v>
      </c>
      <c r="B30" s="815" t="s">
        <v>270</v>
      </c>
      <c r="C30" s="819"/>
      <c r="D30" s="823"/>
      <c r="E30" s="819"/>
      <c r="F30" s="823"/>
      <c r="G30" s="819"/>
      <c r="H30" s="823"/>
      <c r="I30" s="819"/>
      <c r="J30" s="823"/>
      <c r="K30" s="819"/>
      <c r="L30" s="825"/>
    </row>
    <row r="31" customFormat="false" ht="6.95" hidden="false" customHeight="true" outlineLevel="0" collapsed="false">
      <c r="A31" s="810"/>
      <c r="B31" s="815"/>
      <c r="C31" s="819"/>
      <c r="D31" s="823"/>
      <c r="E31" s="819"/>
      <c r="F31" s="823"/>
      <c r="G31" s="819"/>
      <c r="H31" s="823"/>
      <c r="I31" s="819"/>
      <c r="J31" s="823"/>
      <c r="K31" s="819"/>
      <c r="L31" s="825"/>
    </row>
    <row r="32" customFormat="false" ht="15.75" hidden="false" customHeight="false" outlineLevel="0" collapsed="false">
      <c r="A32" s="810" t="s">
        <v>283</v>
      </c>
      <c r="B32" s="815" t="s">
        <v>268</v>
      </c>
      <c r="C32" s="822" t="n">
        <v>1469899</v>
      </c>
      <c r="D32" s="823" t="n">
        <v>50.67</v>
      </c>
      <c r="E32" s="822" t="n">
        <v>2727206</v>
      </c>
      <c r="F32" s="823" t="n">
        <v>70.69</v>
      </c>
      <c r="G32" s="822" t="n">
        <v>2203735</v>
      </c>
      <c r="H32" s="823" t="n">
        <v>79.0704</v>
      </c>
      <c r="I32" s="822" t="n">
        <v>1561135</v>
      </c>
      <c r="J32" s="823" t="n">
        <v>66.464</v>
      </c>
      <c r="K32" s="822" t="n">
        <v>1683931</v>
      </c>
      <c r="L32" s="825" t="n">
        <v>70.935329</v>
      </c>
    </row>
    <row r="33" customFormat="false" ht="15.75" hidden="false" customHeight="false" outlineLevel="0" collapsed="false">
      <c r="A33" s="810" t="s">
        <v>284</v>
      </c>
      <c r="B33" s="815" t="s">
        <v>270</v>
      </c>
      <c r="C33" s="819"/>
      <c r="D33" s="823"/>
      <c r="E33" s="819"/>
      <c r="F33" s="823"/>
      <c r="G33" s="819"/>
      <c r="H33" s="823"/>
      <c r="I33" s="819"/>
      <c r="J33" s="823"/>
      <c r="K33" s="819"/>
      <c r="L33" s="825"/>
    </row>
    <row r="34" customFormat="false" ht="6.95" hidden="false" customHeight="true" outlineLevel="0" collapsed="false">
      <c r="A34" s="810"/>
      <c r="B34" s="815"/>
      <c r="C34" s="819"/>
      <c r="D34" s="823"/>
      <c r="E34" s="819"/>
      <c r="F34" s="823"/>
      <c r="G34" s="819"/>
      <c r="H34" s="823"/>
      <c r="I34" s="819"/>
      <c r="J34" s="823"/>
      <c r="K34" s="819"/>
      <c r="L34" s="825"/>
    </row>
    <row r="35" customFormat="false" ht="15.75" hidden="false" customHeight="false" outlineLevel="0" collapsed="false">
      <c r="A35" s="810" t="s">
        <v>285</v>
      </c>
      <c r="B35" s="815" t="s">
        <v>268</v>
      </c>
      <c r="C35" s="822" t="n">
        <v>178122</v>
      </c>
      <c r="D35" s="823" t="n">
        <v>2.24</v>
      </c>
      <c r="E35" s="822" t="n">
        <v>219</v>
      </c>
      <c r="F35" s="823" t="n">
        <v>0.01</v>
      </c>
      <c r="G35" s="822" t="n">
        <v>12222</v>
      </c>
      <c r="H35" s="823" t="n">
        <v>0.294402</v>
      </c>
      <c r="I35" s="816" t="n">
        <v>0</v>
      </c>
      <c r="J35" s="817" t="n">
        <v>0</v>
      </c>
      <c r="K35" s="822" t="n">
        <v>126</v>
      </c>
      <c r="L35" s="826" t="n">
        <v>0.00212</v>
      </c>
    </row>
    <row r="36" customFormat="false" ht="15.75" hidden="false" customHeight="false" outlineLevel="0" collapsed="false">
      <c r="A36" s="810" t="s">
        <v>286</v>
      </c>
      <c r="B36" s="815" t="s">
        <v>270</v>
      </c>
      <c r="C36" s="819"/>
      <c r="D36" s="823"/>
      <c r="E36" s="819"/>
      <c r="F36" s="823"/>
      <c r="G36" s="819"/>
      <c r="H36" s="823"/>
      <c r="I36" s="819"/>
      <c r="J36" s="823"/>
      <c r="K36" s="819"/>
      <c r="L36" s="825"/>
    </row>
    <row r="37" customFormat="false" ht="6.95" hidden="false" customHeight="true" outlineLevel="0" collapsed="false">
      <c r="A37" s="810"/>
      <c r="B37" s="815"/>
      <c r="C37" s="819"/>
      <c r="D37" s="823"/>
      <c r="E37" s="819"/>
      <c r="F37" s="823"/>
      <c r="G37" s="819"/>
      <c r="H37" s="823"/>
      <c r="I37" s="819"/>
      <c r="J37" s="823"/>
      <c r="K37" s="816"/>
      <c r="L37" s="818"/>
    </row>
    <row r="38" customFormat="false" ht="15.75" hidden="false" customHeight="false" outlineLevel="0" collapsed="false">
      <c r="A38" s="810" t="s">
        <v>287</v>
      </c>
      <c r="B38" s="815" t="s">
        <v>268</v>
      </c>
      <c r="C38" s="822" t="n">
        <v>124087</v>
      </c>
      <c r="D38" s="823" t="n">
        <v>4.23</v>
      </c>
      <c r="E38" s="822" t="n">
        <v>82504</v>
      </c>
      <c r="F38" s="823" t="n">
        <v>2.82</v>
      </c>
      <c r="G38" s="822" t="n">
        <v>100907</v>
      </c>
      <c r="H38" s="823" t="n">
        <v>3.429995</v>
      </c>
      <c r="I38" s="816" t="n">
        <v>0</v>
      </c>
      <c r="J38" s="817" t="n">
        <v>0</v>
      </c>
      <c r="K38" s="816" t="n">
        <v>0</v>
      </c>
      <c r="L38" s="818" t="n">
        <v>0</v>
      </c>
    </row>
    <row r="39" customFormat="false" ht="15.75" hidden="false" customHeight="false" outlineLevel="0" collapsed="false">
      <c r="A39" s="810" t="s">
        <v>288</v>
      </c>
      <c r="B39" s="815" t="s">
        <v>270</v>
      </c>
      <c r="C39" s="819"/>
      <c r="D39" s="820"/>
      <c r="E39" s="819"/>
      <c r="F39" s="820"/>
      <c r="G39" s="819"/>
      <c r="H39" s="820"/>
      <c r="I39" s="819"/>
      <c r="J39" s="820"/>
      <c r="K39" s="819"/>
      <c r="L39" s="821"/>
    </row>
    <row r="40" customFormat="false" ht="6.95" hidden="false" customHeight="true" outlineLevel="0" collapsed="false">
      <c r="A40" s="810"/>
      <c r="B40" s="815"/>
      <c r="C40" s="819"/>
      <c r="D40" s="820"/>
      <c r="E40" s="819"/>
      <c r="F40" s="820"/>
      <c r="G40" s="819"/>
      <c r="H40" s="820"/>
      <c r="I40" s="819"/>
      <c r="J40" s="820"/>
      <c r="K40" s="819"/>
      <c r="L40" s="821"/>
    </row>
    <row r="41" customFormat="false" ht="15.75" hidden="false" customHeight="false" outlineLevel="0" collapsed="false">
      <c r="A41" s="810" t="s">
        <v>289</v>
      </c>
      <c r="B41" s="815" t="s">
        <v>268</v>
      </c>
      <c r="C41" s="822" t="n">
        <v>7000</v>
      </c>
      <c r="D41" s="823" t="n">
        <v>0.15</v>
      </c>
      <c r="E41" s="822" t="n">
        <v>300</v>
      </c>
      <c r="F41" s="823" t="n">
        <v>0.03</v>
      </c>
      <c r="G41" s="816" t="n">
        <v>0</v>
      </c>
      <c r="H41" s="817" t="n">
        <v>0</v>
      </c>
      <c r="I41" s="816" t="n">
        <v>0</v>
      </c>
      <c r="J41" s="817" t="n">
        <v>0</v>
      </c>
      <c r="K41" s="816" t="n">
        <v>0</v>
      </c>
      <c r="L41" s="818" t="n">
        <v>0</v>
      </c>
    </row>
    <row r="42" customFormat="false" ht="15.75" hidden="false" customHeight="false" outlineLevel="0" collapsed="false">
      <c r="A42" s="810" t="s">
        <v>290</v>
      </c>
      <c r="B42" s="815" t="s">
        <v>270</v>
      </c>
      <c r="C42" s="819"/>
      <c r="D42" s="820"/>
      <c r="E42" s="819"/>
      <c r="F42" s="820"/>
      <c r="G42" s="819"/>
      <c r="H42" s="820"/>
      <c r="I42" s="819"/>
      <c r="J42" s="820"/>
      <c r="K42" s="812"/>
      <c r="L42" s="810"/>
    </row>
    <row r="43" customFormat="false" ht="6.95" hidden="false" customHeight="true" outlineLevel="0" collapsed="false">
      <c r="A43" s="810"/>
      <c r="B43" s="815"/>
      <c r="C43" s="819"/>
      <c r="D43" s="820"/>
      <c r="E43" s="819"/>
      <c r="F43" s="820"/>
      <c r="G43" s="819"/>
      <c r="H43" s="820"/>
      <c r="I43" s="819"/>
      <c r="J43" s="820"/>
      <c r="K43" s="819"/>
      <c r="L43" s="821"/>
    </row>
    <row r="44" customFormat="false" ht="15.75" hidden="false" customHeight="false" outlineLevel="0" collapsed="false">
      <c r="A44" s="810" t="s">
        <v>291</v>
      </c>
      <c r="B44" s="815" t="s">
        <v>268</v>
      </c>
      <c r="C44" s="816" t="n">
        <v>0</v>
      </c>
      <c r="D44" s="817" t="n">
        <v>0</v>
      </c>
      <c r="E44" s="816" t="n">
        <v>0</v>
      </c>
      <c r="F44" s="817" t="n">
        <v>0</v>
      </c>
      <c r="G44" s="816" t="n">
        <v>0</v>
      </c>
      <c r="H44" s="817" t="n">
        <v>0</v>
      </c>
      <c r="I44" s="827" t="n">
        <v>4</v>
      </c>
      <c r="J44" s="828" t="n">
        <v>0.094</v>
      </c>
      <c r="K44" s="816" t="n">
        <v>0</v>
      </c>
      <c r="L44" s="818" t="n">
        <v>0</v>
      </c>
    </row>
    <row r="45" customFormat="false" ht="15.75" hidden="false" customHeight="false" outlineLevel="0" collapsed="false">
      <c r="A45" s="810" t="s">
        <v>292</v>
      </c>
      <c r="B45" s="815" t="s">
        <v>270</v>
      </c>
      <c r="C45" s="819"/>
      <c r="D45" s="820"/>
      <c r="E45" s="819"/>
      <c r="F45" s="820"/>
      <c r="G45" s="819"/>
      <c r="H45" s="820"/>
      <c r="I45" s="819"/>
      <c r="J45" s="820"/>
      <c r="K45" s="812"/>
      <c r="L45" s="810"/>
    </row>
    <row r="46" customFormat="false" ht="6.95" hidden="false" customHeight="true" outlineLevel="0" collapsed="false">
      <c r="A46" s="810"/>
      <c r="B46" s="815"/>
      <c r="C46" s="819"/>
      <c r="D46" s="820"/>
      <c r="E46" s="819"/>
      <c r="F46" s="820"/>
      <c r="G46" s="819"/>
      <c r="H46" s="820"/>
      <c r="I46" s="819"/>
      <c r="J46" s="820"/>
      <c r="K46" s="819"/>
      <c r="L46" s="821"/>
    </row>
    <row r="47" customFormat="false" ht="15.75" hidden="false" customHeight="false" outlineLevel="0" collapsed="false">
      <c r="A47" s="810" t="s">
        <v>293</v>
      </c>
      <c r="B47" s="815" t="s">
        <v>268</v>
      </c>
      <c r="C47" s="822" t="n">
        <v>92</v>
      </c>
      <c r="D47" s="823" t="n">
        <v>0.13</v>
      </c>
      <c r="E47" s="822" t="n">
        <v>59</v>
      </c>
      <c r="F47" s="823" t="n">
        <v>0.11</v>
      </c>
      <c r="G47" s="822" t="n">
        <v>1491</v>
      </c>
      <c r="H47" s="823" t="n">
        <v>0.461934</v>
      </c>
      <c r="I47" s="822" t="n">
        <v>20</v>
      </c>
      <c r="J47" s="823" t="n">
        <v>0.06</v>
      </c>
      <c r="K47" s="822" t="n">
        <v>1275</v>
      </c>
      <c r="L47" s="825" t="n">
        <v>0.1482</v>
      </c>
    </row>
    <row r="48" customFormat="false" ht="15.75" hidden="false" customHeight="false" outlineLevel="0" collapsed="false">
      <c r="A48" s="810" t="s">
        <v>294</v>
      </c>
      <c r="B48" s="815" t="s">
        <v>270</v>
      </c>
      <c r="C48" s="819"/>
      <c r="D48" s="820"/>
      <c r="E48" s="819"/>
      <c r="F48" s="820"/>
      <c r="G48" s="819"/>
      <c r="H48" s="820"/>
      <c r="I48" s="819"/>
      <c r="J48" s="820"/>
      <c r="K48" s="829"/>
      <c r="L48" s="825"/>
    </row>
    <row r="49" customFormat="false" ht="6.95" hidden="false" customHeight="true" outlineLevel="0" collapsed="false">
      <c r="A49" s="810"/>
      <c r="B49" s="815"/>
      <c r="C49" s="819"/>
      <c r="D49" s="820"/>
      <c r="E49" s="819"/>
      <c r="F49" s="820"/>
      <c r="G49" s="819"/>
      <c r="H49" s="820"/>
      <c r="I49" s="819"/>
      <c r="J49" s="820"/>
      <c r="K49" s="819"/>
      <c r="L49" s="821"/>
    </row>
    <row r="50" customFormat="false" ht="15.75" hidden="false" customHeight="false" outlineLevel="0" collapsed="false">
      <c r="A50" s="810" t="s">
        <v>295</v>
      </c>
      <c r="B50" s="815" t="s">
        <v>268</v>
      </c>
      <c r="C50" s="822" t="n">
        <v>484129</v>
      </c>
      <c r="D50" s="823" t="n">
        <v>5.59</v>
      </c>
      <c r="E50" s="822" t="n">
        <v>174997</v>
      </c>
      <c r="F50" s="823" t="n">
        <v>6.59</v>
      </c>
      <c r="G50" s="822" t="n">
        <v>24078</v>
      </c>
      <c r="H50" s="823" t="n">
        <v>5.11648</v>
      </c>
      <c r="I50" s="822" t="n">
        <v>22080</v>
      </c>
      <c r="J50" s="823" t="n">
        <v>13.07</v>
      </c>
      <c r="K50" s="822" t="n">
        <v>2699</v>
      </c>
      <c r="L50" s="825" t="n">
        <v>1.327885</v>
      </c>
    </row>
    <row r="51" customFormat="false" ht="15.75" hidden="false" customHeight="false" outlineLevel="0" collapsed="false">
      <c r="A51" s="810" t="s">
        <v>296</v>
      </c>
      <c r="B51" s="815" t="s">
        <v>270</v>
      </c>
      <c r="C51" s="819"/>
      <c r="D51" s="820"/>
      <c r="E51" s="819"/>
      <c r="F51" s="820"/>
      <c r="G51" s="819"/>
      <c r="H51" s="820"/>
      <c r="I51" s="819"/>
      <c r="J51" s="820"/>
      <c r="K51" s="819"/>
      <c r="L51" s="821"/>
    </row>
    <row r="52" customFormat="false" ht="15.75" hidden="false" customHeight="false" outlineLevel="0" collapsed="false">
      <c r="A52" s="810" t="s">
        <v>297</v>
      </c>
      <c r="B52" s="815" t="s">
        <v>102</v>
      </c>
      <c r="C52" s="819"/>
      <c r="D52" s="820"/>
      <c r="E52" s="819"/>
      <c r="F52" s="820"/>
      <c r="G52" s="819"/>
      <c r="H52" s="820"/>
      <c r="I52" s="819"/>
      <c r="J52" s="820"/>
      <c r="K52" s="822"/>
      <c r="L52" s="821"/>
    </row>
    <row r="53" customFormat="false" ht="6.75" hidden="false" customHeight="true" outlineLevel="0" collapsed="false">
      <c r="A53" s="810"/>
      <c r="B53" s="815"/>
      <c r="C53" s="819"/>
      <c r="D53" s="820"/>
      <c r="E53" s="819"/>
      <c r="F53" s="820"/>
      <c r="G53" s="819"/>
      <c r="H53" s="820"/>
      <c r="I53" s="819"/>
      <c r="J53" s="820"/>
      <c r="K53" s="830"/>
      <c r="L53" s="831"/>
    </row>
    <row r="54" customFormat="false" ht="15.75" hidden="false" customHeight="false" outlineLevel="0" collapsed="false">
      <c r="A54" s="832" t="s">
        <v>298</v>
      </c>
      <c r="B54" s="833"/>
      <c r="C54" s="834" t="n">
        <f aca="false">SUM(C11:C53)</f>
        <v>2442692</v>
      </c>
      <c r="D54" s="835" t="n">
        <f aca="false">SUM(D11:D53)</f>
        <v>346.68</v>
      </c>
      <c r="E54" s="834" t="n">
        <f aca="false">SUM(E11:E53)</f>
        <v>3086520</v>
      </c>
      <c r="F54" s="835" t="n">
        <f aca="false">SUM(F11:F53)</f>
        <v>269.89</v>
      </c>
      <c r="G54" s="834" t="n">
        <f aca="false">SUM(G11:G53)</f>
        <v>2478966</v>
      </c>
      <c r="H54" s="835" t="n">
        <f aca="false">SUM(H11:H53)</f>
        <v>274.770151</v>
      </c>
      <c r="I54" s="834" t="n">
        <f aca="false">SUM(I11:I53)</f>
        <v>1673202</v>
      </c>
      <c r="J54" s="835" t="n">
        <f aca="false">SUM(J11:J53)</f>
        <v>238.798</v>
      </c>
      <c r="K54" s="834" t="n">
        <f aca="false">SUM(K11:K53)</f>
        <v>1768433</v>
      </c>
      <c r="L54" s="836" t="n">
        <f aca="false">SUM(L11:L53)</f>
        <v>245.572121</v>
      </c>
    </row>
    <row r="55" customFormat="false" ht="15.75" hidden="false" customHeight="false" outlineLevel="0" collapsed="false">
      <c r="A55" s="837" t="s">
        <v>299</v>
      </c>
      <c r="B55" s="838"/>
      <c r="C55" s="839"/>
      <c r="D55" s="793"/>
      <c r="E55" s="839"/>
      <c r="F55" s="793"/>
      <c r="G55" s="839"/>
      <c r="H55" s="793"/>
      <c r="I55" s="839"/>
      <c r="J55" s="793"/>
      <c r="K55" s="839"/>
      <c r="L55" s="840"/>
    </row>
    <row r="56" customFormat="false" ht="9" hidden="false" customHeight="true" outlineLevel="0" collapsed="false">
      <c r="C56" s="840"/>
      <c r="D56" s="840"/>
      <c r="E56" s="840"/>
      <c r="F56" s="840"/>
      <c r="G56" s="840"/>
      <c r="H56" s="840"/>
      <c r="I56" s="840"/>
      <c r="J56" s="840"/>
      <c r="K56" s="840"/>
      <c r="L56" s="840"/>
    </row>
    <row r="57" customFormat="false" ht="15.75" hidden="false" customHeight="false" outlineLevel="0" collapsed="false">
      <c r="A57" s="814" t="s">
        <v>300</v>
      </c>
      <c r="B57" s="841" t="s">
        <v>301</v>
      </c>
      <c r="C57" s="842" t="n">
        <v>165019.61</v>
      </c>
      <c r="D57" s="843" t="n">
        <v>2101.77</v>
      </c>
      <c r="E57" s="842" t="n">
        <v>167439.17</v>
      </c>
      <c r="F57" s="843" t="n">
        <v>2366.96</v>
      </c>
      <c r="G57" s="842" t="n">
        <v>165087.55</v>
      </c>
      <c r="H57" s="843" t="n">
        <v>2173.680653</v>
      </c>
      <c r="I57" s="842" t="n">
        <v>159185.04736</v>
      </c>
      <c r="J57" s="843" t="n">
        <v>2008.393222</v>
      </c>
      <c r="K57" s="842" t="n">
        <v>161889.98159</v>
      </c>
      <c r="L57" s="844" t="n">
        <v>2215.706537</v>
      </c>
    </row>
    <row r="58" customFormat="false" ht="15.75" hidden="false" customHeight="false" outlineLevel="0" collapsed="false">
      <c r="A58" s="810" t="s">
        <v>302</v>
      </c>
      <c r="B58" s="845" t="s">
        <v>303</v>
      </c>
      <c r="C58" s="824"/>
      <c r="D58" s="820"/>
      <c r="E58" s="824"/>
      <c r="F58" s="820"/>
      <c r="G58" s="824"/>
      <c r="H58" s="820"/>
      <c r="I58" s="824"/>
      <c r="J58" s="820"/>
      <c r="K58" s="824"/>
      <c r="L58" s="821"/>
    </row>
    <row r="59" customFormat="false" ht="6.95" hidden="false" customHeight="true" outlineLevel="0" collapsed="false">
      <c r="A59" s="810"/>
      <c r="B59" s="819"/>
      <c r="C59" s="824"/>
      <c r="D59" s="820"/>
      <c r="E59" s="824"/>
      <c r="F59" s="820"/>
      <c r="G59" s="824"/>
      <c r="H59" s="820"/>
      <c r="I59" s="824"/>
      <c r="J59" s="820"/>
      <c r="K59" s="824"/>
      <c r="L59" s="821"/>
    </row>
    <row r="60" customFormat="false" ht="15.75" hidden="false" customHeight="false" outlineLevel="0" collapsed="false">
      <c r="A60" s="810" t="s">
        <v>304</v>
      </c>
      <c r="B60" s="846" t="s">
        <v>301</v>
      </c>
      <c r="C60" s="824" t="n">
        <v>33418</v>
      </c>
      <c r="D60" s="823" t="n">
        <v>498.41</v>
      </c>
      <c r="E60" s="824" t="n">
        <v>38626.56</v>
      </c>
      <c r="F60" s="823" t="n">
        <v>791.98</v>
      </c>
      <c r="G60" s="824" t="n">
        <v>36307.47</v>
      </c>
      <c r="H60" s="823" t="n">
        <v>732.895865</v>
      </c>
      <c r="I60" s="824" t="n">
        <v>31348.73126</v>
      </c>
      <c r="J60" s="823" t="n">
        <v>679.476044</v>
      </c>
      <c r="K60" s="824" t="n">
        <v>37827.95672</v>
      </c>
      <c r="L60" s="825" t="n">
        <v>879.428434</v>
      </c>
    </row>
    <row r="61" customFormat="false" ht="15.75" hidden="false" customHeight="false" outlineLevel="0" collapsed="false">
      <c r="A61" s="810" t="s">
        <v>305</v>
      </c>
      <c r="B61" s="845" t="s">
        <v>303</v>
      </c>
      <c r="C61" s="824"/>
      <c r="D61" s="820"/>
      <c r="E61" s="824"/>
      <c r="F61" s="820"/>
      <c r="G61" s="824"/>
      <c r="H61" s="820"/>
      <c r="I61" s="824"/>
      <c r="J61" s="820"/>
      <c r="K61" s="824"/>
      <c r="L61" s="821"/>
    </row>
    <row r="62" customFormat="false" ht="6.95" hidden="false" customHeight="true" outlineLevel="0" collapsed="false">
      <c r="A62" s="810"/>
      <c r="B62" s="819"/>
      <c r="C62" s="824"/>
      <c r="D62" s="820"/>
      <c r="E62" s="824"/>
      <c r="F62" s="820"/>
      <c r="G62" s="824"/>
      <c r="H62" s="820"/>
      <c r="I62" s="824"/>
      <c r="J62" s="820"/>
      <c r="K62" s="824"/>
      <c r="L62" s="821"/>
    </row>
    <row r="63" customFormat="false" ht="15.75" hidden="false" customHeight="false" outlineLevel="0" collapsed="false">
      <c r="A63" s="810" t="s">
        <v>306</v>
      </c>
      <c r="B63" s="846" t="s">
        <v>301</v>
      </c>
      <c r="C63" s="824" t="n">
        <v>21997.64</v>
      </c>
      <c r="D63" s="823" t="n">
        <v>254.09</v>
      </c>
      <c r="E63" s="824" t="n">
        <v>20537.1</v>
      </c>
      <c r="F63" s="823" t="n">
        <v>273.72</v>
      </c>
      <c r="G63" s="824" t="n">
        <v>24365.33</v>
      </c>
      <c r="H63" s="823" t="n">
        <v>287.07837</v>
      </c>
      <c r="I63" s="824" t="n">
        <v>20470.06974</v>
      </c>
      <c r="J63" s="823" t="n">
        <v>250.998503</v>
      </c>
      <c r="K63" s="824" t="n">
        <v>15412.97306</v>
      </c>
      <c r="L63" s="825" t="n">
        <v>244.408062</v>
      </c>
    </row>
    <row r="64" customFormat="false" ht="15.75" hidden="false" customHeight="false" outlineLevel="0" collapsed="false">
      <c r="A64" s="810" t="s">
        <v>307</v>
      </c>
      <c r="B64" s="845" t="s">
        <v>303</v>
      </c>
      <c r="C64" s="824"/>
      <c r="D64" s="820"/>
      <c r="E64" s="824"/>
      <c r="F64" s="820"/>
      <c r="G64" s="824"/>
      <c r="H64" s="820"/>
      <c r="I64" s="824"/>
      <c r="J64" s="820"/>
      <c r="K64" s="824"/>
      <c r="L64" s="821"/>
    </row>
    <row r="65" customFormat="false" ht="6.95" hidden="false" customHeight="true" outlineLevel="0" collapsed="false">
      <c r="A65" s="810"/>
      <c r="B65" s="819"/>
      <c r="C65" s="824"/>
      <c r="D65" s="820"/>
      <c r="E65" s="824"/>
      <c r="F65" s="820"/>
      <c r="G65" s="824"/>
      <c r="H65" s="820"/>
      <c r="I65" s="824"/>
      <c r="J65" s="820"/>
      <c r="K65" s="824"/>
      <c r="L65" s="821"/>
    </row>
    <row r="66" customFormat="false" ht="15.75" hidden="false" customHeight="false" outlineLevel="0" collapsed="false">
      <c r="A66" s="810" t="s">
        <v>308</v>
      </c>
      <c r="B66" s="846" t="s">
        <v>301</v>
      </c>
      <c r="C66" s="824" t="n">
        <v>72855.88</v>
      </c>
      <c r="D66" s="823" t="n">
        <v>521.19</v>
      </c>
      <c r="E66" s="824" t="n">
        <v>68285.58</v>
      </c>
      <c r="F66" s="823" t="n">
        <v>633.62</v>
      </c>
      <c r="G66" s="824" t="n">
        <v>72589.31</v>
      </c>
      <c r="H66" s="823" t="n">
        <v>650.874955</v>
      </c>
      <c r="I66" s="824" t="n">
        <v>73289.8671</v>
      </c>
      <c r="J66" s="823" t="n">
        <v>677.251874</v>
      </c>
      <c r="K66" s="824" t="n">
        <v>69858.95177</v>
      </c>
      <c r="L66" s="825" t="n">
        <v>592.9969</v>
      </c>
    </row>
    <row r="67" customFormat="false" ht="15.75" hidden="false" customHeight="false" outlineLevel="0" collapsed="false">
      <c r="A67" s="810" t="s">
        <v>309</v>
      </c>
      <c r="B67" s="845" t="s">
        <v>303</v>
      </c>
      <c r="C67" s="824"/>
      <c r="D67" s="820"/>
      <c r="E67" s="824"/>
      <c r="F67" s="820"/>
      <c r="G67" s="824"/>
      <c r="H67" s="820"/>
      <c r="I67" s="824"/>
      <c r="J67" s="820"/>
      <c r="K67" s="824"/>
      <c r="L67" s="821"/>
    </row>
    <row r="68" customFormat="false" ht="6.95" hidden="false" customHeight="true" outlineLevel="0" collapsed="false">
      <c r="A68" s="810"/>
      <c r="B68" s="819"/>
      <c r="C68" s="824"/>
      <c r="D68" s="820"/>
      <c r="E68" s="824"/>
      <c r="F68" s="820"/>
      <c r="G68" s="824"/>
      <c r="H68" s="820"/>
      <c r="I68" s="824"/>
      <c r="J68" s="820"/>
      <c r="K68" s="824"/>
      <c r="L68" s="821"/>
    </row>
    <row r="69" customFormat="false" ht="15.75" hidden="false" customHeight="false" outlineLevel="0" collapsed="false">
      <c r="A69" s="810" t="s">
        <v>310</v>
      </c>
      <c r="B69" s="847" t="s">
        <v>311</v>
      </c>
      <c r="C69" s="824" t="n">
        <v>1541.41</v>
      </c>
      <c r="D69" s="823" t="n">
        <v>3086.61</v>
      </c>
      <c r="E69" s="824" t="n">
        <v>1544.34</v>
      </c>
      <c r="F69" s="823" t="n">
        <v>3925.27</v>
      </c>
      <c r="G69" s="824" t="n">
        <v>1741.85915246</v>
      </c>
      <c r="H69" s="823" t="n">
        <v>3839.26767</v>
      </c>
      <c r="I69" s="824" t="n">
        <v>1746.080144</v>
      </c>
      <c r="J69" s="823" t="n">
        <v>4148.907011</v>
      </c>
      <c r="K69" s="824" t="n">
        <v>1598.408078</v>
      </c>
      <c r="L69" s="825" t="n">
        <v>4421.575621</v>
      </c>
    </row>
    <row r="70" customFormat="false" ht="15.75" hidden="false" customHeight="false" outlineLevel="0" collapsed="false">
      <c r="A70" s="810" t="s">
        <v>312</v>
      </c>
      <c r="B70" s="819" t="s">
        <v>313</v>
      </c>
      <c r="C70" s="824"/>
      <c r="D70" s="820"/>
      <c r="E70" s="824"/>
      <c r="F70" s="820"/>
      <c r="G70" s="824"/>
      <c r="H70" s="820"/>
      <c r="I70" s="824"/>
      <c r="J70" s="820"/>
      <c r="K70" s="824"/>
      <c r="L70" s="821"/>
    </row>
    <row r="71" customFormat="false" ht="6.95" hidden="false" customHeight="true" outlineLevel="0" collapsed="false">
      <c r="A71" s="810"/>
      <c r="B71" s="819"/>
      <c r="C71" s="824"/>
      <c r="D71" s="820"/>
      <c r="E71" s="824"/>
      <c r="F71" s="820"/>
      <c r="G71" s="824"/>
      <c r="H71" s="820"/>
      <c r="I71" s="824"/>
      <c r="J71" s="820"/>
      <c r="K71" s="824"/>
      <c r="L71" s="821"/>
    </row>
    <row r="72" customFormat="false" ht="15.75" hidden="false" customHeight="false" outlineLevel="0" collapsed="false">
      <c r="A72" s="810" t="s">
        <v>314</v>
      </c>
      <c r="B72" s="847" t="s">
        <v>315</v>
      </c>
      <c r="C72" s="824" t="n">
        <v>6.26</v>
      </c>
      <c r="D72" s="823" t="n">
        <v>8122.78</v>
      </c>
      <c r="E72" s="824" t="n">
        <v>4.88</v>
      </c>
      <c r="F72" s="823" t="n">
        <v>7782.29</v>
      </c>
      <c r="G72" s="824" t="n">
        <v>4.45610179</v>
      </c>
      <c r="H72" s="823" t="n">
        <v>7308.91454</v>
      </c>
      <c r="I72" s="824" t="n">
        <v>4.257819</v>
      </c>
      <c r="J72" s="823" t="n">
        <v>6692.091918</v>
      </c>
      <c r="K72" s="824" t="n">
        <v>4.3541817735</v>
      </c>
      <c r="L72" s="825" t="n">
        <v>6757.435061</v>
      </c>
    </row>
    <row r="73" customFormat="false" ht="15.75" hidden="false" customHeight="false" outlineLevel="0" collapsed="false">
      <c r="A73" s="810" t="s">
        <v>316</v>
      </c>
      <c r="B73" s="845" t="s">
        <v>317</v>
      </c>
      <c r="C73" s="824"/>
      <c r="D73" s="820"/>
      <c r="E73" s="824"/>
      <c r="F73" s="820"/>
      <c r="G73" s="824"/>
      <c r="H73" s="820"/>
      <c r="I73" s="824"/>
      <c r="J73" s="820"/>
      <c r="K73" s="824"/>
      <c r="L73" s="821"/>
    </row>
    <row r="74" customFormat="false" ht="6.95" hidden="false" customHeight="true" outlineLevel="0" collapsed="false">
      <c r="A74" s="810"/>
      <c r="B74" s="819"/>
      <c r="C74" s="824"/>
      <c r="D74" s="820"/>
      <c r="E74" s="824"/>
      <c r="F74" s="820"/>
      <c r="G74" s="824"/>
      <c r="H74" s="820"/>
      <c r="I74" s="824"/>
      <c r="J74" s="820"/>
      <c r="K74" s="824"/>
      <c r="L74" s="821"/>
    </row>
    <row r="75" customFormat="false" ht="15.75" hidden="false" customHeight="false" outlineLevel="0" collapsed="false">
      <c r="A75" s="810" t="s">
        <v>318</v>
      </c>
      <c r="B75" s="846" t="s">
        <v>301</v>
      </c>
      <c r="C75" s="824" t="n">
        <v>576.82</v>
      </c>
      <c r="D75" s="823" t="n">
        <v>28.4</v>
      </c>
      <c r="E75" s="824" t="n">
        <v>395.15</v>
      </c>
      <c r="F75" s="823" t="n">
        <v>22.29</v>
      </c>
      <c r="G75" s="824" t="n">
        <v>476.02</v>
      </c>
      <c r="H75" s="823" t="n">
        <v>27.833854</v>
      </c>
      <c r="I75" s="824" t="n">
        <v>906.1468</v>
      </c>
      <c r="J75" s="823" t="n">
        <v>35.780466</v>
      </c>
      <c r="K75" s="824" t="n">
        <v>818.26577</v>
      </c>
      <c r="L75" s="825" t="n">
        <v>26.322503</v>
      </c>
    </row>
    <row r="76" customFormat="false" ht="15.75" hidden="false" customHeight="false" outlineLevel="0" collapsed="false">
      <c r="A76" s="810" t="s">
        <v>319</v>
      </c>
      <c r="B76" s="845" t="s">
        <v>303</v>
      </c>
      <c r="C76" s="824"/>
      <c r="D76" s="820"/>
      <c r="E76" s="824"/>
      <c r="F76" s="820"/>
      <c r="G76" s="824"/>
      <c r="H76" s="820"/>
      <c r="I76" s="824"/>
      <c r="J76" s="820"/>
      <c r="K76" s="824"/>
      <c r="L76" s="821"/>
    </row>
    <row r="77" customFormat="false" ht="6.95" hidden="false" customHeight="true" outlineLevel="0" collapsed="false">
      <c r="A77" s="810"/>
      <c r="B77" s="819"/>
      <c r="C77" s="824"/>
      <c r="D77" s="820"/>
      <c r="E77" s="824"/>
      <c r="F77" s="820"/>
      <c r="G77" s="824"/>
      <c r="H77" s="820"/>
      <c r="I77" s="824"/>
      <c r="J77" s="820"/>
      <c r="K77" s="824"/>
      <c r="L77" s="821"/>
    </row>
    <row r="78" customFormat="false" ht="15.75" hidden="false" customHeight="false" outlineLevel="0" collapsed="false">
      <c r="A78" s="810" t="s">
        <v>320</v>
      </c>
      <c r="B78" s="846" t="s">
        <v>301</v>
      </c>
      <c r="C78" s="824" t="n">
        <v>5467.93</v>
      </c>
      <c r="D78" s="823" t="n">
        <v>425.55</v>
      </c>
      <c r="E78" s="824" t="n">
        <v>4615.59</v>
      </c>
      <c r="F78" s="823" t="n">
        <v>379.2</v>
      </c>
      <c r="G78" s="824" t="n">
        <v>4820.04</v>
      </c>
      <c r="H78" s="823" t="n">
        <v>350.121111</v>
      </c>
      <c r="I78" s="824" t="n">
        <v>4164.52972</v>
      </c>
      <c r="J78" s="823" t="n">
        <v>279.72233</v>
      </c>
      <c r="K78" s="824" t="n">
        <v>4902.55757</v>
      </c>
      <c r="L78" s="825" t="n">
        <v>264.52679</v>
      </c>
    </row>
    <row r="79" customFormat="false" ht="15.75" hidden="false" customHeight="false" outlineLevel="0" collapsed="false">
      <c r="A79" s="810" t="s">
        <v>321</v>
      </c>
      <c r="B79" s="845" t="s">
        <v>303</v>
      </c>
      <c r="C79" s="824"/>
      <c r="D79" s="820"/>
      <c r="E79" s="824"/>
      <c r="F79" s="820"/>
      <c r="G79" s="824"/>
      <c r="H79" s="820"/>
      <c r="I79" s="824"/>
      <c r="J79" s="820"/>
      <c r="K79" s="824"/>
      <c r="L79" s="821"/>
    </row>
    <row r="80" customFormat="false" ht="6.95" hidden="false" customHeight="true" outlineLevel="0" collapsed="false">
      <c r="A80" s="810"/>
      <c r="B80" s="819"/>
      <c r="C80" s="824"/>
      <c r="D80" s="820"/>
      <c r="E80" s="824"/>
      <c r="F80" s="820"/>
      <c r="G80" s="824"/>
      <c r="H80" s="820"/>
      <c r="I80" s="824"/>
      <c r="J80" s="820"/>
      <c r="K80" s="824"/>
      <c r="L80" s="821"/>
    </row>
    <row r="81" customFormat="false" ht="15.75" hidden="false" customHeight="false" outlineLevel="0" collapsed="false">
      <c r="A81" s="810" t="s">
        <v>322</v>
      </c>
      <c r="B81" s="846" t="s">
        <v>301</v>
      </c>
      <c r="C81" s="824" t="s">
        <v>52</v>
      </c>
      <c r="D81" s="823" t="s">
        <v>52</v>
      </c>
      <c r="E81" s="824" t="n">
        <v>1.0866</v>
      </c>
      <c r="F81" s="823" t="n">
        <v>0.658681</v>
      </c>
      <c r="G81" s="824" t="n">
        <v>10.123</v>
      </c>
      <c r="H81" s="823" t="n">
        <v>0.165408</v>
      </c>
      <c r="I81" s="824" t="n">
        <v>2.2802</v>
      </c>
      <c r="J81" s="823" t="n">
        <v>0.6062</v>
      </c>
      <c r="K81" s="824" t="n">
        <v>1.7401</v>
      </c>
      <c r="L81" s="825" t="n">
        <v>1.111539</v>
      </c>
    </row>
    <row r="82" customFormat="false" ht="15.75" hidden="false" customHeight="false" outlineLevel="0" collapsed="false">
      <c r="A82" s="810" t="s">
        <v>323</v>
      </c>
      <c r="B82" s="845" t="s">
        <v>303</v>
      </c>
      <c r="C82" s="819"/>
      <c r="D82" s="820"/>
      <c r="E82" s="819"/>
      <c r="F82" s="820"/>
      <c r="G82" s="819"/>
      <c r="H82" s="820"/>
      <c r="I82" s="819"/>
      <c r="J82" s="820"/>
      <c r="K82" s="819"/>
      <c r="L82" s="821"/>
    </row>
    <row r="83" customFormat="false" ht="6.95" hidden="false" customHeight="true" outlineLevel="0" collapsed="false">
      <c r="A83" s="810"/>
      <c r="B83" s="819"/>
      <c r="C83" s="824"/>
      <c r="D83" s="820"/>
      <c r="E83" s="824"/>
      <c r="F83" s="820"/>
      <c r="G83" s="824"/>
      <c r="H83" s="820"/>
      <c r="I83" s="824"/>
      <c r="J83" s="820"/>
      <c r="K83" s="824"/>
      <c r="L83" s="821"/>
    </row>
    <row r="84" customFormat="false" ht="15.75" hidden="false" customHeight="false" outlineLevel="0" collapsed="false">
      <c r="A84" s="810" t="s">
        <v>324</v>
      </c>
      <c r="B84" s="819" t="s">
        <v>325</v>
      </c>
      <c r="C84" s="824" t="n">
        <v>0.53</v>
      </c>
      <c r="D84" s="823" t="n">
        <v>0.89</v>
      </c>
      <c r="E84" s="824" t="n">
        <v>3.12</v>
      </c>
      <c r="F84" s="823" t="n">
        <v>0.7</v>
      </c>
      <c r="G84" s="824" t="n">
        <v>7.487034</v>
      </c>
      <c r="H84" s="823" t="n">
        <v>0.959683</v>
      </c>
      <c r="I84" s="824" t="n">
        <v>11.422732</v>
      </c>
      <c r="J84" s="823" t="n">
        <v>1.919639</v>
      </c>
      <c r="K84" s="824" t="n">
        <v>1.1634</v>
      </c>
      <c r="L84" s="825" t="n">
        <v>0.720046</v>
      </c>
    </row>
    <row r="85" customFormat="false" ht="15.75" hidden="false" customHeight="false" outlineLevel="0" collapsed="false">
      <c r="A85" s="810" t="s">
        <v>326</v>
      </c>
      <c r="B85" s="819" t="s">
        <v>327</v>
      </c>
      <c r="C85" s="819"/>
      <c r="D85" s="820"/>
      <c r="E85" s="819"/>
      <c r="F85" s="820"/>
      <c r="G85" s="819"/>
      <c r="H85" s="820"/>
      <c r="I85" s="819"/>
      <c r="J85" s="820"/>
      <c r="K85" s="819"/>
      <c r="L85" s="821"/>
    </row>
    <row r="86" customFormat="false" ht="6.95" hidden="false" customHeight="true" outlineLevel="0" collapsed="false">
      <c r="A86" s="810"/>
      <c r="B86" s="819"/>
      <c r="C86" s="819"/>
      <c r="D86" s="820"/>
      <c r="E86" s="819"/>
      <c r="F86" s="820"/>
      <c r="G86" s="819"/>
      <c r="H86" s="820"/>
      <c r="I86" s="819"/>
      <c r="J86" s="820"/>
      <c r="K86" s="819"/>
      <c r="L86" s="821"/>
    </row>
    <row r="87" customFormat="false" ht="15.75" hidden="false" customHeight="false" outlineLevel="0" collapsed="false">
      <c r="A87" s="810" t="s">
        <v>328</v>
      </c>
      <c r="B87" s="846" t="s">
        <v>301</v>
      </c>
      <c r="C87" s="822"/>
      <c r="D87" s="823" t="n">
        <v>75.55</v>
      </c>
      <c r="E87" s="822"/>
      <c r="F87" s="823" t="n">
        <v>63.9</v>
      </c>
      <c r="G87" s="822"/>
      <c r="H87" s="823" t="n">
        <v>70.000299</v>
      </c>
      <c r="I87" s="822"/>
      <c r="J87" s="823" t="n">
        <v>34.982785</v>
      </c>
      <c r="K87" s="822"/>
      <c r="L87" s="825" t="n">
        <v>59.779819</v>
      </c>
    </row>
    <row r="88" customFormat="false" ht="15.75" hidden="false" customHeight="false" outlineLevel="0" collapsed="false">
      <c r="A88" s="810" t="s">
        <v>329</v>
      </c>
      <c r="B88" s="845" t="s">
        <v>303</v>
      </c>
      <c r="C88" s="819"/>
      <c r="D88" s="820"/>
      <c r="E88" s="819"/>
      <c r="F88" s="820"/>
      <c r="G88" s="819"/>
      <c r="H88" s="820"/>
      <c r="I88" s="819"/>
      <c r="J88" s="820"/>
      <c r="K88" s="819"/>
      <c r="L88" s="821"/>
    </row>
    <row r="89" customFormat="false" ht="6.95" hidden="false" customHeight="true" outlineLevel="0" collapsed="false">
      <c r="A89" s="810"/>
      <c r="B89" s="845" t="s">
        <v>102</v>
      </c>
      <c r="C89" s="819"/>
      <c r="D89" s="820"/>
      <c r="E89" s="819"/>
      <c r="F89" s="820"/>
      <c r="G89" s="819"/>
      <c r="H89" s="820"/>
      <c r="I89" s="819"/>
      <c r="J89" s="820"/>
      <c r="K89" s="819"/>
      <c r="L89" s="821"/>
    </row>
    <row r="90" customFormat="false" ht="15.75" hidden="false" customHeight="false" outlineLevel="0" collapsed="false">
      <c r="A90" s="848" t="s">
        <v>330</v>
      </c>
      <c r="B90" s="849"/>
      <c r="C90" s="850"/>
      <c r="D90" s="851" t="n">
        <f aca="false">SUM(D57:D87)</f>
        <v>15115.24</v>
      </c>
      <c r="E90" s="850"/>
      <c r="F90" s="851" t="n">
        <f aca="false">SUM(F57:F87)</f>
        <v>16240.588681</v>
      </c>
      <c r="G90" s="850"/>
      <c r="H90" s="851" t="n">
        <f aca="false">SUM(H57:H87)</f>
        <v>15441.792408</v>
      </c>
      <c r="I90" s="850"/>
      <c r="J90" s="851" t="n">
        <f aca="false">SUM(J57:J87)</f>
        <v>14810.129992</v>
      </c>
      <c r="K90" s="850"/>
      <c r="L90" s="852" t="n">
        <f aca="false">SUM(L57:L87)</f>
        <v>15464.011312</v>
      </c>
    </row>
    <row r="91" customFormat="false" ht="15.75" hidden="false" customHeight="false" outlineLevel="0" collapsed="false">
      <c r="A91" s="853" t="s">
        <v>331</v>
      </c>
      <c r="B91" s="839"/>
      <c r="C91" s="819"/>
      <c r="D91" s="820"/>
      <c r="E91" s="819"/>
      <c r="F91" s="820"/>
      <c r="G91" s="819"/>
      <c r="H91" s="820"/>
      <c r="I91" s="819"/>
      <c r="J91" s="820"/>
      <c r="K91" s="819"/>
      <c r="L91" s="821"/>
    </row>
    <row r="92" customFormat="false" ht="15.75" hidden="false" customHeight="false" outlineLevel="0" collapsed="false">
      <c r="A92" s="854" t="s">
        <v>332</v>
      </c>
      <c r="B92" s="839"/>
      <c r="C92" s="819"/>
      <c r="D92" s="855" t="n">
        <f aca="false">D90+D54</f>
        <v>15461.92</v>
      </c>
      <c r="E92" s="819"/>
      <c r="F92" s="855" t="n">
        <f aca="false">F90+F54</f>
        <v>16510.478681</v>
      </c>
      <c r="G92" s="819"/>
      <c r="H92" s="855" t="n">
        <f aca="false">H90+H54</f>
        <v>15716.562559</v>
      </c>
      <c r="I92" s="819"/>
      <c r="J92" s="855" t="n">
        <f aca="false">J90+J54</f>
        <v>15048.927992</v>
      </c>
      <c r="K92" s="819"/>
      <c r="L92" s="856" t="n">
        <f aca="false">L90+L54</f>
        <v>15709.583433</v>
      </c>
    </row>
    <row r="93" customFormat="false" ht="15.75" hidden="false" customHeight="false" outlineLevel="0" collapsed="false">
      <c r="A93" s="853" t="s">
        <v>333</v>
      </c>
      <c r="B93" s="839"/>
      <c r="C93" s="819"/>
      <c r="D93" s="820"/>
      <c r="E93" s="819"/>
      <c r="F93" s="820"/>
      <c r="G93" s="819"/>
      <c r="H93" s="820"/>
      <c r="I93" s="819"/>
      <c r="J93" s="820"/>
      <c r="K93" s="819"/>
      <c r="L93" s="821"/>
    </row>
    <row r="94" customFormat="false" ht="19.5" hidden="false" customHeight="true" outlineLevel="0" collapsed="false">
      <c r="A94" s="810" t="s">
        <v>334</v>
      </c>
      <c r="B94" s="857" t="s">
        <v>335</v>
      </c>
      <c r="C94" s="810"/>
      <c r="D94" s="810"/>
    </row>
    <row r="95" s="861" customFormat="true" ht="18.75" hidden="false" customHeight="true" outlineLevel="0" collapsed="false">
      <c r="A95" s="858" t="s">
        <v>336</v>
      </c>
      <c r="B95" s="859" t="s">
        <v>337</v>
      </c>
      <c r="C95" s="860"/>
      <c r="D95" s="860"/>
      <c r="E95" s="860"/>
      <c r="F95" s="860"/>
      <c r="G95" s="860"/>
      <c r="H95" s="860"/>
      <c r="I95" s="860"/>
      <c r="J95" s="860"/>
      <c r="K95" s="860"/>
      <c r="L95" s="860"/>
    </row>
    <row r="97" customFormat="false" ht="14.1" hidden="false" customHeight="true" outlineLevel="0" collapsed="false"/>
    <row r="109" customFormat="false" ht="15.75" hidden="false" customHeight="false" outlineLevel="0" collapsed="false">
      <c r="A109" s="780" t="s">
        <v>102</v>
      </c>
    </row>
    <row r="112" customFormat="false" ht="15.75" hidden="false" customHeight="false" outlineLevel="0" collapsed="false">
      <c r="A112" s="780" t="s">
        <v>102</v>
      </c>
    </row>
    <row r="115" customFormat="false" ht="15.75" hidden="false" customHeight="false" outlineLevel="0" collapsed="false">
      <c r="A115" s="780" t="s">
        <v>102</v>
      </c>
    </row>
  </sheetData>
  <sheetProtection sheet="true" objects="true" scenarios="true"/>
  <mergeCells count="7">
    <mergeCell ref="A1:L1"/>
    <mergeCell ref="A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50" zoomScalePageLayoutView="80" workbookViewId="0">
      <pane xSplit="1" ySplit="0" topLeftCell="B1" activePane="topRight" state="frozen"/>
      <selection pane="topLeft" activeCell="A13" activeCellId="0" sqref="A13"/>
      <selection pane="topRight" activeCell="G39" activeCellId="0" sqref="G3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62" width="37.66"/>
    <col collapsed="false" customWidth="true" hidden="false" outlineLevel="0" max="2" min="2" style="863" width="9.55"/>
    <col collapsed="false" customWidth="true" hidden="false" outlineLevel="0" max="3" min="3" style="862" width="10.32"/>
    <col collapsed="false" customWidth="true" hidden="false" outlineLevel="0" max="4" min="4" style="862" width="9.32"/>
    <col collapsed="false" customWidth="true" hidden="false" outlineLevel="0" max="5" min="5" style="862" width="10.32"/>
    <col collapsed="false" customWidth="true" hidden="false" outlineLevel="0" max="6" min="6" style="862" width="9.32"/>
    <col collapsed="false" customWidth="true" hidden="false" outlineLevel="0" max="7" min="7" style="862" width="10.32"/>
    <col collapsed="false" customWidth="true" hidden="false" outlineLevel="0" max="8" min="8" style="862" width="9.32"/>
    <col collapsed="false" customWidth="true" hidden="false" outlineLevel="0" max="9" min="9" style="862" width="10.32"/>
    <col collapsed="false" customWidth="true" hidden="false" outlineLevel="0" max="10" min="10" style="862" width="9.32"/>
    <col collapsed="false" customWidth="true" hidden="false" outlineLevel="0" max="11" min="11" style="862" width="10.55"/>
    <col collapsed="false" customWidth="true" hidden="false" outlineLevel="0" max="12" min="12" style="862" width="9.32"/>
    <col collapsed="false" customWidth="false" hidden="false" outlineLevel="0" max="215" min="13" style="864" width="8.88"/>
    <col collapsed="false" customWidth="false" hidden="false" outlineLevel="0" max="257" min="216" style="865" width="8.88"/>
  </cols>
  <sheetData>
    <row r="1" customFormat="false" ht="14.1" hidden="false" customHeight="true" outlineLevel="0" collapsed="false">
      <c r="A1" s="866" t="s">
        <v>102</v>
      </c>
      <c r="B1" s="867"/>
    </row>
    <row r="2" s="869" customFormat="true" ht="18" hidden="false" customHeight="false" outlineLevel="0" collapsed="false">
      <c r="A2" s="868" t="s">
        <v>338</v>
      </c>
      <c r="B2" s="868"/>
      <c r="C2" s="868"/>
      <c r="D2" s="868"/>
      <c r="E2" s="868"/>
      <c r="F2" s="868"/>
      <c r="G2" s="868"/>
      <c r="H2" s="868"/>
      <c r="I2" s="868"/>
      <c r="J2" s="868"/>
      <c r="K2" s="868"/>
      <c r="L2" s="868"/>
    </row>
    <row r="3" s="871" customFormat="true" ht="23.25" hidden="false" customHeight="true" outlineLevel="0" collapsed="false">
      <c r="A3" s="870" t="s">
        <v>33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64"/>
      <c r="N3" s="864"/>
      <c r="O3" s="864"/>
      <c r="P3" s="864"/>
      <c r="Q3" s="864"/>
      <c r="R3" s="864"/>
      <c r="S3" s="864"/>
      <c r="T3" s="864"/>
      <c r="U3" s="864"/>
      <c r="V3" s="864"/>
      <c r="W3" s="864"/>
      <c r="X3" s="864"/>
      <c r="Y3" s="864"/>
      <c r="Z3" s="864"/>
      <c r="AA3" s="864"/>
      <c r="AB3" s="864"/>
      <c r="AC3" s="864"/>
      <c r="AD3" s="864"/>
      <c r="AE3" s="864"/>
      <c r="AF3" s="864"/>
      <c r="AG3" s="864"/>
      <c r="AH3" s="864"/>
      <c r="AI3" s="864"/>
      <c r="AJ3" s="864"/>
      <c r="AK3" s="864"/>
      <c r="AL3" s="864"/>
      <c r="AM3" s="864"/>
      <c r="AN3" s="864"/>
      <c r="AO3" s="864"/>
      <c r="AP3" s="864"/>
      <c r="AQ3" s="864"/>
      <c r="AR3" s="864"/>
      <c r="AS3" s="864"/>
      <c r="AT3" s="864"/>
      <c r="AU3" s="864"/>
      <c r="AV3" s="864"/>
      <c r="AW3" s="864"/>
      <c r="AX3" s="864"/>
      <c r="AY3" s="864"/>
      <c r="AZ3" s="864"/>
      <c r="BA3" s="864"/>
      <c r="BB3" s="864"/>
      <c r="BC3" s="864"/>
      <c r="BD3" s="864"/>
      <c r="BE3" s="864"/>
      <c r="BF3" s="864"/>
      <c r="BG3" s="864"/>
      <c r="BH3" s="864"/>
      <c r="BI3" s="864"/>
      <c r="BJ3" s="864"/>
      <c r="BK3" s="864"/>
      <c r="BL3" s="864"/>
      <c r="BM3" s="864"/>
      <c r="BN3" s="864"/>
      <c r="BO3" s="864"/>
      <c r="BP3" s="864"/>
      <c r="BQ3" s="864"/>
      <c r="BR3" s="864"/>
      <c r="BS3" s="864"/>
      <c r="BT3" s="864"/>
      <c r="BU3" s="864"/>
      <c r="BV3" s="864"/>
      <c r="BW3" s="864"/>
      <c r="BX3" s="864"/>
      <c r="BY3" s="864"/>
      <c r="BZ3" s="864"/>
      <c r="CA3" s="864"/>
      <c r="CB3" s="864"/>
      <c r="CC3" s="864"/>
      <c r="CD3" s="864"/>
      <c r="CE3" s="864"/>
      <c r="CF3" s="864"/>
      <c r="CG3" s="864"/>
      <c r="CH3" s="864"/>
      <c r="CI3" s="864"/>
      <c r="CJ3" s="864"/>
      <c r="CK3" s="864"/>
      <c r="CL3" s="864"/>
      <c r="CM3" s="864"/>
      <c r="CN3" s="864"/>
      <c r="CO3" s="864"/>
      <c r="CP3" s="864"/>
      <c r="CQ3" s="864"/>
      <c r="CR3" s="864"/>
      <c r="CS3" s="864"/>
      <c r="CT3" s="864"/>
      <c r="CU3" s="864"/>
      <c r="CV3" s="864"/>
      <c r="CW3" s="864"/>
      <c r="CX3" s="864"/>
      <c r="CY3" s="864"/>
      <c r="CZ3" s="864"/>
      <c r="DA3" s="864"/>
      <c r="DB3" s="864"/>
      <c r="DC3" s="864"/>
      <c r="DD3" s="864"/>
      <c r="DE3" s="864"/>
      <c r="DF3" s="864"/>
      <c r="DG3" s="864"/>
      <c r="DH3" s="864"/>
      <c r="DI3" s="864"/>
      <c r="DJ3" s="864"/>
      <c r="DK3" s="864"/>
      <c r="DL3" s="864"/>
      <c r="DM3" s="864"/>
      <c r="DN3" s="864"/>
      <c r="DO3" s="864"/>
      <c r="DP3" s="864"/>
      <c r="DQ3" s="864"/>
      <c r="DR3" s="864"/>
      <c r="DS3" s="864"/>
      <c r="DT3" s="864"/>
      <c r="DU3" s="864"/>
      <c r="DV3" s="864"/>
      <c r="DW3" s="864"/>
      <c r="DX3" s="864"/>
      <c r="DY3" s="864"/>
      <c r="DZ3" s="864"/>
      <c r="EA3" s="864"/>
      <c r="EB3" s="864"/>
      <c r="EC3" s="864"/>
      <c r="ED3" s="864"/>
      <c r="EE3" s="864"/>
      <c r="EF3" s="864"/>
      <c r="EG3" s="864"/>
      <c r="EH3" s="864"/>
      <c r="EI3" s="864"/>
      <c r="EJ3" s="864"/>
      <c r="EK3" s="864"/>
      <c r="EL3" s="864"/>
      <c r="EM3" s="864"/>
      <c r="EN3" s="864"/>
      <c r="EO3" s="864"/>
      <c r="EP3" s="864"/>
      <c r="EQ3" s="864"/>
      <c r="ER3" s="864"/>
      <c r="ES3" s="864"/>
      <c r="ET3" s="864"/>
      <c r="EU3" s="864"/>
      <c r="EV3" s="864"/>
      <c r="EW3" s="864"/>
      <c r="EX3" s="864"/>
      <c r="EY3" s="864"/>
      <c r="EZ3" s="864"/>
      <c r="FA3" s="864"/>
      <c r="FB3" s="864"/>
      <c r="FC3" s="864"/>
      <c r="FD3" s="864"/>
      <c r="FE3" s="864"/>
      <c r="FF3" s="864"/>
      <c r="FG3" s="864"/>
      <c r="FH3" s="864"/>
      <c r="FI3" s="864"/>
      <c r="FJ3" s="864"/>
      <c r="FK3" s="864"/>
      <c r="FL3" s="864"/>
      <c r="FM3" s="864"/>
      <c r="FN3" s="864"/>
      <c r="FO3" s="864"/>
      <c r="FP3" s="864"/>
      <c r="FQ3" s="864"/>
      <c r="FR3" s="864"/>
      <c r="FS3" s="864"/>
      <c r="FT3" s="864"/>
      <c r="FU3" s="864"/>
      <c r="FV3" s="864"/>
      <c r="FW3" s="864"/>
      <c r="FX3" s="864"/>
      <c r="FY3" s="864"/>
      <c r="FZ3" s="864"/>
      <c r="GA3" s="864"/>
      <c r="GB3" s="864"/>
      <c r="GC3" s="864"/>
      <c r="GD3" s="864"/>
      <c r="GE3" s="864"/>
      <c r="GF3" s="864"/>
      <c r="GG3" s="864"/>
      <c r="GH3" s="864"/>
      <c r="GI3" s="864"/>
      <c r="GJ3" s="864"/>
      <c r="GK3" s="864"/>
      <c r="GL3" s="864"/>
      <c r="GM3" s="864"/>
      <c r="GN3" s="864"/>
      <c r="GO3" s="864"/>
      <c r="GP3" s="864"/>
      <c r="GQ3" s="864"/>
      <c r="GR3" s="864"/>
      <c r="GS3" s="864"/>
      <c r="GT3" s="864"/>
      <c r="GU3" s="864"/>
      <c r="GV3" s="864"/>
      <c r="GW3" s="864"/>
      <c r="GX3" s="864"/>
      <c r="GY3" s="864"/>
      <c r="GZ3" s="864"/>
      <c r="HA3" s="864"/>
      <c r="HB3" s="864"/>
      <c r="HC3" s="864"/>
      <c r="HD3" s="864"/>
      <c r="HE3" s="864"/>
      <c r="HF3" s="864"/>
      <c r="HG3" s="864"/>
    </row>
    <row r="4" s="877" customFormat="true" ht="21.75" hidden="false" customHeight="true" outlineLevel="0" collapsed="false">
      <c r="A4" s="872"/>
      <c r="B4" s="873"/>
      <c r="C4" s="874" t="n">
        <v>2016</v>
      </c>
      <c r="D4" s="874"/>
      <c r="E4" s="874" t="n">
        <v>2017</v>
      </c>
      <c r="F4" s="874"/>
      <c r="G4" s="874" t="n">
        <v>2018</v>
      </c>
      <c r="H4" s="874"/>
      <c r="I4" s="875" t="n">
        <v>2019</v>
      </c>
      <c r="J4" s="875"/>
      <c r="K4" s="875" t="n">
        <v>2020</v>
      </c>
      <c r="L4" s="875"/>
      <c r="M4" s="876"/>
      <c r="N4" s="876"/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</row>
    <row r="5" s="871" customFormat="true" ht="15.75" hidden="false" customHeight="false" outlineLevel="0" collapsed="false">
      <c r="A5" s="878" t="s">
        <v>255</v>
      </c>
      <c r="B5" s="879" t="s">
        <v>256</v>
      </c>
      <c r="C5" s="880"/>
      <c r="D5" s="881" t="s">
        <v>340</v>
      </c>
      <c r="E5" s="880"/>
      <c r="F5" s="881" t="s">
        <v>340</v>
      </c>
      <c r="G5" s="880"/>
      <c r="H5" s="881" t="s">
        <v>340</v>
      </c>
      <c r="I5" s="880"/>
      <c r="J5" s="882" t="s">
        <v>340</v>
      </c>
      <c r="K5" s="880"/>
      <c r="L5" s="882" t="s">
        <v>340</v>
      </c>
      <c r="M5" s="864"/>
      <c r="N5" s="864"/>
      <c r="O5" s="864"/>
      <c r="P5" s="864"/>
      <c r="Q5" s="864"/>
      <c r="R5" s="864"/>
      <c r="S5" s="864"/>
      <c r="T5" s="864"/>
      <c r="U5" s="864"/>
      <c r="V5" s="864"/>
      <c r="W5" s="864"/>
      <c r="X5" s="864"/>
      <c r="Y5" s="864"/>
      <c r="Z5" s="864"/>
      <c r="AA5" s="864"/>
      <c r="AB5" s="864"/>
      <c r="AC5" s="864"/>
      <c r="AD5" s="864"/>
      <c r="AE5" s="864"/>
      <c r="AF5" s="864"/>
      <c r="AG5" s="864"/>
      <c r="AH5" s="864"/>
      <c r="AI5" s="864"/>
      <c r="AJ5" s="864"/>
      <c r="AK5" s="864"/>
      <c r="AL5" s="864"/>
      <c r="AM5" s="864"/>
      <c r="AN5" s="864"/>
      <c r="AO5" s="864"/>
      <c r="AP5" s="864"/>
      <c r="AQ5" s="864"/>
      <c r="AR5" s="864"/>
      <c r="AS5" s="864"/>
      <c r="AT5" s="864"/>
      <c r="AU5" s="864"/>
      <c r="AV5" s="864"/>
      <c r="AW5" s="864"/>
      <c r="AX5" s="864"/>
      <c r="AY5" s="864"/>
      <c r="AZ5" s="864"/>
      <c r="BA5" s="864"/>
      <c r="BB5" s="864"/>
      <c r="BC5" s="864"/>
      <c r="BD5" s="864"/>
      <c r="BE5" s="864"/>
      <c r="BF5" s="864"/>
      <c r="BG5" s="864"/>
      <c r="BH5" s="864"/>
      <c r="BI5" s="864"/>
      <c r="BJ5" s="864"/>
      <c r="BK5" s="864"/>
      <c r="BL5" s="864"/>
      <c r="BM5" s="864"/>
      <c r="BN5" s="864"/>
      <c r="BO5" s="864"/>
      <c r="BP5" s="864"/>
      <c r="BQ5" s="864"/>
      <c r="BR5" s="864"/>
      <c r="BS5" s="864"/>
      <c r="BT5" s="864"/>
      <c r="BU5" s="864"/>
      <c r="BV5" s="864"/>
      <c r="BW5" s="864"/>
      <c r="BX5" s="864"/>
      <c r="BY5" s="864"/>
      <c r="BZ5" s="864"/>
      <c r="CA5" s="864"/>
      <c r="CB5" s="864"/>
      <c r="CC5" s="864"/>
      <c r="CD5" s="864"/>
      <c r="CE5" s="864"/>
      <c r="CF5" s="864"/>
      <c r="CG5" s="864"/>
      <c r="CH5" s="864"/>
      <c r="CI5" s="864"/>
      <c r="CJ5" s="864"/>
      <c r="CK5" s="864"/>
      <c r="CL5" s="864"/>
      <c r="CM5" s="864"/>
      <c r="CN5" s="864"/>
      <c r="CO5" s="864"/>
      <c r="CP5" s="864"/>
      <c r="CQ5" s="864"/>
      <c r="CR5" s="864"/>
      <c r="CS5" s="864"/>
      <c r="CT5" s="864"/>
      <c r="CU5" s="864"/>
      <c r="CV5" s="864"/>
      <c r="CW5" s="864"/>
      <c r="CX5" s="864"/>
      <c r="CY5" s="864"/>
      <c r="CZ5" s="864"/>
      <c r="DA5" s="864"/>
      <c r="DB5" s="864"/>
      <c r="DC5" s="864"/>
      <c r="DD5" s="864"/>
      <c r="DE5" s="864"/>
      <c r="DF5" s="864"/>
      <c r="DG5" s="864"/>
      <c r="DH5" s="864"/>
      <c r="DI5" s="864"/>
      <c r="DJ5" s="864"/>
      <c r="DK5" s="864"/>
      <c r="DL5" s="864"/>
      <c r="DM5" s="864"/>
      <c r="DN5" s="864"/>
      <c r="DO5" s="864"/>
      <c r="DP5" s="864"/>
      <c r="DQ5" s="864"/>
      <c r="DR5" s="864"/>
      <c r="DS5" s="864"/>
      <c r="DT5" s="864"/>
      <c r="DU5" s="864"/>
      <c r="DV5" s="864"/>
      <c r="DW5" s="864"/>
      <c r="DX5" s="864"/>
      <c r="DY5" s="864"/>
      <c r="DZ5" s="864"/>
      <c r="EA5" s="864"/>
      <c r="EB5" s="864"/>
      <c r="EC5" s="864"/>
      <c r="ED5" s="864"/>
      <c r="EE5" s="864"/>
      <c r="EF5" s="864"/>
      <c r="EG5" s="864"/>
      <c r="EH5" s="864"/>
      <c r="EI5" s="864"/>
      <c r="EJ5" s="864"/>
      <c r="EK5" s="864"/>
      <c r="EL5" s="864"/>
      <c r="EM5" s="864"/>
      <c r="EN5" s="864"/>
      <c r="EO5" s="864"/>
      <c r="EP5" s="864"/>
      <c r="EQ5" s="864"/>
      <c r="ER5" s="864"/>
      <c r="ES5" s="864"/>
      <c r="ET5" s="864"/>
      <c r="EU5" s="864"/>
      <c r="EV5" s="864"/>
      <c r="EW5" s="864"/>
      <c r="EX5" s="864"/>
      <c r="EY5" s="864"/>
      <c r="EZ5" s="864"/>
      <c r="FA5" s="864"/>
      <c r="FB5" s="864"/>
      <c r="FC5" s="864"/>
      <c r="FD5" s="864"/>
      <c r="FE5" s="864"/>
      <c r="FF5" s="864"/>
      <c r="FG5" s="864"/>
      <c r="FH5" s="864"/>
      <c r="FI5" s="864"/>
      <c r="FJ5" s="864"/>
      <c r="FK5" s="864"/>
      <c r="FL5" s="864"/>
      <c r="FM5" s="864"/>
      <c r="FN5" s="864"/>
      <c r="FO5" s="864"/>
      <c r="FP5" s="864"/>
      <c r="FQ5" s="864"/>
      <c r="FR5" s="864"/>
      <c r="FS5" s="864"/>
      <c r="FT5" s="864"/>
      <c r="FU5" s="864"/>
      <c r="FV5" s="864"/>
      <c r="FW5" s="864"/>
      <c r="FX5" s="864"/>
      <c r="FY5" s="864"/>
      <c r="FZ5" s="864"/>
      <c r="GA5" s="864"/>
      <c r="GB5" s="864"/>
      <c r="GC5" s="864"/>
      <c r="GD5" s="864"/>
      <c r="GE5" s="864"/>
      <c r="GF5" s="864"/>
      <c r="GG5" s="864"/>
      <c r="GH5" s="864"/>
      <c r="GI5" s="864"/>
      <c r="GJ5" s="864"/>
      <c r="GK5" s="864"/>
      <c r="GL5" s="864"/>
      <c r="GM5" s="864"/>
      <c r="GN5" s="864"/>
      <c r="GO5" s="864"/>
      <c r="GP5" s="864"/>
      <c r="GQ5" s="864"/>
      <c r="GR5" s="864"/>
      <c r="GS5" s="864"/>
      <c r="GT5" s="864"/>
      <c r="GU5" s="864"/>
      <c r="GV5" s="864"/>
      <c r="GW5" s="864"/>
      <c r="GX5" s="864"/>
      <c r="GY5" s="864"/>
      <c r="GZ5" s="864"/>
      <c r="HA5" s="864"/>
      <c r="HB5" s="864"/>
      <c r="HC5" s="864"/>
      <c r="HD5" s="864"/>
      <c r="HE5" s="864"/>
      <c r="HF5" s="864"/>
      <c r="HG5" s="864"/>
    </row>
    <row r="6" s="871" customFormat="true" ht="15.75" hidden="false" customHeight="false" outlineLevel="0" collapsed="false">
      <c r="A6" s="878" t="s">
        <v>258</v>
      </c>
      <c r="B6" s="879" t="s">
        <v>259</v>
      </c>
      <c r="C6" s="883" t="s">
        <v>259</v>
      </c>
      <c r="D6" s="884" t="s">
        <v>341</v>
      </c>
      <c r="E6" s="883" t="s">
        <v>259</v>
      </c>
      <c r="F6" s="884" t="s">
        <v>341</v>
      </c>
      <c r="G6" s="883" t="s">
        <v>259</v>
      </c>
      <c r="H6" s="884" t="s">
        <v>341</v>
      </c>
      <c r="I6" s="883" t="s">
        <v>259</v>
      </c>
      <c r="J6" s="885" t="s">
        <v>341</v>
      </c>
      <c r="K6" s="883" t="s">
        <v>259</v>
      </c>
      <c r="L6" s="885" t="s">
        <v>341</v>
      </c>
      <c r="M6" s="864"/>
      <c r="N6" s="864"/>
      <c r="O6" s="864"/>
      <c r="P6" s="864"/>
      <c r="Q6" s="864"/>
      <c r="R6" s="864"/>
      <c r="S6" s="864"/>
      <c r="T6" s="864"/>
      <c r="U6" s="864"/>
      <c r="V6" s="864"/>
      <c r="W6" s="864"/>
      <c r="X6" s="864"/>
      <c r="Y6" s="864"/>
      <c r="Z6" s="864"/>
      <c r="AA6" s="864"/>
      <c r="AB6" s="864"/>
      <c r="AC6" s="864"/>
      <c r="AD6" s="864"/>
      <c r="AE6" s="864"/>
      <c r="AF6" s="864"/>
      <c r="AG6" s="864"/>
      <c r="AH6" s="864"/>
      <c r="AI6" s="864"/>
      <c r="AJ6" s="864"/>
      <c r="AK6" s="864"/>
      <c r="AL6" s="864"/>
      <c r="AM6" s="864"/>
      <c r="AN6" s="864"/>
      <c r="AO6" s="864"/>
      <c r="AP6" s="864"/>
      <c r="AQ6" s="864"/>
      <c r="AR6" s="864"/>
      <c r="AS6" s="864"/>
      <c r="AT6" s="864"/>
      <c r="AU6" s="864"/>
      <c r="AV6" s="864"/>
      <c r="AW6" s="864"/>
      <c r="AX6" s="864"/>
      <c r="AY6" s="864"/>
      <c r="AZ6" s="864"/>
      <c r="BA6" s="864"/>
      <c r="BB6" s="864"/>
      <c r="BC6" s="864"/>
      <c r="BD6" s="864"/>
      <c r="BE6" s="864"/>
      <c r="BF6" s="864"/>
      <c r="BG6" s="864"/>
      <c r="BH6" s="864"/>
      <c r="BI6" s="864"/>
      <c r="BJ6" s="864"/>
      <c r="BK6" s="864"/>
      <c r="BL6" s="864"/>
      <c r="BM6" s="864"/>
      <c r="BN6" s="864"/>
      <c r="BO6" s="864"/>
      <c r="BP6" s="864"/>
      <c r="BQ6" s="864"/>
      <c r="BR6" s="864"/>
      <c r="BS6" s="864"/>
      <c r="BT6" s="864"/>
      <c r="BU6" s="864"/>
      <c r="BV6" s="864"/>
      <c r="BW6" s="864"/>
      <c r="BX6" s="864"/>
      <c r="BY6" s="864"/>
      <c r="BZ6" s="864"/>
      <c r="CA6" s="864"/>
      <c r="CB6" s="864"/>
      <c r="CC6" s="864"/>
      <c r="CD6" s="864"/>
      <c r="CE6" s="864"/>
      <c r="CF6" s="864"/>
      <c r="CG6" s="864"/>
      <c r="CH6" s="864"/>
      <c r="CI6" s="864"/>
      <c r="CJ6" s="864"/>
      <c r="CK6" s="864"/>
      <c r="CL6" s="864"/>
      <c r="CM6" s="864"/>
      <c r="CN6" s="864"/>
      <c r="CO6" s="864"/>
      <c r="CP6" s="864"/>
      <c r="CQ6" s="864"/>
      <c r="CR6" s="864"/>
      <c r="CS6" s="864"/>
      <c r="CT6" s="864"/>
      <c r="CU6" s="864"/>
      <c r="CV6" s="864"/>
      <c r="CW6" s="864"/>
      <c r="CX6" s="864"/>
      <c r="CY6" s="864"/>
      <c r="CZ6" s="864"/>
      <c r="DA6" s="864"/>
      <c r="DB6" s="864"/>
      <c r="DC6" s="864"/>
      <c r="DD6" s="864"/>
      <c r="DE6" s="864"/>
      <c r="DF6" s="864"/>
      <c r="DG6" s="864"/>
      <c r="DH6" s="864"/>
      <c r="DI6" s="864"/>
      <c r="DJ6" s="864"/>
      <c r="DK6" s="864"/>
      <c r="DL6" s="864"/>
      <c r="DM6" s="864"/>
      <c r="DN6" s="864"/>
      <c r="DO6" s="864"/>
      <c r="DP6" s="864"/>
      <c r="DQ6" s="864"/>
      <c r="DR6" s="864"/>
      <c r="DS6" s="864"/>
      <c r="DT6" s="864"/>
      <c r="DU6" s="864"/>
      <c r="DV6" s="864"/>
      <c r="DW6" s="864"/>
      <c r="DX6" s="864"/>
      <c r="DY6" s="864"/>
      <c r="DZ6" s="864"/>
      <c r="EA6" s="864"/>
      <c r="EB6" s="864"/>
      <c r="EC6" s="864"/>
      <c r="ED6" s="864"/>
      <c r="EE6" s="864"/>
      <c r="EF6" s="864"/>
      <c r="EG6" s="864"/>
      <c r="EH6" s="864"/>
      <c r="EI6" s="864"/>
      <c r="EJ6" s="864"/>
      <c r="EK6" s="864"/>
      <c r="EL6" s="864"/>
      <c r="EM6" s="864"/>
      <c r="EN6" s="864"/>
      <c r="EO6" s="864"/>
      <c r="EP6" s="864"/>
      <c r="EQ6" s="864"/>
      <c r="ER6" s="864"/>
      <c r="ES6" s="864"/>
      <c r="ET6" s="864"/>
      <c r="EU6" s="864"/>
      <c r="EV6" s="864"/>
      <c r="EW6" s="864"/>
      <c r="EX6" s="864"/>
      <c r="EY6" s="864"/>
      <c r="EZ6" s="864"/>
      <c r="FA6" s="864"/>
      <c r="FB6" s="864"/>
      <c r="FC6" s="864"/>
      <c r="FD6" s="864"/>
      <c r="FE6" s="864"/>
      <c r="FF6" s="864"/>
      <c r="FG6" s="864"/>
      <c r="FH6" s="864"/>
      <c r="FI6" s="864"/>
      <c r="FJ6" s="864"/>
      <c r="FK6" s="864"/>
      <c r="FL6" s="864"/>
      <c r="FM6" s="864"/>
      <c r="FN6" s="864"/>
      <c r="FO6" s="864"/>
      <c r="FP6" s="864"/>
      <c r="FQ6" s="864"/>
      <c r="FR6" s="864"/>
      <c r="FS6" s="864"/>
      <c r="FT6" s="864"/>
      <c r="FU6" s="864"/>
      <c r="FV6" s="864"/>
      <c r="FW6" s="864"/>
      <c r="FX6" s="864"/>
      <c r="FY6" s="864"/>
      <c r="FZ6" s="864"/>
      <c r="GA6" s="864"/>
      <c r="GB6" s="864"/>
      <c r="GC6" s="864"/>
      <c r="GD6" s="864"/>
      <c r="GE6" s="864"/>
      <c r="GF6" s="864"/>
      <c r="GG6" s="864"/>
      <c r="GH6" s="864"/>
      <c r="GI6" s="864"/>
      <c r="GJ6" s="864"/>
      <c r="GK6" s="864"/>
      <c r="GL6" s="864"/>
      <c r="GM6" s="864"/>
      <c r="GN6" s="864"/>
      <c r="GO6" s="864"/>
      <c r="GP6" s="864"/>
      <c r="GQ6" s="864"/>
      <c r="GR6" s="864"/>
      <c r="GS6" s="864"/>
      <c r="GT6" s="864"/>
      <c r="GU6" s="864"/>
      <c r="GV6" s="864"/>
      <c r="GW6" s="864"/>
      <c r="GX6" s="864"/>
      <c r="GY6" s="864"/>
      <c r="GZ6" s="864"/>
      <c r="HA6" s="864"/>
      <c r="HB6" s="864"/>
      <c r="HC6" s="864"/>
      <c r="HD6" s="864"/>
      <c r="HE6" s="864"/>
      <c r="HF6" s="864"/>
      <c r="HG6" s="864"/>
    </row>
    <row r="7" s="871" customFormat="true" ht="15.75" hidden="false" customHeight="false" outlineLevel="0" collapsed="false">
      <c r="A7" s="886"/>
      <c r="B7" s="887" t="s">
        <v>261</v>
      </c>
      <c r="C7" s="888" t="s">
        <v>262</v>
      </c>
      <c r="D7" s="889" t="s">
        <v>263</v>
      </c>
      <c r="E7" s="888" t="s">
        <v>262</v>
      </c>
      <c r="F7" s="889" t="s">
        <v>263</v>
      </c>
      <c r="G7" s="888" t="s">
        <v>262</v>
      </c>
      <c r="H7" s="889" t="s">
        <v>263</v>
      </c>
      <c r="I7" s="888" t="s">
        <v>262</v>
      </c>
      <c r="J7" s="890" t="s">
        <v>263</v>
      </c>
      <c r="K7" s="888" t="s">
        <v>262</v>
      </c>
      <c r="L7" s="890" t="s">
        <v>263</v>
      </c>
      <c r="M7" s="864"/>
      <c r="N7" s="864"/>
      <c r="O7" s="864"/>
      <c r="P7" s="864"/>
      <c r="Q7" s="864"/>
      <c r="R7" s="864"/>
      <c r="S7" s="864"/>
      <c r="T7" s="864"/>
      <c r="U7" s="864"/>
      <c r="V7" s="864"/>
      <c r="W7" s="864"/>
      <c r="X7" s="864"/>
      <c r="Y7" s="864"/>
      <c r="Z7" s="864"/>
      <c r="AA7" s="864"/>
      <c r="AB7" s="864"/>
      <c r="AC7" s="864"/>
      <c r="AD7" s="864"/>
      <c r="AE7" s="864"/>
      <c r="AF7" s="864"/>
      <c r="AG7" s="864"/>
      <c r="AH7" s="864"/>
      <c r="AI7" s="864"/>
      <c r="AJ7" s="864"/>
      <c r="AK7" s="864"/>
      <c r="AL7" s="864"/>
      <c r="AM7" s="864"/>
      <c r="AN7" s="864"/>
      <c r="AO7" s="864"/>
      <c r="AP7" s="864"/>
      <c r="AQ7" s="864"/>
      <c r="AR7" s="864"/>
      <c r="AS7" s="864"/>
      <c r="AT7" s="864"/>
      <c r="AU7" s="864"/>
      <c r="AV7" s="864"/>
      <c r="AW7" s="864"/>
      <c r="AX7" s="864"/>
      <c r="AY7" s="864"/>
      <c r="AZ7" s="864"/>
      <c r="BA7" s="864"/>
      <c r="BB7" s="864"/>
      <c r="BC7" s="864"/>
      <c r="BD7" s="864"/>
      <c r="BE7" s="864"/>
      <c r="BF7" s="864"/>
      <c r="BG7" s="864"/>
      <c r="BH7" s="864"/>
      <c r="BI7" s="864"/>
      <c r="BJ7" s="864"/>
      <c r="BK7" s="864"/>
      <c r="BL7" s="864"/>
      <c r="BM7" s="864"/>
      <c r="BN7" s="864"/>
      <c r="BO7" s="864"/>
      <c r="BP7" s="864"/>
      <c r="BQ7" s="864"/>
      <c r="BR7" s="864"/>
      <c r="BS7" s="864"/>
      <c r="BT7" s="864"/>
      <c r="BU7" s="864"/>
      <c r="BV7" s="864"/>
      <c r="BW7" s="864"/>
      <c r="BX7" s="864"/>
      <c r="BY7" s="864"/>
      <c r="BZ7" s="864"/>
      <c r="CA7" s="864"/>
      <c r="CB7" s="864"/>
      <c r="CC7" s="864"/>
      <c r="CD7" s="864"/>
      <c r="CE7" s="864"/>
      <c r="CF7" s="864"/>
      <c r="CG7" s="864"/>
      <c r="CH7" s="864"/>
      <c r="CI7" s="864"/>
      <c r="CJ7" s="864"/>
      <c r="CK7" s="864"/>
      <c r="CL7" s="864"/>
      <c r="CM7" s="864"/>
      <c r="CN7" s="864"/>
      <c r="CO7" s="864"/>
      <c r="CP7" s="864"/>
      <c r="CQ7" s="864"/>
      <c r="CR7" s="864"/>
      <c r="CS7" s="864"/>
      <c r="CT7" s="864"/>
      <c r="CU7" s="864"/>
      <c r="CV7" s="864"/>
      <c r="CW7" s="864"/>
      <c r="CX7" s="864"/>
      <c r="CY7" s="864"/>
      <c r="CZ7" s="864"/>
      <c r="DA7" s="864"/>
      <c r="DB7" s="864"/>
      <c r="DC7" s="864"/>
      <c r="DD7" s="864"/>
      <c r="DE7" s="864"/>
      <c r="DF7" s="864"/>
      <c r="DG7" s="864"/>
      <c r="DH7" s="864"/>
      <c r="DI7" s="864"/>
      <c r="DJ7" s="864"/>
      <c r="DK7" s="864"/>
      <c r="DL7" s="864"/>
      <c r="DM7" s="864"/>
      <c r="DN7" s="864"/>
      <c r="DO7" s="864"/>
      <c r="DP7" s="864"/>
      <c r="DQ7" s="864"/>
      <c r="DR7" s="864"/>
      <c r="DS7" s="864"/>
      <c r="DT7" s="864"/>
      <c r="DU7" s="864"/>
      <c r="DV7" s="864"/>
      <c r="DW7" s="864"/>
      <c r="DX7" s="864"/>
      <c r="DY7" s="864"/>
      <c r="DZ7" s="864"/>
      <c r="EA7" s="864"/>
      <c r="EB7" s="864"/>
      <c r="EC7" s="864"/>
      <c r="ED7" s="864"/>
      <c r="EE7" s="864"/>
      <c r="EF7" s="864"/>
      <c r="EG7" s="864"/>
      <c r="EH7" s="864"/>
      <c r="EI7" s="864"/>
      <c r="EJ7" s="864"/>
      <c r="EK7" s="864"/>
      <c r="EL7" s="864"/>
      <c r="EM7" s="864"/>
      <c r="EN7" s="864"/>
      <c r="EO7" s="864"/>
      <c r="EP7" s="864"/>
      <c r="EQ7" s="864"/>
      <c r="ER7" s="864"/>
      <c r="ES7" s="864"/>
      <c r="ET7" s="864"/>
      <c r="EU7" s="864"/>
      <c r="EV7" s="864"/>
      <c r="EW7" s="864"/>
      <c r="EX7" s="864"/>
      <c r="EY7" s="864"/>
      <c r="EZ7" s="864"/>
      <c r="FA7" s="864"/>
      <c r="FB7" s="864"/>
      <c r="FC7" s="864"/>
      <c r="FD7" s="864"/>
      <c r="FE7" s="864"/>
      <c r="FF7" s="864"/>
      <c r="FG7" s="864"/>
      <c r="FH7" s="864"/>
      <c r="FI7" s="864"/>
      <c r="FJ7" s="864"/>
      <c r="FK7" s="864"/>
      <c r="FL7" s="864"/>
      <c r="FM7" s="864"/>
      <c r="FN7" s="864"/>
      <c r="FO7" s="864"/>
      <c r="FP7" s="864"/>
      <c r="FQ7" s="864"/>
      <c r="FR7" s="864"/>
      <c r="FS7" s="864"/>
      <c r="FT7" s="864"/>
      <c r="FU7" s="864"/>
      <c r="FV7" s="864"/>
      <c r="FW7" s="864"/>
      <c r="FX7" s="864"/>
      <c r="FY7" s="864"/>
      <c r="FZ7" s="864"/>
      <c r="GA7" s="864"/>
      <c r="GB7" s="864"/>
      <c r="GC7" s="864"/>
      <c r="GD7" s="864"/>
      <c r="GE7" s="864"/>
      <c r="GF7" s="864"/>
      <c r="GG7" s="864"/>
      <c r="GH7" s="864"/>
      <c r="GI7" s="864"/>
      <c r="GJ7" s="864"/>
      <c r="GK7" s="864"/>
      <c r="GL7" s="864"/>
      <c r="GM7" s="864"/>
      <c r="GN7" s="864"/>
      <c r="GO7" s="864"/>
      <c r="GP7" s="864"/>
      <c r="GQ7" s="864"/>
      <c r="GR7" s="864"/>
      <c r="GS7" s="864"/>
      <c r="GT7" s="864"/>
      <c r="GU7" s="864"/>
      <c r="GV7" s="864"/>
      <c r="GW7" s="864"/>
      <c r="GX7" s="864"/>
      <c r="GY7" s="864"/>
      <c r="GZ7" s="864"/>
      <c r="HA7" s="864"/>
      <c r="HB7" s="864"/>
      <c r="HC7" s="864"/>
      <c r="HD7" s="864"/>
      <c r="HE7" s="864"/>
      <c r="HF7" s="864"/>
      <c r="HG7" s="864"/>
    </row>
    <row r="8" s="871" customFormat="true" ht="15.75" hidden="false" customHeight="false" outlineLevel="0" collapsed="false">
      <c r="A8" s="891"/>
      <c r="B8" s="892"/>
      <c r="C8" s="893"/>
      <c r="D8" s="894" t="s">
        <v>264</v>
      </c>
      <c r="E8" s="893"/>
      <c r="F8" s="894" t="s">
        <v>264</v>
      </c>
      <c r="G8" s="893"/>
      <c r="H8" s="894" t="s">
        <v>264</v>
      </c>
      <c r="I8" s="893"/>
      <c r="J8" s="895" t="s">
        <v>264</v>
      </c>
      <c r="K8" s="893"/>
      <c r="L8" s="895" t="s">
        <v>264</v>
      </c>
      <c r="M8" s="864"/>
      <c r="N8" s="864"/>
      <c r="O8" s="864"/>
      <c r="P8" s="864"/>
      <c r="Q8" s="864"/>
      <c r="R8" s="864"/>
      <c r="S8" s="864"/>
      <c r="T8" s="864"/>
      <c r="U8" s="864"/>
      <c r="V8" s="864"/>
      <c r="W8" s="864"/>
      <c r="X8" s="864"/>
      <c r="Y8" s="864"/>
      <c r="Z8" s="864"/>
      <c r="AA8" s="864"/>
      <c r="AB8" s="864"/>
      <c r="AC8" s="864"/>
      <c r="AD8" s="864"/>
      <c r="AE8" s="864"/>
      <c r="AF8" s="864"/>
      <c r="AG8" s="864"/>
      <c r="AH8" s="864"/>
      <c r="AI8" s="864"/>
      <c r="AJ8" s="864"/>
      <c r="AK8" s="864"/>
      <c r="AL8" s="864"/>
      <c r="AM8" s="864"/>
      <c r="AN8" s="864"/>
      <c r="AO8" s="864"/>
      <c r="AP8" s="864"/>
      <c r="AQ8" s="864"/>
      <c r="AR8" s="864"/>
      <c r="AS8" s="864"/>
      <c r="AT8" s="864"/>
      <c r="AU8" s="864"/>
      <c r="AV8" s="864"/>
      <c r="AW8" s="864"/>
      <c r="AX8" s="864"/>
      <c r="AY8" s="864"/>
      <c r="AZ8" s="864"/>
      <c r="BA8" s="864"/>
      <c r="BB8" s="864"/>
      <c r="BC8" s="864"/>
      <c r="BD8" s="864"/>
      <c r="BE8" s="864"/>
      <c r="BF8" s="864"/>
      <c r="BG8" s="864"/>
      <c r="BH8" s="864"/>
      <c r="BI8" s="864"/>
      <c r="BJ8" s="864"/>
      <c r="BK8" s="864"/>
      <c r="BL8" s="864"/>
      <c r="BM8" s="864"/>
      <c r="BN8" s="864"/>
      <c r="BO8" s="864"/>
      <c r="BP8" s="864"/>
      <c r="BQ8" s="864"/>
      <c r="BR8" s="864"/>
      <c r="BS8" s="864"/>
      <c r="BT8" s="864"/>
      <c r="BU8" s="864"/>
      <c r="BV8" s="864"/>
      <c r="BW8" s="864"/>
      <c r="BX8" s="864"/>
      <c r="BY8" s="864"/>
      <c r="BZ8" s="864"/>
      <c r="CA8" s="864"/>
      <c r="CB8" s="864"/>
      <c r="CC8" s="864"/>
      <c r="CD8" s="864"/>
      <c r="CE8" s="864"/>
      <c r="CF8" s="864"/>
      <c r="CG8" s="864"/>
      <c r="CH8" s="864"/>
      <c r="CI8" s="864"/>
      <c r="CJ8" s="864"/>
      <c r="CK8" s="864"/>
      <c r="CL8" s="864"/>
      <c r="CM8" s="864"/>
      <c r="CN8" s="864"/>
      <c r="CO8" s="864"/>
      <c r="CP8" s="864"/>
      <c r="CQ8" s="864"/>
      <c r="CR8" s="864"/>
      <c r="CS8" s="864"/>
      <c r="CT8" s="864"/>
      <c r="CU8" s="864"/>
      <c r="CV8" s="864"/>
      <c r="CW8" s="864"/>
      <c r="CX8" s="864"/>
      <c r="CY8" s="864"/>
      <c r="CZ8" s="864"/>
      <c r="DA8" s="864"/>
      <c r="DB8" s="864"/>
      <c r="DC8" s="864"/>
      <c r="DD8" s="864"/>
      <c r="DE8" s="864"/>
      <c r="DF8" s="864"/>
      <c r="DG8" s="864"/>
      <c r="DH8" s="864"/>
      <c r="DI8" s="864"/>
      <c r="DJ8" s="864"/>
      <c r="DK8" s="864"/>
      <c r="DL8" s="864"/>
      <c r="DM8" s="864"/>
      <c r="DN8" s="864"/>
      <c r="DO8" s="864"/>
      <c r="DP8" s="864"/>
      <c r="DQ8" s="864"/>
      <c r="DR8" s="864"/>
      <c r="DS8" s="864"/>
      <c r="DT8" s="864"/>
      <c r="DU8" s="864"/>
      <c r="DV8" s="864"/>
      <c r="DW8" s="864"/>
      <c r="DX8" s="864"/>
      <c r="DY8" s="864"/>
      <c r="DZ8" s="864"/>
      <c r="EA8" s="864"/>
      <c r="EB8" s="864"/>
      <c r="EC8" s="864"/>
      <c r="ED8" s="864"/>
      <c r="EE8" s="864"/>
      <c r="EF8" s="864"/>
      <c r="EG8" s="864"/>
      <c r="EH8" s="864"/>
      <c r="EI8" s="864"/>
      <c r="EJ8" s="864"/>
      <c r="EK8" s="864"/>
      <c r="EL8" s="864"/>
      <c r="EM8" s="864"/>
      <c r="EN8" s="864"/>
      <c r="EO8" s="864"/>
      <c r="EP8" s="864"/>
      <c r="EQ8" s="864"/>
      <c r="ER8" s="864"/>
      <c r="ES8" s="864"/>
      <c r="ET8" s="864"/>
      <c r="EU8" s="864"/>
      <c r="EV8" s="864"/>
      <c r="EW8" s="864"/>
      <c r="EX8" s="864"/>
      <c r="EY8" s="864"/>
      <c r="EZ8" s="864"/>
      <c r="FA8" s="864"/>
      <c r="FB8" s="864"/>
      <c r="FC8" s="864"/>
      <c r="FD8" s="864"/>
      <c r="FE8" s="864"/>
      <c r="FF8" s="864"/>
      <c r="FG8" s="864"/>
      <c r="FH8" s="864"/>
      <c r="FI8" s="864"/>
      <c r="FJ8" s="864"/>
      <c r="FK8" s="864"/>
      <c r="FL8" s="864"/>
      <c r="FM8" s="864"/>
      <c r="FN8" s="864"/>
      <c r="FO8" s="864"/>
      <c r="FP8" s="864"/>
      <c r="FQ8" s="864"/>
      <c r="FR8" s="864"/>
      <c r="FS8" s="864"/>
      <c r="FT8" s="864"/>
      <c r="FU8" s="864"/>
      <c r="FV8" s="864"/>
      <c r="FW8" s="864"/>
      <c r="FX8" s="864"/>
      <c r="FY8" s="864"/>
      <c r="FZ8" s="864"/>
      <c r="GA8" s="864"/>
      <c r="GB8" s="864"/>
      <c r="GC8" s="864"/>
      <c r="GD8" s="864"/>
      <c r="GE8" s="864"/>
      <c r="GF8" s="864"/>
      <c r="GG8" s="864"/>
      <c r="GH8" s="864"/>
      <c r="GI8" s="864"/>
      <c r="GJ8" s="864"/>
      <c r="GK8" s="864"/>
      <c r="GL8" s="864"/>
      <c r="GM8" s="864"/>
      <c r="GN8" s="864"/>
      <c r="GO8" s="864"/>
      <c r="GP8" s="864"/>
      <c r="GQ8" s="864"/>
      <c r="GR8" s="864"/>
      <c r="GS8" s="864"/>
      <c r="GT8" s="864"/>
      <c r="GU8" s="864"/>
      <c r="GV8" s="864"/>
      <c r="GW8" s="864"/>
      <c r="GX8" s="864"/>
      <c r="GY8" s="864"/>
      <c r="GZ8" s="864"/>
      <c r="HA8" s="864"/>
      <c r="HB8" s="864"/>
      <c r="HC8" s="864"/>
      <c r="HD8" s="864"/>
      <c r="HE8" s="864"/>
      <c r="HF8" s="864"/>
      <c r="HG8" s="864"/>
    </row>
    <row r="9" customFormat="false" ht="15.75" hidden="false" customHeight="false" outlineLevel="0" collapsed="false">
      <c r="A9" s="896" t="s">
        <v>265</v>
      </c>
      <c r="B9" s="897"/>
      <c r="C9" s="898"/>
      <c r="D9" s="899"/>
      <c r="E9" s="900"/>
      <c r="F9" s="901"/>
      <c r="G9" s="900"/>
      <c r="H9" s="901"/>
      <c r="I9" s="900"/>
      <c r="J9" s="902"/>
      <c r="K9" s="903"/>
      <c r="L9" s="904"/>
    </row>
    <row r="10" customFormat="false" ht="15.75" hidden="false" customHeight="false" outlineLevel="0" collapsed="false">
      <c r="A10" s="896" t="s">
        <v>266</v>
      </c>
      <c r="B10" s="905" t="s">
        <v>102</v>
      </c>
      <c r="C10" s="898"/>
      <c r="D10" s="899"/>
      <c r="E10" s="900"/>
      <c r="F10" s="901"/>
      <c r="G10" s="900"/>
      <c r="H10" s="901"/>
      <c r="I10" s="900"/>
      <c r="J10" s="902"/>
      <c r="K10" s="900"/>
      <c r="L10" s="902"/>
    </row>
    <row r="11" customFormat="false" ht="6.95" hidden="false" customHeight="true" outlineLevel="0" collapsed="false">
      <c r="A11" s="896"/>
      <c r="B11" s="905"/>
      <c r="C11" s="898"/>
      <c r="D11" s="899"/>
      <c r="E11" s="900"/>
      <c r="F11" s="901"/>
      <c r="G11" s="900"/>
      <c r="H11" s="901"/>
      <c r="I11" s="900"/>
      <c r="J11" s="902"/>
      <c r="K11" s="900"/>
      <c r="L11" s="902"/>
    </row>
    <row r="12" customFormat="false" ht="15.75" hidden="false" customHeight="false" outlineLevel="0" collapsed="false">
      <c r="A12" s="896" t="s">
        <v>267</v>
      </c>
      <c r="B12" s="905" t="s">
        <v>268</v>
      </c>
      <c r="C12" s="906" t="n">
        <v>32</v>
      </c>
      <c r="D12" s="907" t="n">
        <v>0.03</v>
      </c>
      <c r="E12" s="906" t="n">
        <v>162</v>
      </c>
      <c r="F12" s="907" t="n">
        <v>0.13</v>
      </c>
      <c r="G12" s="906" t="n">
        <v>69</v>
      </c>
      <c r="H12" s="907" t="n">
        <v>0.0476</v>
      </c>
      <c r="I12" s="906" t="n">
        <v>306</v>
      </c>
      <c r="J12" s="908" t="n">
        <v>0.45</v>
      </c>
      <c r="K12" s="909" t="n">
        <v>404</v>
      </c>
      <c r="L12" s="910" t="n">
        <v>0.6084</v>
      </c>
    </row>
    <row r="13" customFormat="false" ht="15.75" hidden="false" customHeight="false" outlineLevel="0" collapsed="false">
      <c r="A13" s="896" t="s">
        <v>269</v>
      </c>
      <c r="B13" s="905" t="s">
        <v>270</v>
      </c>
      <c r="C13" s="911"/>
      <c r="D13" s="912"/>
      <c r="E13" s="911"/>
      <c r="F13" s="912"/>
      <c r="G13" s="911"/>
      <c r="H13" s="912"/>
      <c r="I13" s="911"/>
      <c r="J13" s="913"/>
      <c r="K13" s="914"/>
      <c r="L13" s="910"/>
    </row>
    <row r="14" customFormat="false" ht="6.75" hidden="false" customHeight="true" outlineLevel="0" collapsed="false">
      <c r="A14" s="896"/>
      <c r="B14" s="905"/>
      <c r="C14" s="911"/>
      <c r="D14" s="912"/>
      <c r="E14" s="911"/>
      <c r="F14" s="912"/>
      <c r="G14" s="911"/>
      <c r="H14" s="912"/>
      <c r="I14" s="911"/>
      <c r="J14" s="913"/>
      <c r="K14" s="914"/>
      <c r="L14" s="910"/>
    </row>
    <row r="15" customFormat="false" ht="15.75" hidden="false" customHeight="false" outlineLevel="0" collapsed="false">
      <c r="A15" s="896" t="s">
        <v>271</v>
      </c>
      <c r="B15" s="905" t="s">
        <v>268</v>
      </c>
      <c r="C15" s="906" t="n">
        <v>147</v>
      </c>
      <c r="D15" s="907" t="n">
        <v>0.09</v>
      </c>
      <c r="E15" s="906" t="n">
        <v>8</v>
      </c>
      <c r="F15" s="907" t="n">
        <v>0.01</v>
      </c>
      <c r="G15" s="816" t="n">
        <v>0</v>
      </c>
      <c r="H15" s="817" t="n">
        <v>0</v>
      </c>
      <c r="I15" s="906" t="n">
        <v>520</v>
      </c>
      <c r="J15" s="908" t="n">
        <v>0.6</v>
      </c>
      <c r="K15" s="816" t="n">
        <v>0</v>
      </c>
      <c r="L15" s="818" t="n">
        <v>0</v>
      </c>
    </row>
    <row r="16" customFormat="false" ht="15.75" hidden="false" customHeight="false" outlineLevel="0" collapsed="false">
      <c r="A16" s="896" t="s">
        <v>272</v>
      </c>
      <c r="B16" s="905" t="s">
        <v>270</v>
      </c>
      <c r="C16" s="915"/>
      <c r="D16" s="912"/>
      <c r="E16" s="915"/>
      <c r="F16" s="912"/>
      <c r="G16" s="816"/>
      <c r="H16" s="817"/>
      <c r="I16" s="816"/>
      <c r="J16" s="818"/>
      <c r="K16" s="916"/>
      <c r="L16" s="917"/>
    </row>
    <row r="17" customFormat="false" ht="6.95" hidden="false" customHeight="true" outlineLevel="0" collapsed="false">
      <c r="A17" s="896"/>
      <c r="B17" s="905"/>
      <c r="C17" s="911"/>
      <c r="D17" s="912"/>
      <c r="E17" s="911"/>
      <c r="F17" s="912"/>
      <c r="G17" s="816"/>
      <c r="H17" s="817"/>
      <c r="I17" s="816"/>
      <c r="J17" s="818"/>
      <c r="K17" s="916"/>
      <c r="L17" s="917"/>
    </row>
    <row r="18" customFormat="false" ht="15.75" hidden="false" customHeight="false" outlineLevel="0" collapsed="false">
      <c r="A18" s="896" t="s">
        <v>273</v>
      </c>
      <c r="B18" s="905" t="s">
        <v>268</v>
      </c>
      <c r="C18" s="906" t="n">
        <v>76</v>
      </c>
      <c r="D18" s="907" t="n">
        <v>0.05</v>
      </c>
      <c r="E18" s="906" t="n">
        <v>72</v>
      </c>
      <c r="F18" s="907" t="n">
        <v>0.05</v>
      </c>
      <c r="G18" s="827" t="n">
        <v>54</v>
      </c>
      <c r="H18" s="828" t="n">
        <v>0.076467</v>
      </c>
      <c r="I18" s="827" t="n">
        <v>76</v>
      </c>
      <c r="J18" s="917" t="n">
        <v>0.07</v>
      </c>
      <c r="K18" s="816" t="n">
        <v>0</v>
      </c>
      <c r="L18" s="818" t="n">
        <v>0</v>
      </c>
    </row>
    <row r="19" customFormat="false" ht="15.75" hidden="false" customHeight="false" outlineLevel="0" collapsed="false">
      <c r="A19" s="896" t="s">
        <v>274</v>
      </c>
      <c r="B19" s="905" t="s">
        <v>270</v>
      </c>
      <c r="C19" s="911"/>
      <c r="D19" s="912"/>
      <c r="E19" s="911"/>
      <c r="F19" s="912"/>
      <c r="G19" s="911"/>
      <c r="H19" s="912"/>
      <c r="I19" s="911"/>
      <c r="J19" s="913"/>
      <c r="K19" s="914"/>
      <c r="L19" s="910"/>
    </row>
    <row r="20" customFormat="false" ht="6.95" hidden="false" customHeight="true" outlineLevel="0" collapsed="false">
      <c r="A20" s="896"/>
      <c r="B20" s="905"/>
      <c r="C20" s="911"/>
      <c r="D20" s="912"/>
      <c r="E20" s="911"/>
      <c r="F20" s="912"/>
      <c r="G20" s="911"/>
      <c r="H20" s="912"/>
      <c r="I20" s="911"/>
      <c r="J20" s="913"/>
      <c r="K20" s="914"/>
      <c r="L20" s="910"/>
    </row>
    <row r="21" customFormat="false" ht="15.75" hidden="false" customHeight="false" outlineLevel="0" collapsed="false">
      <c r="A21" s="896" t="s">
        <v>275</v>
      </c>
      <c r="B21" s="905" t="s">
        <v>268</v>
      </c>
      <c r="C21" s="816" t="n">
        <v>0</v>
      </c>
      <c r="D21" s="817" t="n">
        <v>0</v>
      </c>
      <c r="E21" s="816" t="n">
        <v>0</v>
      </c>
      <c r="F21" s="817" t="n">
        <v>0</v>
      </c>
      <c r="G21" s="816" t="n">
        <v>0</v>
      </c>
      <c r="H21" s="817" t="n">
        <v>0</v>
      </c>
      <c r="I21" s="816" t="n">
        <v>0</v>
      </c>
      <c r="J21" s="818" t="n">
        <v>0</v>
      </c>
      <c r="K21" s="827" t="n">
        <v>692</v>
      </c>
      <c r="L21" s="917" t="n">
        <v>0.8304</v>
      </c>
    </row>
    <row r="22" customFormat="false" ht="15.75" hidden="false" customHeight="false" outlineLevel="0" collapsed="false">
      <c r="A22" s="896" t="s">
        <v>276</v>
      </c>
      <c r="B22" s="905" t="s">
        <v>270</v>
      </c>
      <c r="C22" s="816"/>
      <c r="D22" s="817"/>
      <c r="E22" s="816"/>
      <c r="F22" s="817"/>
      <c r="G22" s="816"/>
      <c r="H22" s="817"/>
      <c r="I22" s="816"/>
      <c r="J22" s="818"/>
      <c r="K22" s="916"/>
      <c r="L22" s="917"/>
    </row>
    <row r="23" customFormat="false" ht="6.95" hidden="false" customHeight="true" outlineLevel="0" collapsed="false">
      <c r="A23" s="896"/>
      <c r="B23" s="905"/>
      <c r="C23" s="816"/>
      <c r="D23" s="817"/>
      <c r="E23" s="816"/>
      <c r="F23" s="817"/>
      <c r="G23" s="816"/>
      <c r="H23" s="817"/>
      <c r="I23" s="816"/>
      <c r="J23" s="818"/>
      <c r="K23" s="916"/>
      <c r="L23" s="917"/>
    </row>
    <row r="24" customFormat="false" ht="15.75" hidden="false" customHeight="false" outlineLevel="0" collapsed="false">
      <c r="A24" s="896" t="s">
        <v>277</v>
      </c>
      <c r="B24" s="905" t="s">
        <v>268</v>
      </c>
      <c r="C24" s="816" t="n">
        <v>0</v>
      </c>
      <c r="D24" s="817" t="n">
        <v>0</v>
      </c>
      <c r="E24" s="816" t="n">
        <v>0</v>
      </c>
      <c r="F24" s="817" t="n">
        <v>0</v>
      </c>
      <c r="G24" s="816" t="n">
        <v>0</v>
      </c>
      <c r="H24" s="817" t="n">
        <v>0</v>
      </c>
      <c r="I24" s="816" t="n">
        <v>0</v>
      </c>
      <c r="J24" s="818" t="n">
        <v>0</v>
      </c>
      <c r="K24" s="816" t="n">
        <v>0</v>
      </c>
      <c r="L24" s="818" t="n">
        <v>0</v>
      </c>
    </row>
    <row r="25" customFormat="false" ht="15.75" hidden="false" customHeight="false" outlineLevel="0" collapsed="false">
      <c r="A25" s="896" t="s">
        <v>278</v>
      </c>
      <c r="B25" s="905" t="s">
        <v>270</v>
      </c>
      <c r="C25" s="911"/>
      <c r="D25" s="912"/>
      <c r="E25" s="911"/>
      <c r="F25" s="912"/>
      <c r="G25" s="911"/>
      <c r="H25" s="912"/>
      <c r="I25" s="911"/>
      <c r="J25" s="913"/>
      <c r="K25" s="914"/>
      <c r="L25" s="910"/>
    </row>
    <row r="26" customFormat="false" ht="6.95" hidden="false" customHeight="true" outlineLevel="0" collapsed="false">
      <c r="A26" s="896"/>
      <c r="B26" s="905"/>
      <c r="C26" s="911"/>
      <c r="D26" s="912"/>
      <c r="E26" s="911"/>
      <c r="F26" s="912"/>
      <c r="G26" s="911"/>
      <c r="H26" s="912"/>
      <c r="I26" s="911"/>
      <c r="J26" s="913"/>
      <c r="K26" s="914"/>
      <c r="L26" s="910"/>
    </row>
    <row r="27" customFormat="false" ht="15.75" hidden="false" customHeight="false" outlineLevel="0" collapsed="false">
      <c r="A27" s="896" t="s">
        <v>279</v>
      </c>
      <c r="B27" s="905" t="s">
        <v>268</v>
      </c>
      <c r="C27" s="906" t="n">
        <v>30</v>
      </c>
      <c r="D27" s="907" t="n">
        <v>0.01</v>
      </c>
      <c r="E27" s="906" t="n">
        <v>308</v>
      </c>
      <c r="F27" s="907" t="n">
        <v>0.1</v>
      </c>
      <c r="G27" s="906" t="n">
        <v>60</v>
      </c>
      <c r="H27" s="907" t="n">
        <v>0.024</v>
      </c>
      <c r="I27" s="816" t="n">
        <v>0</v>
      </c>
      <c r="J27" s="818" t="n">
        <v>0</v>
      </c>
      <c r="K27" s="816" t="n">
        <v>0</v>
      </c>
      <c r="L27" s="818" t="n">
        <v>0</v>
      </c>
    </row>
    <row r="28" customFormat="false" ht="15.75" hidden="false" customHeight="false" outlineLevel="0" collapsed="false">
      <c r="A28" s="896" t="s">
        <v>280</v>
      </c>
      <c r="B28" s="905" t="s">
        <v>270</v>
      </c>
      <c r="C28" s="911"/>
      <c r="D28" s="912"/>
      <c r="E28" s="918"/>
      <c r="F28" s="919"/>
      <c r="G28" s="918"/>
      <c r="H28" s="919"/>
      <c r="I28" s="918"/>
      <c r="J28" s="920"/>
      <c r="K28" s="918"/>
      <c r="L28" s="920"/>
    </row>
    <row r="29" customFormat="false" ht="6.95" hidden="false" customHeight="true" outlineLevel="0" collapsed="false">
      <c r="A29" s="896"/>
      <c r="B29" s="905"/>
      <c r="C29" s="911"/>
      <c r="D29" s="912"/>
      <c r="E29" s="918"/>
      <c r="F29" s="919"/>
      <c r="G29" s="918"/>
      <c r="H29" s="919"/>
      <c r="I29" s="918"/>
      <c r="J29" s="920"/>
      <c r="K29" s="918"/>
      <c r="L29" s="920"/>
    </row>
    <row r="30" customFormat="false" ht="15.75" hidden="false" customHeight="false" outlineLevel="0" collapsed="false">
      <c r="A30" s="896" t="s">
        <v>281</v>
      </c>
      <c r="B30" s="905" t="s">
        <v>268</v>
      </c>
      <c r="C30" s="816" t="n">
        <v>0</v>
      </c>
      <c r="D30" s="817" t="n">
        <v>0</v>
      </c>
      <c r="E30" s="906" t="n">
        <v>700</v>
      </c>
      <c r="F30" s="907" t="n">
        <v>0.75</v>
      </c>
      <c r="G30" s="906" t="n">
        <v>37675</v>
      </c>
      <c r="H30" s="907" t="n">
        <v>39.955614</v>
      </c>
      <c r="I30" s="906" t="n">
        <v>56650</v>
      </c>
      <c r="J30" s="908" t="n">
        <v>56.86</v>
      </c>
      <c r="K30" s="906" t="n">
        <v>99350</v>
      </c>
      <c r="L30" s="908" t="n">
        <v>105.923204</v>
      </c>
    </row>
    <row r="31" customFormat="false" ht="15.75" hidden="false" customHeight="false" outlineLevel="0" collapsed="false">
      <c r="A31" s="896" t="s">
        <v>282</v>
      </c>
      <c r="B31" s="905" t="s">
        <v>270</v>
      </c>
      <c r="C31" s="911"/>
      <c r="D31" s="912"/>
      <c r="E31" s="918"/>
      <c r="F31" s="919"/>
      <c r="G31" s="918"/>
      <c r="H31" s="919"/>
      <c r="I31" s="918"/>
      <c r="J31" s="920"/>
      <c r="K31" s="918"/>
      <c r="L31" s="920"/>
    </row>
    <row r="32" customFormat="false" ht="6.95" hidden="false" customHeight="true" outlineLevel="0" collapsed="false">
      <c r="A32" s="896"/>
      <c r="B32" s="905"/>
      <c r="C32" s="911"/>
      <c r="D32" s="912"/>
      <c r="E32" s="918"/>
      <c r="F32" s="919"/>
      <c r="G32" s="918"/>
      <c r="H32" s="919"/>
      <c r="I32" s="918"/>
      <c r="J32" s="920"/>
      <c r="K32" s="918"/>
      <c r="L32" s="920"/>
    </row>
    <row r="33" customFormat="false" ht="15.75" hidden="false" customHeight="false" outlineLevel="0" collapsed="false">
      <c r="A33" s="896" t="s">
        <v>283</v>
      </c>
      <c r="B33" s="905" t="s">
        <v>268</v>
      </c>
      <c r="C33" s="906" t="n">
        <v>4576379</v>
      </c>
      <c r="D33" s="907" t="n">
        <v>29.87</v>
      </c>
      <c r="E33" s="906" t="n">
        <v>4100260</v>
      </c>
      <c r="F33" s="907" t="n">
        <v>32.14</v>
      </c>
      <c r="G33" s="906" t="n">
        <v>5094896</v>
      </c>
      <c r="H33" s="907" t="n">
        <v>35.137671</v>
      </c>
      <c r="I33" s="906" t="n">
        <v>4699552</v>
      </c>
      <c r="J33" s="908" t="n">
        <v>30.03</v>
      </c>
      <c r="K33" s="906" t="n">
        <v>7329516</v>
      </c>
      <c r="L33" s="908" t="n">
        <v>36.309745</v>
      </c>
    </row>
    <row r="34" customFormat="false" ht="15.75" hidden="false" customHeight="false" outlineLevel="0" collapsed="false">
      <c r="A34" s="896" t="s">
        <v>284</v>
      </c>
      <c r="B34" s="905" t="s">
        <v>270</v>
      </c>
      <c r="C34" s="911"/>
      <c r="D34" s="912"/>
      <c r="E34" s="918"/>
      <c r="F34" s="919"/>
      <c r="G34" s="918"/>
      <c r="H34" s="919"/>
      <c r="I34" s="918"/>
      <c r="J34" s="920"/>
      <c r="K34" s="918"/>
      <c r="L34" s="920"/>
    </row>
    <row r="35" customFormat="false" ht="6.95" hidden="false" customHeight="true" outlineLevel="0" collapsed="false">
      <c r="A35" s="896"/>
      <c r="B35" s="905"/>
      <c r="C35" s="911"/>
      <c r="D35" s="912"/>
      <c r="E35" s="918"/>
      <c r="F35" s="919"/>
      <c r="G35" s="918"/>
      <c r="H35" s="919"/>
      <c r="I35" s="918"/>
      <c r="J35" s="920"/>
      <c r="K35" s="918"/>
      <c r="L35" s="920"/>
    </row>
    <row r="36" customFormat="false" ht="15.75" hidden="false" customHeight="false" outlineLevel="0" collapsed="false">
      <c r="A36" s="896" t="s">
        <v>285</v>
      </c>
      <c r="B36" s="905" t="s">
        <v>268</v>
      </c>
      <c r="C36" s="906" t="n">
        <v>46173485</v>
      </c>
      <c r="D36" s="907" t="n">
        <v>563.34</v>
      </c>
      <c r="E36" s="906" t="n">
        <v>47196567</v>
      </c>
      <c r="F36" s="907" t="n">
        <v>586.69</v>
      </c>
      <c r="G36" s="906" t="n">
        <v>50727236</v>
      </c>
      <c r="H36" s="907" t="n">
        <v>602.87823</v>
      </c>
      <c r="I36" s="906" t="n">
        <v>50612360</v>
      </c>
      <c r="J36" s="908" t="n">
        <v>601.57</v>
      </c>
      <c r="K36" s="906" t="n">
        <v>49169716</v>
      </c>
      <c r="L36" s="913" t="n">
        <v>608.122931</v>
      </c>
    </row>
    <row r="37" customFormat="false" ht="15.75" hidden="false" customHeight="false" outlineLevel="0" collapsed="false">
      <c r="A37" s="896" t="s">
        <v>286</v>
      </c>
      <c r="B37" s="905" t="s">
        <v>270</v>
      </c>
      <c r="C37" s="911"/>
      <c r="D37" s="912"/>
      <c r="E37" s="918"/>
      <c r="F37" s="919"/>
      <c r="G37" s="918"/>
      <c r="H37" s="919"/>
      <c r="I37" s="918"/>
      <c r="J37" s="920"/>
      <c r="K37" s="906"/>
      <c r="L37" s="913"/>
    </row>
    <row r="38" customFormat="false" ht="6.95" hidden="false" customHeight="true" outlineLevel="0" collapsed="false">
      <c r="A38" s="896"/>
      <c r="B38" s="905"/>
      <c r="C38" s="911"/>
      <c r="D38" s="912"/>
      <c r="E38" s="918"/>
      <c r="F38" s="919"/>
      <c r="G38" s="918"/>
      <c r="H38" s="919"/>
      <c r="I38" s="918"/>
      <c r="J38" s="920"/>
      <c r="K38" s="906"/>
      <c r="L38" s="908"/>
    </row>
    <row r="39" customFormat="false" ht="15.75" hidden="false" customHeight="false" outlineLevel="0" collapsed="false">
      <c r="A39" s="896" t="s">
        <v>287</v>
      </c>
      <c r="B39" s="905" t="s">
        <v>268</v>
      </c>
      <c r="C39" s="906" t="n">
        <v>5563219</v>
      </c>
      <c r="D39" s="907" t="n">
        <v>141.68</v>
      </c>
      <c r="E39" s="906" t="n">
        <v>5482917</v>
      </c>
      <c r="F39" s="907" t="n">
        <v>144.74</v>
      </c>
      <c r="G39" s="906" t="n">
        <v>5459468</v>
      </c>
      <c r="H39" s="907" t="n">
        <v>137.078793</v>
      </c>
      <c r="I39" s="906" t="n">
        <v>5258718</v>
      </c>
      <c r="J39" s="908" t="n">
        <v>134.63</v>
      </c>
      <c r="K39" s="906" t="n">
        <v>4952426</v>
      </c>
      <c r="L39" s="913" t="n">
        <v>124.141045</v>
      </c>
    </row>
    <row r="40" customFormat="false" ht="15.75" hidden="false" customHeight="false" outlineLevel="0" collapsed="false">
      <c r="A40" s="896" t="s">
        <v>288</v>
      </c>
      <c r="B40" s="905" t="s">
        <v>270</v>
      </c>
      <c r="C40" s="911"/>
      <c r="D40" s="912"/>
      <c r="E40" s="918"/>
      <c r="F40" s="919"/>
      <c r="G40" s="918"/>
      <c r="H40" s="919"/>
      <c r="I40" s="918"/>
      <c r="J40" s="920"/>
      <c r="K40" s="918"/>
      <c r="L40" s="920"/>
    </row>
    <row r="41" customFormat="false" ht="6.95" hidden="false" customHeight="true" outlineLevel="0" collapsed="false">
      <c r="A41" s="896"/>
      <c r="B41" s="905"/>
      <c r="C41" s="911"/>
      <c r="D41" s="912"/>
      <c r="E41" s="918"/>
      <c r="F41" s="919"/>
      <c r="G41" s="918"/>
      <c r="H41" s="919"/>
      <c r="I41" s="918"/>
      <c r="J41" s="920"/>
      <c r="K41" s="918"/>
      <c r="L41" s="920"/>
    </row>
    <row r="42" customFormat="false" ht="15.75" hidden="false" customHeight="false" outlineLevel="0" collapsed="false">
      <c r="A42" s="896" t="s">
        <v>289</v>
      </c>
      <c r="B42" s="905" t="s">
        <v>268</v>
      </c>
      <c r="C42" s="816" t="n">
        <v>0</v>
      </c>
      <c r="D42" s="817" t="n">
        <v>0</v>
      </c>
      <c r="E42" s="816" t="n">
        <v>0</v>
      </c>
      <c r="F42" s="817" t="n">
        <v>0</v>
      </c>
      <c r="G42" s="816" t="n">
        <v>0</v>
      </c>
      <c r="H42" s="817" t="n">
        <v>0</v>
      </c>
      <c r="I42" s="816" t="n">
        <v>0</v>
      </c>
      <c r="J42" s="818" t="n">
        <v>0</v>
      </c>
      <c r="K42" s="816" t="n">
        <v>0</v>
      </c>
      <c r="L42" s="818" t="n">
        <v>0</v>
      </c>
    </row>
    <row r="43" customFormat="false" ht="15.75" hidden="false" customHeight="false" outlineLevel="0" collapsed="false">
      <c r="A43" s="896" t="s">
        <v>290</v>
      </c>
      <c r="B43" s="905" t="s">
        <v>270</v>
      </c>
      <c r="C43" s="816"/>
      <c r="D43" s="817"/>
      <c r="E43" s="816"/>
      <c r="F43" s="817"/>
      <c r="G43" s="816"/>
      <c r="H43" s="817"/>
      <c r="I43" s="816"/>
      <c r="J43" s="818"/>
      <c r="K43" s="816"/>
      <c r="L43" s="818"/>
    </row>
    <row r="44" customFormat="false" ht="6.95" hidden="false" customHeight="true" outlineLevel="0" collapsed="false">
      <c r="A44" s="896"/>
      <c r="B44" s="905"/>
      <c r="C44" s="816"/>
      <c r="D44" s="817"/>
      <c r="E44" s="816"/>
      <c r="F44" s="817"/>
      <c r="G44" s="816"/>
      <c r="H44" s="817"/>
      <c r="I44" s="816"/>
      <c r="J44" s="818"/>
      <c r="K44" s="816"/>
      <c r="L44" s="818"/>
    </row>
    <row r="45" customFormat="false" ht="15.75" hidden="false" customHeight="false" outlineLevel="0" collapsed="false">
      <c r="A45" s="896" t="s">
        <v>291</v>
      </c>
      <c r="B45" s="905" t="s">
        <v>268</v>
      </c>
      <c r="C45" s="816" t="n">
        <v>0</v>
      </c>
      <c r="D45" s="817" t="n">
        <v>0</v>
      </c>
      <c r="E45" s="816" t="n">
        <v>0</v>
      </c>
      <c r="F45" s="817" t="n">
        <v>0</v>
      </c>
      <c r="G45" s="816" t="n">
        <v>0</v>
      </c>
      <c r="H45" s="817" t="n">
        <v>0</v>
      </c>
      <c r="I45" s="816" t="n">
        <v>0</v>
      </c>
      <c r="J45" s="818" t="n">
        <v>0</v>
      </c>
      <c r="K45" s="816" t="n">
        <v>0</v>
      </c>
      <c r="L45" s="818" t="n">
        <v>0</v>
      </c>
    </row>
    <row r="46" customFormat="false" ht="15.75" hidden="false" customHeight="false" outlineLevel="0" collapsed="false">
      <c r="A46" s="896" t="s">
        <v>292</v>
      </c>
      <c r="B46" s="905" t="s">
        <v>270</v>
      </c>
      <c r="C46" s="911"/>
      <c r="D46" s="912"/>
      <c r="E46" s="911"/>
      <c r="F46" s="912"/>
      <c r="G46" s="911"/>
      <c r="H46" s="912"/>
      <c r="I46" s="911"/>
      <c r="J46" s="913"/>
      <c r="K46" s="911"/>
      <c r="L46" s="913"/>
    </row>
    <row r="47" customFormat="false" ht="6.95" hidden="false" customHeight="true" outlineLevel="0" collapsed="false">
      <c r="A47" s="896"/>
      <c r="B47" s="905"/>
      <c r="C47" s="911"/>
      <c r="D47" s="912"/>
      <c r="E47" s="911"/>
      <c r="F47" s="912"/>
      <c r="G47" s="911"/>
      <c r="H47" s="912"/>
      <c r="I47" s="911"/>
      <c r="J47" s="913"/>
      <c r="K47" s="911"/>
      <c r="L47" s="913"/>
    </row>
    <row r="48" customFormat="false" ht="15.75" hidden="false" customHeight="false" outlineLevel="0" collapsed="false">
      <c r="A48" s="896" t="s">
        <v>293</v>
      </c>
      <c r="B48" s="905" t="s">
        <v>268</v>
      </c>
      <c r="C48" s="906" t="n">
        <v>160</v>
      </c>
      <c r="D48" s="907" t="n">
        <v>0.41</v>
      </c>
      <c r="E48" s="906" t="n">
        <v>132</v>
      </c>
      <c r="F48" s="907" t="n">
        <v>0.43</v>
      </c>
      <c r="G48" s="906" t="n">
        <v>81</v>
      </c>
      <c r="H48" s="907" t="n">
        <v>0.178225</v>
      </c>
      <c r="I48" s="816" t="n">
        <v>0</v>
      </c>
      <c r="J48" s="818" t="n">
        <v>0</v>
      </c>
      <c r="K48" s="827" t="n">
        <v>12</v>
      </c>
      <c r="L48" s="917" t="n">
        <v>0.012</v>
      </c>
    </row>
    <row r="49" customFormat="false" ht="15.75" hidden="false" customHeight="false" outlineLevel="0" collapsed="false">
      <c r="A49" s="896" t="s">
        <v>294</v>
      </c>
      <c r="B49" s="905" t="s">
        <v>270</v>
      </c>
      <c r="C49" s="911"/>
      <c r="D49" s="912"/>
      <c r="E49" s="911"/>
      <c r="F49" s="912"/>
      <c r="G49" s="911"/>
      <c r="H49" s="912"/>
      <c r="I49" s="911"/>
      <c r="J49" s="913"/>
      <c r="K49" s="914"/>
      <c r="L49" s="910"/>
    </row>
    <row r="50" customFormat="false" ht="6.95" hidden="false" customHeight="true" outlineLevel="0" collapsed="false">
      <c r="A50" s="896"/>
      <c r="B50" s="905"/>
      <c r="C50" s="911"/>
      <c r="D50" s="912"/>
      <c r="E50" s="911"/>
      <c r="F50" s="912"/>
      <c r="G50" s="911"/>
      <c r="H50" s="912"/>
      <c r="I50" s="911"/>
      <c r="J50" s="913"/>
      <c r="K50" s="914"/>
      <c r="L50" s="910"/>
    </row>
    <row r="51" customFormat="false" ht="15.75" hidden="false" customHeight="false" outlineLevel="0" collapsed="false">
      <c r="A51" s="896" t="s">
        <v>295</v>
      </c>
      <c r="B51" s="905" t="s">
        <v>268</v>
      </c>
      <c r="C51" s="906" t="n">
        <v>5225884</v>
      </c>
      <c r="D51" s="907" t="n">
        <v>6.99</v>
      </c>
      <c r="E51" s="906" t="n">
        <v>2579434</v>
      </c>
      <c r="F51" s="907" t="n">
        <v>17.57</v>
      </c>
      <c r="G51" s="906" t="n">
        <v>1747260</v>
      </c>
      <c r="H51" s="907" t="n">
        <v>5.851147</v>
      </c>
      <c r="I51" s="906" t="n">
        <v>2653790</v>
      </c>
      <c r="J51" s="908" t="n">
        <v>11.13</v>
      </c>
      <c r="K51" s="909" t="n">
        <v>2242564</v>
      </c>
      <c r="L51" s="910" t="n">
        <v>5.752026</v>
      </c>
    </row>
    <row r="52" customFormat="false" ht="15.75" hidden="false" customHeight="false" outlineLevel="0" collapsed="false">
      <c r="A52" s="896" t="s">
        <v>296</v>
      </c>
      <c r="B52" s="905" t="s">
        <v>270</v>
      </c>
      <c r="C52" s="911"/>
      <c r="D52" s="912"/>
      <c r="E52" s="911"/>
      <c r="F52" s="912"/>
      <c r="G52" s="911"/>
      <c r="H52" s="912"/>
      <c r="I52" s="911"/>
      <c r="J52" s="913"/>
      <c r="K52" s="911"/>
      <c r="L52" s="913"/>
    </row>
    <row r="53" customFormat="false" ht="15.75" hidden="false" customHeight="false" outlineLevel="0" collapsed="false">
      <c r="A53" s="896" t="s">
        <v>297</v>
      </c>
      <c r="B53" s="905" t="s">
        <v>102</v>
      </c>
      <c r="C53" s="911"/>
      <c r="D53" s="912"/>
      <c r="E53" s="911"/>
      <c r="F53" s="912"/>
      <c r="G53" s="911"/>
      <c r="H53" s="912"/>
      <c r="I53" s="911"/>
      <c r="J53" s="913"/>
      <c r="K53" s="911"/>
      <c r="L53" s="913"/>
    </row>
    <row r="54" customFormat="false" ht="6.75" hidden="false" customHeight="true" outlineLevel="0" collapsed="false">
      <c r="A54" s="896"/>
      <c r="B54" s="905"/>
      <c r="C54" s="911"/>
      <c r="D54" s="912"/>
      <c r="E54" s="911"/>
      <c r="F54" s="912"/>
      <c r="G54" s="911"/>
      <c r="H54" s="912"/>
      <c r="I54" s="911"/>
      <c r="J54" s="913"/>
      <c r="K54" s="911"/>
      <c r="L54" s="913"/>
    </row>
    <row r="55" customFormat="false" ht="15.75" hidden="false" customHeight="false" outlineLevel="0" collapsed="false">
      <c r="A55" s="921" t="s">
        <v>298</v>
      </c>
      <c r="B55" s="922"/>
      <c r="C55" s="923" t="n">
        <f aca="false">SUM(C12:C54)</f>
        <v>61539412</v>
      </c>
      <c r="D55" s="924" t="n">
        <f aca="false">SUM(D12:D54)</f>
        <v>742.47</v>
      </c>
      <c r="E55" s="923" t="n">
        <f aca="false">SUM(E12:E54)</f>
        <v>59360560</v>
      </c>
      <c r="F55" s="924" t="n">
        <f aca="false">SUM(F12:F54)</f>
        <v>782.61</v>
      </c>
      <c r="G55" s="923" t="n">
        <f aca="false">SUM(G12:G54)</f>
        <v>63066799</v>
      </c>
      <c r="H55" s="924" t="n">
        <f aca="false">SUM(H12:H54)</f>
        <v>821.227747</v>
      </c>
      <c r="I55" s="923" t="n">
        <f aca="false">SUM(I12:I54)</f>
        <v>63281972</v>
      </c>
      <c r="J55" s="925" t="n">
        <f aca="false">SUM(J12:J54)</f>
        <v>835.34</v>
      </c>
      <c r="K55" s="923" t="n">
        <f aca="false">SUM(K12:K54)</f>
        <v>63794680</v>
      </c>
      <c r="L55" s="925" t="n">
        <f aca="false">SUM(L12:L54)</f>
        <v>881.699751</v>
      </c>
    </row>
    <row r="56" customFormat="false" ht="15.75" hidden="false" customHeight="false" outlineLevel="0" collapsed="false">
      <c r="A56" s="926" t="s">
        <v>299</v>
      </c>
      <c r="B56" s="927"/>
      <c r="C56" s="928"/>
      <c r="D56" s="929"/>
      <c r="E56" s="930"/>
      <c r="F56" s="931"/>
      <c r="G56" s="930"/>
      <c r="H56" s="931"/>
      <c r="I56" s="930"/>
      <c r="J56" s="932"/>
      <c r="K56" s="930"/>
      <c r="L56" s="932"/>
    </row>
    <row r="57" customFormat="false" ht="9" hidden="false" customHeight="true" outlineLevel="0" collapsed="false">
      <c r="A57" s="933"/>
      <c r="B57" s="913"/>
      <c r="C57" s="934"/>
      <c r="D57" s="934"/>
      <c r="E57" s="932"/>
      <c r="F57" s="932"/>
      <c r="G57" s="932"/>
      <c r="H57" s="932"/>
      <c r="I57" s="932"/>
      <c r="J57" s="932"/>
      <c r="K57" s="932"/>
      <c r="L57" s="932"/>
    </row>
    <row r="58" customFormat="false" ht="22.5" hidden="false" customHeight="true" outlineLevel="0" collapsed="false">
      <c r="A58" s="896" t="s">
        <v>300</v>
      </c>
      <c r="B58" s="935" t="s">
        <v>301</v>
      </c>
      <c r="C58" s="936" t="n">
        <v>4821.5</v>
      </c>
      <c r="D58" s="907" t="n">
        <v>79.46</v>
      </c>
      <c r="E58" s="915" t="n">
        <v>4775.1</v>
      </c>
      <c r="F58" s="907" t="n">
        <v>89.36</v>
      </c>
      <c r="G58" s="915" t="n">
        <v>3393</v>
      </c>
      <c r="H58" s="907" t="n">
        <v>69.78</v>
      </c>
      <c r="I58" s="915" t="n">
        <v>5654.1</v>
      </c>
      <c r="J58" s="907" t="n">
        <v>85.08</v>
      </c>
      <c r="K58" s="915" t="n">
        <v>3790.66097</v>
      </c>
      <c r="L58" s="908" t="n">
        <v>84.449536</v>
      </c>
    </row>
    <row r="59" customFormat="false" ht="15.75" hidden="false" customHeight="false" outlineLevel="0" collapsed="false">
      <c r="A59" s="896" t="s">
        <v>302</v>
      </c>
      <c r="B59" s="937" t="s">
        <v>303</v>
      </c>
      <c r="C59" s="915"/>
      <c r="D59" s="912"/>
      <c r="E59" s="938"/>
      <c r="F59" s="919"/>
      <c r="G59" s="918"/>
      <c r="H59" s="919"/>
      <c r="I59" s="918"/>
      <c r="J59" s="919"/>
      <c r="K59" s="918"/>
      <c r="L59" s="920"/>
    </row>
    <row r="60" customFormat="false" ht="6.95" hidden="false" customHeight="true" outlineLevel="0" collapsed="false">
      <c r="A60" s="896"/>
      <c r="B60" s="939"/>
      <c r="C60" s="915"/>
      <c r="D60" s="912"/>
      <c r="E60" s="938"/>
      <c r="F60" s="919"/>
      <c r="G60" s="918"/>
      <c r="H60" s="919"/>
      <c r="I60" s="918"/>
      <c r="J60" s="919"/>
      <c r="K60" s="918"/>
      <c r="L60" s="920"/>
    </row>
    <row r="61" customFormat="false" ht="15.75" hidden="false" customHeight="false" outlineLevel="0" collapsed="false">
      <c r="A61" s="896" t="s">
        <v>304</v>
      </c>
      <c r="B61" s="935" t="s">
        <v>301</v>
      </c>
      <c r="C61" s="915" t="n">
        <v>23.5</v>
      </c>
      <c r="D61" s="907" t="n">
        <v>0.29</v>
      </c>
      <c r="E61" s="915" t="n">
        <v>23.9</v>
      </c>
      <c r="F61" s="907" t="n">
        <v>0.52</v>
      </c>
      <c r="G61" s="915" t="n">
        <v>241.11</v>
      </c>
      <c r="H61" s="907" t="n">
        <v>4.376865</v>
      </c>
      <c r="I61" s="915" t="n">
        <v>59.5</v>
      </c>
      <c r="J61" s="907" t="n">
        <v>1.11</v>
      </c>
      <c r="K61" s="915" t="n">
        <v>51.38035</v>
      </c>
      <c r="L61" s="908" t="n">
        <v>1.052961</v>
      </c>
    </row>
    <row r="62" customFormat="false" ht="15.75" hidden="false" customHeight="false" outlineLevel="0" collapsed="false">
      <c r="A62" s="896" t="s">
        <v>305</v>
      </c>
      <c r="B62" s="937" t="s">
        <v>303</v>
      </c>
      <c r="C62" s="915"/>
      <c r="D62" s="912"/>
      <c r="E62" s="938"/>
      <c r="F62" s="919"/>
      <c r="G62" s="918"/>
      <c r="H62" s="919"/>
      <c r="I62" s="918"/>
      <c r="J62" s="919"/>
      <c r="K62" s="918"/>
      <c r="L62" s="920"/>
    </row>
    <row r="63" customFormat="false" ht="6.95" hidden="false" customHeight="true" outlineLevel="0" collapsed="false">
      <c r="A63" s="896"/>
      <c r="B63" s="939"/>
      <c r="C63" s="915"/>
      <c r="D63" s="912"/>
      <c r="E63" s="938"/>
      <c r="F63" s="919"/>
      <c r="G63" s="918"/>
      <c r="H63" s="919"/>
      <c r="I63" s="918"/>
      <c r="J63" s="919"/>
      <c r="K63" s="918"/>
      <c r="L63" s="920"/>
    </row>
    <row r="64" customFormat="false" ht="15.75" hidden="false" customHeight="false" outlineLevel="0" collapsed="false">
      <c r="A64" s="896" t="s">
        <v>306</v>
      </c>
      <c r="B64" s="935" t="s">
        <v>301</v>
      </c>
      <c r="C64" s="915" t="n">
        <v>2604.6</v>
      </c>
      <c r="D64" s="907" t="n">
        <v>44.14</v>
      </c>
      <c r="E64" s="915" t="n">
        <v>1880.8</v>
      </c>
      <c r="F64" s="907" t="n">
        <v>35.65</v>
      </c>
      <c r="G64" s="915" t="n">
        <v>2097.85</v>
      </c>
      <c r="H64" s="907" t="n">
        <v>39.198138</v>
      </c>
      <c r="I64" s="915" t="n">
        <v>1757.9</v>
      </c>
      <c r="J64" s="907" t="n">
        <v>30</v>
      </c>
      <c r="K64" s="915" t="n">
        <v>1795.00342</v>
      </c>
      <c r="L64" s="908" t="n">
        <v>26.484537</v>
      </c>
    </row>
    <row r="65" customFormat="false" ht="15.75" hidden="false" customHeight="false" outlineLevel="0" collapsed="false">
      <c r="A65" s="896" t="s">
        <v>307</v>
      </c>
      <c r="B65" s="937" t="s">
        <v>303</v>
      </c>
      <c r="C65" s="915"/>
      <c r="D65" s="912"/>
      <c r="E65" s="938"/>
      <c r="F65" s="919"/>
      <c r="G65" s="918"/>
      <c r="H65" s="919"/>
      <c r="I65" s="918"/>
      <c r="J65" s="919"/>
      <c r="K65" s="918"/>
      <c r="L65" s="920"/>
    </row>
    <row r="66" customFormat="false" ht="6.95" hidden="false" customHeight="true" outlineLevel="0" collapsed="false">
      <c r="A66" s="896"/>
      <c r="B66" s="939"/>
      <c r="C66" s="915"/>
      <c r="D66" s="912"/>
      <c r="E66" s="938"/>
      <c r="F66" s="919"/>
      <c r="G66" s="918"/>
      <c r="H66" s="919"/>
      <c r="I66" s="918"/>
      <c r="J66" s="919"/>
      <c r="K66" s="918"/>
      <c r="L66" s="920"/>
    </row>
    <row r="67" customFormat="false" ht="15.75" hidden="false" customHeight="false" outlineLevel="0" collapsed="false">
      <c r="A67" s="896" t="s">
        <v>308</v>
      </c>
      <c r="B67" s="935" t="s">
        <v>301</v>
      </c>
      <c r="C67" s="915" t="n">
        <v>39668.4</v>
      </c>
      <c r="D67" s="907" t="n">
        <v>469.24</v>
      </c>
      <c r="E67" s="915" t="n">
        <v>37283.9</v>
      </c>
      <c r="F67" s="907" t="n">
        <v>479.03</v>
      </c>
      <c r="G67" s="915" t="n">
        <v>40952.28</v>
      </c>
      <c r="H67" s="907" t="n">
        <v>503.879556</v>
      </c>
      <c r="I67" s="915" t="n">
        <v>43332.8</v>
      </c>
      <c r="J67" s="907" t="n">
        <v>573.5</v>
      </c>
      <c r="K67" s="915" t="n">
        <v>42339.64193</v>
      </c>
      <c r="L67" s="908" t="n">
        <v>509.81564</v>
      </c>
    </row>
    <row r="68" customFormat="false" ht="15.75" hidden="false" customHeight="false" outlineLevel="0" collapsed="false">
      <c r="A68" s="896" t="s">
        <v>309</v>
      </c>
      <c r="B68" s="937" t="s">
        <v>303</v>
      </c>
      <c r="C68" s="915"/>
      <c r="D68" s="912"/>
      <c r="E68" s="938"/>
      <c r="F68" s="919"/>
      <c r="G68" s="918"/>
      <c r="H68" s="919"/>
      <c r="I68" s="918"/>
      <c r="J68" s="919"/>
      <c r="K68" s="918"/>
      <c r="L68" s="920"/>
    </row>
    <row r="69" customFormat="false" ht="6.95" hidden="false" customHeight="true" outlineLevel="0" collapsed="false">
      <c r="A69" s="896"/>
      <c r="B69" s="939"/>
      <c r="C69" s="915"/>
      <c r="D69" s="912"/>
      <c r="E69" s="938"/>
      <c r="F69" s="919"/>
      <c r="G69" s="918"/>
      <c r="H69" s="919"/>
      <c r="I69" s="918"/>
      <c r="J69" s="919"/>
      <c r="K69" s="918"/>
      <c r="L69" s="920"/>
    </row>
    <row r="70" customFormat="false" ht="15.75" hidden="false" customHeight="false" outlineLevel="0" collapsed="false">
      <c r="A70" s="896" t="s">
        <v>310</v>
      </c>
      <c r="B70" s="935" t="s">
        <v>311</v>
      </c>
      <c r="C70" s="915" t="n">
        <v>557.08</v>
      </c>
      <c r="D70" s="907" t="n">
        <v>1235.13</v>
      </c>
      <c r="E70" s="915" t="n">
        <v>531.0824538</v>
      </c>
      <c r="F70" s="907" t="n">
        <v>1321.582898</v>
      </c>
      <c r="G70" s="915" t="n">
        <v>539.615254</v>
      </c>
      <c r="H70" s="907" t="n">
        <v>1241.560485</v>
      </c>
      <c r="I70" s="915" t="n">
        <v>569.98</v>
      </c>
      <c r="J70" s="907" t="n">
        <v>1326.214</v>
      </c>
      <c r="K70" s="915" t="n">
        <v>481.429158</v>
      </c>
      <c r="L70" s="908" t="n">
        <v>1294.514122</v>
      </c>
    </row>
    <row r="71" customFormat="false" ht="15.75" hidden="false" customHeight="false" outlineLevel="0" collapsed="false">
      <c r="A71" s="896" t="s">
        <v>312</v>
      </c>
      <c r="B71" s="939" t="s">
        <v>313</v>
      </c>
      <c r="C71" s="915"/>
      <c r="D71" s="912"/>
      <c r="E71" s="938"/>
      <c r="F71" s="919"/>
      <c r="G71" s="918"/>
      <c r="H71" s="919"/>
      <c r="I71" s="918"/>
      <c r="J71" s="919"/>
      <c r="K71" s="918"/>
      <c r="L71" s="920"/>
    </row>
    <row r="72" customFormat="false" ht="6.95" hidden="false" customHeight="true" outlineLevel="0" collapsed="false">
      <c r="A72" s="896"/>
      <c r="B72" s="939"/>
      <c r="C72" s="915"/>
      <c r="D72" s="912"/>
      <c r="E72" s="938"/>
      <c r="F72" s="919"/>
      <c r="G72" s="918"/>
      <c r="H72" s="919"/>
      <c r="I72" s="918"/>
      <c r="J72" s="919"/>
      <c r="K72" s="918"/>
      <c r="L72" s="920"/>
    </row>
    <row r="73" customFormat="false" ht="15.75" hidden="false" customHeight="false" outlineLevel="0" collapsed="false">
      <c r="A73" s="896" t="s">
        <v>314</v>
      </c>
      <c r="B73" s="935" t="s">
        <v>315</v>
      </c>
      <c r="C73" s="915" t="n">
        <v>2.62</v>
      </c>
      <c r="D73" s="907" t="n">
        <v>1892</v>
      </c>
      <c r="E73" s="915" t="n">
        <v>2.64</v>
      </c>
      <c r="F73" s="907" t="n">
        <v>1952.98</v>
      </c>
      <c r="G73" s="915" t="n">
        <v>2.842652</v>
      </c>
      <c r="H73" s="907" t="n">
        <v>2191.616252</v>
      </c>
      <c r="I73" s="915" t="n">
        <v>3.09</v>
      </c>
      <c r="J73" s="907" t="n">
        <v>1969.664</v>
      </c>
      <c r="K73" s="915" t="n">
        <v>3.08565939284</v>
      </c>
      <c r="L73" s="908" t="n">
        <v>2490.070255</v>
      </c>
    </row>
    <row r="74" customFormat="false" ht="15.75" hidden="false" customHeight="false" outlineLevel="0" collapsed="false">
      <c r="A74" s="896" t="s">
        <v>342</v>
      </c>
      <c r="B74" s="937" t="s">
        <v>317</v>
      </c>
      <c r="C74" s="915"/>
      <c r="D74" s="912"/>
      <c r="E74" s="938"/>
      <c r="F74" s="919"/>
      <c r="G74" s="918"/>
      <c r="H74" s="919"/>
      <c r="I74" s="918"/>
      <c r="J74" s="919"/>
      <c r="K74" s="918"/>
      <c r="L74" s="920"/>
    </row>
    <row r="75" customFormat="false" ht="6.95" hidden="false" customHeight="true" outlineLevel="0" collapsed="false">
      <c r="A75" s="896"/>
      <c r="B75" s="939"/>
      <c r="C75" s="915"/>
      <c r="D75" s="912"/>
      <c r="E75" s="938"/>
      <c r="F75" s="919"/>
      <c r="G75" s="918"/>
      <c r="H75" s="919"/>
      <c r="I75" s="918"/>
      <c r="J75" s="919"/>
      <c r="K75" s="918"/>
      <c r="L75" s="920"/>
    </row>
    <row r="76" customFormat="false" ht="15.75" hidden="false" customHeight="false" outlineLevel="0" collapsed="false">
      <c r="A76" s="896" t="s">
        <v>318</v>
      </c>
      <c r="B76" s="935" t="s">
        <v>301</v>
      </c>
      <c r="C76" s="915" t="n">
        <v>1659.89</v>
      </c>
      <c r="D76" s="907" t="n">
        <v>4.8</v>
      </c>
      <c r="E76" s="915" t="n">
        <v>1477.13</v>
      </c>
      <c r="F76" s="907" t="n">
        <v>4.55</v>
      </c>
      <c r="G76" s="915" t="n">
        <v>1699.01</v>
      </c>
      <c r="H76" s="907" t="n">
        <v>6.294474</v>
      </c>
      <c r="I76" s="915" t="n">
        <v>2625.75</v>
      </c>
      <c r="J76" s="907" t="n">
        <v>28.68</v>
      </c>
      <c r="K76" s="915" t="n">
        <v>1292.2914</v>
      </c>
      <c r="L76" s="908" t="n">
        <v>13.441962</v>
      </c>
    </row>
    <row r="77" customFormat="false" ht="15.75" hidden="false" customHeight="false" outlineLevel="0" collapsed="false">
      <c r="A77" s="896" t="s">
        <v>319</v>
      </c>
      <c r="B77" s="937" t="s">
        <v>303</v>
      </c>
      <c r="C77" s="915"/>
      <c r="D77" s="912"/>
      <c r="E77" s="938"/>
      <c r="F77" s="919"/>
      <c r="G77" s="918"/>
      <c r="H77" s="919"/>
      <c r="I77" s="918"/>
      <c r="J77" s="919"/>
      <c r="K77" s="918"/>
      <c r="L77" s="920"/>
    </row>
    <row r="78" customFormat="false" ht="6.95" hidden="false" customHeight="true" outlineLevel="0" collapsed="false">
      <c r="A78" s="896"/>
      <c r="B78" s="939"/>
      <c r="C78" s="915"/>
      <c r="D78" s="912"/>
      <c r="E78" s="938"/>
      <c r="F78" s="919"/>
      <c r="G78" s="918"/>
      <c r="H78" s="919"/>
      <c r="I78" s="918"/>
      <c r="J78" s="919"/>
      <c r="K78" s="918"/>
      <c r="L78" s="920"/>
    </row>
    <row r="79" customFormat="false" ht="15.75" hidden="false" customHeight="false" outlineLevel="0" collapsed="false">
      <c r="A79" s="896" t="s">
        <v>320</v>
      </c>
      <c r="B79" s="935" t="s">
        <v>301</v>
      </c>
      <c r="C79" s="915" t="n">
        <v>1643.97</v>
      </c>
      <c r="D79" s="907" t="n">
        <v>51.95</v>
      </c>
      <c r="E79" s="915" t="n">
        <v>1378.68</v>
      </c>
      <c r="F79" s="907" t="n">
        <v>81.79</v>
      </c>
      <c r="G79" s="915" t="n">
        <v>1264.26</v>
      </c>
      <c r="H79" s="907" t="n">
        <v>65.342463</v>
      </c>
      <c r="I79" s="915" t="n">
        <v>429.58</v>
      </c>
      <c r="J79" s="907" t="n">
        <v>65.8</v>
      </c>
      <c r="K79" s="915" t="n">
        <v>2125.10359</v>
      </c>
      <c r="L79" s="908" t="n">
        <v>72.501772</v>
      </c>
    </row>
    <row r="80" customFormat="false" ht="15.75" hidden="false" customHeight="false" outlineLevel="0" collapsed="false">
      <c r="A80" s="896" t="s">
        <v>321</v>
      </c>
      <c r="B80" s="937" t="s">
        <v>303</v>
      </c>
      <c r="C80" s="915"/>
      <c r="D80" s="912"/>
      <c r="E80" s="938"/>
      <c r="F80" s="919"/>
      <c r="G80" s="918"/>
      <c r="H80" s="919"/>
      <c r="I80" s="918"/>
      <c r="J80" s="919"/>
      <c r="K80" s="918"/>
      <c r="L80" s="920"/>
    </row>
    <row r="81" customFormat="false" ht="6" hidden="false" customHeight="true" outlineLevel="0" collapsed="false">
      <c r="A81" s="896"/>
      <c r="B81" s="939"/>
      <c r="C81" s="915"/>
      <c r="D81" s="912"/>
      <c r="E81" s="938"/>
      <c r="F81" s="919"/>
      <c r="G81" s="918"/>
      <c r="H81" s="919"/>
      <c r="I81" s="918"/>
      <c r="J81" s="919"/>
      <c r="K81" s="918"/>
      <c r="L81" s="920"/>
    </row>
    <row r="82" customFormat="false" ht="15.75" hidden="false" customHeight="false" outlineLevel="0" collapsed="false">
      <c r="A82" s="896" t="s">
        <v>343</v>
      </c>
      <c r="B82" s="935" t="s">
        <v>301</v>
      </c>
      <c r="C82" s="915" t="n">
        <v>122.55259</v>
      </c>
      <c r="D82" s="907" t="n">
        <v>193.708686</v>
      </c>
      <c r="E82" s="915" t="n">
        <v>155.66721</v>
      </c>
      <c r="F82" s="907" t="n">
        <v>273.184811</v>
      </c>
      <c r="G82" s="915" t="n">
        <v>198.83594</v>
      </c>
      <c r="H82" s="907" t="n">
        <v>426.570426</v>
      </c>
      <c r="I82" s="915" t="n">
        <v>282.8701</v>
      </c>
      <c r="J82" s="907" t="n">
        <v>561.421977</v>
      </c>
      <c r="K82" s="915" t="n">
        <v>368.43292</v>
      </c>
      <c r="L82" s="908" t="n">
        <v>905.206806</v>
      </c>
    </row>
    <row r="83" customFormat="false" ht="15.75" hidden="false" customHeight="false" outlineLevel="0" collapsed="false">
      <c r="A83" s="896" t="s">
        <v>344</v>
      </c>
      <c r="B83" s="937" t="s">
        <v>303</v>
      </c>
      <c r="C83" s="915"/>
      <c r="D83" s="912"/>
      <c r="E83" s="938"/>
      <c r="F83" s="919"/>
      <c r="G83" s="918"/>
      <c r="H83" s="919"/>
      <c r="I83" s="918"/>
      <c r="J83" s="919"/>
      <c r="K83" s="918"/>
      <c r="L83" s="920"/>
    </row>
    <row r="84" customFormat="false" ht="5.25" hidden="false" customHeight="true" outlineLevel="0" collapsed="false">
      <c r="A84" s="896"/>
      <c r="B84" s="937"/>
      <c r="C84" s="915"/>
      <c r="D84" s="912"/>
      <c r="E84" s="938"/>
      <c r="F84" s="919"/>
      <c r="G84" s="918"/>
      <c r="H84" s="919"/>
      <c r="I84" s="918"/>
      <c r="J84" s="919"/>
      <c r="K84" s="918"/>
      <c r="L84" s="920"/>
    </row>
    <row r="85" customFormat="false" ht="15.75" hidden="false" customHeight="false" outlineLevel="0" collapsed="false">
      <c r="A85" s="896" t="s">
        <v>345</v>
      </c>
      <c r="B85" s="939" t="s">
        <v>325</v>
      </c>
      <c r="C85" s="915" t="n">
        <v>2134.9</v>
      </c>
      <c r="D85" s="907" t="n">
        <v>474.42</v>
      </c>
      <c r="E85" s="915" t="n">
        <v>1847.12</v>
      </c>
      <c r="F85" s="907" t="n">
        <v>479.5</v>
      </c>
      <c r="G85" s="915" t="n">
        <v>2006.389501</v>
      </c>
      <c r="H85" s="907" t="n">
        <v>585.188145</v>
      </c>
      <c r="I85" s="915" t="n">
        <v>1823.32</v>
      </c>
      <c r="J85" s="907" t="n">
        <v>602.87</v>
      </c>
      <c r="K85" s="915" t="n">
        <v>1700.959096</v>
      </c>
      <c r="L85" s="908" t="n">
        <v>529.152184</v>
      </c>
    </row>
    <row r="86" customFormat="false" ht="15.75" hidden="false" customHeight="false" outlineLevel="0" collapsed="false">
      <c r="A86" s="896" t="s">
        <v>326</v>
      </c>
      <c r="B86" s="939" t="s">
        <v>327</v>
      </c>
      <c r="C86" s="915"/>
      <c r="D86" s="912"/>
      <c r="E86" s="915"/>
      <c r="F86" s="912"/>
      <c r="G86" s="911"/>
      <c r="H86" s="912"/>
      <c r="I86" s="911"/>
      <c r="J86" s="912"/>
      <c r="K86" s="911"/>
      <c r="L86" s="913"/>
    </row>
    <row r="87" customFormat="false" ht="6.95" hidden="false" customHeight="true" outlineLevel="0" collapsed="false">
      <c r="A87" s="896"/>
      <c r="B87" s="939"/>
      <c r="C87" s="940"/>
      <c r="D87" s="912"/>
      <c r="E87" s="940"/>
      <c r="F87" s="912"/>
      <c r="G87" s="911"/>
      <c r="H87" s="912"/>
      <c r="I87" s="911"/>
      <c r="J87" s="912"/>
      <c r="K87" s="911"/>
      <c r="L87" s="913"/>
    </row>
    <row r="88" customFormat="false" ht="15.75" hidden="false" customHeight="false" outlineLevel="0" collapsed="false">
      <c r="A88" s="896" t="s">
        <v>346</v>
      </c>
      <c r="B88" s="935" t="s">
        <v>301</v>
      </c>
      <c r="C88" s="915"/>
      <c r="D88" s="907" t="n">
        <v>38.53</v>
      </c>
      <c r="E88" s="940"/>
      <c r="F88" s="907" t="n">
        <v>34.79</v>
      </c>
      <c r="G88" s="915"/>
      <c r="H88" s="907" t="n">
        <v>58.3</v>
      </c>
      <c r="I88" s="915"/>
      <c r="J88" s="907" t="n">
        <v>59.58</v>
      </c>
      <c r="K88" s="915"/>
      <c r="L88" s="908" t="n">
        <v>59.957819</v>
      </c>
    </row>
    <row r="89" customFormat="false" ht="15.75" hidden="false" customHeight="false" outlineLevel="0" collapsed="false">
      <c r="A89" s="896" t="s">
        <v>329</v>
      </c>
      <c r="B89" s="937" t="s">
        <v>303</v>
      </c>
      <c r="C89" s="911"/>
      <c r="D89" s="912"/>
      <c r="E89" s="940"/>
      <c r="F89" s="912"/>
      <c r="G89" s="911"/>
      <c r="H89" s="912"/>
      <c r="I89" s="911"/>
      <c r="J89" s="912"/>
      <c r="K89" s="911"/>
      <c r="L89" s="913"/>
    </row>
    <row r="90" customFormat="false" ht="6.95" hidden="false" customHeight="true" outlineLevel="0" collapsed="false">
      <c r="A90" s="941"/>
      <c r="B90" s="942" t="s">
        <v>102</v>
      </c>
      <c r="C90" s="943"/>
      <c r="D90" s="944"/>
      <c r="E90" s="943"/>
      <c r="F90" s="944"/>
      <c r="G90" s="943"/>
      <c r="H90" s="944"/>
      <c r="I90" s="943"/>
      <c r="J90" s="944"/>
      <c r="K90" s="943"/>
      <c r="L90" s="945"/>
    </row>
    <row r="91" customFormat="false" ht="15.75" hidden="false" customHeight="false" outlineLevel="0" collapsed="false">
      <c r="A91" s="946" t="s">
        <v>330</v>
      </c>
      <c r="B91" s="947"/>
      <c r="C91" s="911"/>
      <c r="D91" s="948" t="n">
        <f aca="false">SUM(D58:D88)</f>
        <v>4483.668686</v>
      </c>
      <c r="E91" s="911"/>
      <c r="F91" s="948" t="n">
        <f aca="false">SUM(F58:F88)</f>
        <v>4752.937709</v>
      </c>
      <c r="G91" s="911"/>
      <c r="H91" s="948" t="n">
        <f aca="false">SUM(H58:H88)</f>
        <v>5192.106804</v>
      </c>
      <c r="I91" s="911"/>
      <c r="J91" s="948" t="n">
        <f aca="false">SUM(J58:J88)</f>
        <v>5303.919977</v>
      </c>
      <c r="K91" s="911"/>
      <c r="L91" s="949" t="n">
        <f aca="false">SUM(L58:L88)</f>
        <v>5986.647594</v>
      </c>
    </row>
    <row r="92" customFormat="false" ht="15.75" hidden="false" customHeight="false" outlineLevel="0" collapsed="false">
      <c r="A92" s="950" t="s">
        <v>331</v>
      </c>
      <c r="B92" s="947"/>
      <c r="C92" s="911"/>
      <c r="D92" s="912"/>
      <c r="E92" s="911"/>
      <c r="F92" s="912"/>
      <c r="G92" s="911"/>
      <c r="H92" s="912"/>
      <c r="I92" s="911"/>
      <c r="J92" s="912"/>
      <c r="K92" s="911"/>
      <c r="L92" s="913"/>
    </row>
    <row r="93" customFormat="false" ht="15.75" hidden="false" customHeight="false" outlineLevel="0" collapsed="false">
      <c r="A93" s="946" t="s">
        <v>332</v>
      </c>
      <c r="B93" s="947"/>
      <c r="C93" s="911"/>
      <c r="D93" s="948" t="n">
        <f aca="false">D91+D55</f>
        <v>5226.138686</v>
      </c>
      <c r="E93" s="911"/>
      <c r="F93" s="948" t="n">
        <f aca="false">F91+F55</f>
        <v>5535.547709</v>
      </c>
      <c r="G93" s="911"/>
      <c r="H93" s="948" t="n">
        <f aca="false">H91+H55</f>
        <v>6013.334551</v>
      </c>
      <c r="I93" s="911"/>
      <c r="J93" s="948" t="n">
        <f aca="false">J91+J55</f>
        <v>6139.259977</v>
      </c>
      <c r="K93" s="911"/>
      <c r="L93" s="949" t="n">
        <f aca="false">L91+L55</f>
        <v>6868.347345</v>
      </c>
    </row>
    <row r="94" customFormat="false" ht="15.75" hidden="false" customHeight="false" outlineLevel="0" collapsed="false">
      <c r="A94" s="950" t="s">
        <v>333</v>
      </c>
      <c r="B94" s="947"/>
      <c r="C94" s="911"/>
      <c r="D94" s="912"/>
      <c r="E94" s="918"/>
      <c r="F94" s="919"/>
      <c r="G94" s="918"/>
      <c r="H94" s="919"/>
      <c r="I94" s="918"/>
      <c r="J94" s="919"/>
      <c r="K94" s="918"/>
      <c r="L94" s="920"/>
    </row>
    <row r="95" customFormat="false" ht="19.5" hidden="false" customHeight="true" outlineLevel="0" collapsed="false">
      <c r="A95" s="933" t="s">
        <v>334</v>
      </c>
      <c r="B95" s="951" t="s">
        <v>335</v>
      </c>
      <c r="C95" s="933"/>
      <c r="D95" s="933"/>
    </row>
    <row r="96" customFormat="false" ht="18.75" hidden="false" customHeight="true" outlineLevel="0" collapsed="false">
      <c r="A96" s="952" t="s">
        <v>336</v>
      </c>
      <c r="B96" s="953" t="s">
        <v>337</v>
      </c>
    </row>
    <row r="98" customFormat="false" ht="14.1" hidden="false" customHeight="true" outlineLevel="0" collapsed="false"/>
    <row r="110" customFormat="false" ht="15.75" hidden="false" customHeight="false" outlineLevel="0" collapsed="false">
      <c r="A110" s="862" t="s">
        <v>102</v>
      </c>
    </row>
    <row r="113" customFormat="false" ht="15.75" hidden="false" customHeight="false" outlineLevel="0" collapsed="false">
      <c r="A113" s="862" t="s">
        <v>102</v>
      </c>
    </row>
    <row r="116" customFormat="false" ht="15.75" hidden="false" customHeight="false" outlineLevel="0" collapsed="false">
      <c r="A116" s="862" t="s">
        <v>102</v>
      </c>
    </row>
  </sheetData>
  <sheetProtection sheet="true" objects="true" scenarios="true"/>
  <mergeCells count="9">
    <mergeCell ref="A2:L2"/>
    <mergeCell ref="A3:L3"/>
    <mergeCell ref="C4:D4"/>
    <mergeCell ref="E4:F4"/>
    <mergeCell ref="G4:H4"/>
    <mergeCell ref="I4:J4"/>
    <mergeCell ref="K4:L4"/>
    <mergeCell ref="I57:J57"/>
    <mergeCell ref="K57:L57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8" zoomScalePageLayoutView="80" workbookViewId="0">
      <selection pane="topLeft" activeCell="D14" activeCellId="0" sqref="D14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00" width="16.99"/>
    <col collapsed="false" customWidth="true" hidden="false" outlineLevel="0" max="6" min="3" style="100" width="14.43"/>
    <col collapsed="false" customWidth="true" hidden="false" outlineLevel="0" max="9" min="7" style="1" width="14.43"/>
    <col collapsed="false" customWidth="true" hidden="false" outlineLevel="0" max="11" min="10" style="1" width="10.99"/>
    <col collapsed="false" customWidth="false" hidden="false" outlineLevel="0" max="257" min="12" style="1" width="8.88"/>
  </cols>
  <sheetData>
    <row r="1" customFormat="false" ht="18.75" hidden="false" customHeight="false" outlineLevel="0" collapsed="false">
      <c r="G1" s="257"/>
      <c r="H1" s="257"/>
      <c r="I1" s="257"/>
    </row>
    <row r="2" s="258" customFormat="true" ht="24" hidden="false" customHeight="true" outlineLevel="0" collapsed="false">
      <c r="A2" s="954"/>
      <c r="B2" s="125" t="s">
        <v>347</v>
      </c>
      <c r="C2" s="125"/>
      <c r="D2" s="125"/>
      <c r="E2" s="125"/>
      <c r="F2" s="125"/>
      <c r="G2" s="125"/>
      <c r="H2" s="125"/>
      <c r="I2" s="125"/>
    </row>
    <row r="3" s="259" customFormat="true" ht="21.75" hidden="false" customHeight="true" outlineLevel="0" collapsed="false">
      <c r="A3" s="955"/>
      <c r="B3" s="52" t="s">
        <v>348</v>
      </c>
      <c r="C3" s="52"/>
      <c r="D3" s="52"/>
      <c r="E3" s="52"/>
      <c r="F3" s="52"/>
      <c r="G3" s="52"/>
      <c r="H3" s="52"/>
      <c r="I3" s="52"/>
    </row>
    <row r="4" s="262" customFormat="true" ht="23.25" hidden="false" customHeight="true" outlineLevel="0" collapsed="false">
      <c r="A4" s="956"/>
      <c r="B4" s="957" t="s">
        <v>68</v>
      </c>
      <c r="C4" s="17" t="s">
        <v>349</v>
      </c>
      <c r="D4" s="18" t="s">
        <v>350</v>
      </c>
      <c r="E4" s="958" t="s">
        <v>351</v>
      </c>
      <c r="F4" s="958" t="s">
        <v>352</v>
      </c>
      <c r="G4" s="958" t="s">
        <v>353</v>
      </c>
      <c r="H4" s="958" t="s">
        <v>354</v>
      </c>
      <c r="I4" s="18" t="s">
        <v>355</v>
      </c>
      <c r="J4" s="261"/>
    </row>
    <row r="5" s="258" customFormat="true" ht="18" hidden="false" customHeight="false" outlineLevel="0" collapsed="false">
      <c r="A5" s="955"/>
      <c r="B5" s="263" t="s">
        <v>76</v>
      </c>
      <c r="C5" s="959" t="s">
        <v>356</v>
      </c>
      <c r="D5" s="960" t="s">
        <v>357</v>
      </c>
      <c r="E5" s="961" t="s">
        <v>358</v>
      </c>
      <c r="F5" s="961" t="s">
        <v>359</v>
      </c>
      <c r="G5" s="961" t="s">
        <v>360</v>
      </c>
      <c r="H5" s="961" t="s">
        <v>361</v>
      </c>
      <c r="I5" s="961" t="s">
        <v>362</v>
      </c>
    </row>
    <row r="6" s="259" customFormat="true" ht="18" hidden="false" customHeight="false" outlineLevel="0" collapsed="false">
      <c r="A6" s="956"/>
      <c r="B6" s="266" t="s">
        <v>79</v>
      </c>
      <c r="C6" s="267" t="n">
        <v>20</v>
      </c>
      <c r="D6" s="268" t="n">
        <v>54300</v>
      </c>
      <c r="E6" s="268" t="s">
        <v>52</v>
      </c>
      <c r="F6" s="269" t="n">
        <v>20</v>
      </c>
      <c r="G6" s="269" t="n">
        <v>10</v>
      </c>
      <c r="H6" s="269" t="n">
        <v>20</v>
      </c>
      <c r="I6" s="272" t="s">
        <v>52</v>
      </c>
    </row>
    <row r="7" s="259" customFormat="true" ht="18" hidden="false" customHeight="false" outlineLevel="0" collapsed="false">
      <c r="A7" s="956"/>
      <c r="B7" s="270" t="s">
        <v>80</v>
      </c>
      <c r="C7" s="271" t="n">
        <v>104</v>
      </c>
      <c r="D7" s="272" t="n">
        <v>215000</v>
      </c>
      <c r="E7" s="272" t="n">
        <v>450</v>
      </c>
      <c r="F7" s="272" t="n">
        <v>2029</v>
      </c>
      <c r="G7" s="269" t="n">
        <v>10</v>
      </c>
      <c r="H7" s="269" t="n">
        <v>15</v>
      </c>
      <c r="I7" s="272" t="s">
        <v>52</v>
      </c>
    </row>
    <row r="8" s="259" customFormat="true" ht="18" hidden="false" customHeight="false" outlineLevel="0" collapsed="false">
      <c r="A8" s="956"/>
      <c r="B8" s="270" t="s">
        <v>81</v>
      </c>
      <c r="C8" s="273" t="n">
        <v>24</v>
      </c>
      <c r="D8" s="274" t="n">
        <v>285250</v>
      </c>
      <c r="E8" s="274" t="n">
        <v>20</v>
      </c>
      <c r="F8" s="274" t="n">
        <v>6832</v>
      </c>
      <c r="G8" s="272" t="s">
        <v>52</v>
      </c>
      <c r="H8" s="272" t="s">
        <v>52</v>
      </c>
      <c r="I8" s="269" t="n">
        <v>1023</v>
      </c>
    </row>
    <row r="9" s="259" customFormat="true" ht="18" hidden="false" customHeight="false" outlineLevel="0" collapsed="false">
      <c r="A9" s="956"/>
      <c r="B9" s="270" t="s">
        <v>82</v>
      </c>
      <c r="C9" s="273" t="s">
        <v>52</v>
      </c>
      <c r="D9" s="272" t="n">
        <v>35000</v>
      </c>
      <c r="E9" s="272" t="s">
        <v>52</v>
      </c>
      <c r="F9" s="272" t="s">
        <v>52</v>
      </c>
      <c r="G9" s="269" t="n">
        <v>30</v>
      </c>
      <c r="H9" s="272" t="s">
        <v>52</v>
      </c>
      <c r="I9" s="272" t="s">
        <v>52</v>
      </c>
    </row>
    <row r="10" s="259" customFormat="true" ht="18" hidden="false" customHeight="false" outlineLevel="0" collapsed="false">
      <c r="A10" s="956"/>
      <c r="B10" s="270" t="s">
        <v>83</v>
      </c>
      <c r="C10" s="273" t="n">
        <v>27</v>
      </c>
      <c r="D10" s="274" t="n">
        <v>104120</v>
      </c>
      <c r="E10" s="274" t="s">
        <v>52</v>
      </c>
      <c r="F10" s="274" t="n">
        <v>1130</v>
      </c>
      <c r="G10" s="272" t="s">
        <v>52</v>
      </c>
      <c r="H10" s="272" t="s">
        <v>52</v>
      </c>
      <c r="I10" s="272" t="s">
        <v>52</v>
      </c>
    </row>
    <row r="11" s="259" customFormat="true" ht="18" hidden="false" customHeight="false" outlineLevel="0" collapsed="false">
      <c r="A11" s="956"/>
      <c r="B11" s="270" t="s">
        <v>84</v>
      </c>
      <c r="C11" s="273" t="s">
        <v>52</v>
      </c>
      <c r="D11" s="272" t="n">
        <v>277700</v>
      </c>
      <c r="E11" s="274" t="s">
        <v>52</v>
      </c>
      <c r="F11" s="272" t="n">
        <v>50</v>
      </c>
      <c r="G11" s="269" t="n">
        <v>6</v>
      </c>
      <c r="H11" s="272" t="s">
        <v>52</v>
      </c>
      <c r="I11" s="272" t="s">
        <v>52</v>
      </c>
    </row>
    <row r="12" s="259" customFormat="true" ht="18" hidden="false" customHeight="false" outlineLevel="0" collapsed="false">
      <c r="A12" s="956"/>
      <c r="B12" s="270" t="s">
        <v>85</v>
      </c>
      <c r="C12" s="273" t="s">
        <v>52</v>
      </c>
      <c r="D12" s="274" t="n">
        <v>374860</v>
      </c>
      <c r="E12" s="274" t="s">
        <v>52</v>
      </c>
      <c r="F12" s="274" t="n">
        <v>150</v>
      </c>
      <c r="G12" s="269" t="n">
        <v>24</v>
      </c>
      <c r="H12" s="272" t="s">
        <v>52</v>
      </c>
      <c r="I12" s="272" t="s">
        <v>52</v>
      </c>
    </row>
    <row r="13" s="259" customFormat="true" ht="18" hidden="false" customHeight="false" outlineLevel="0" collapsed="false">
      <c r="A13" s="956"/>
      <c r="B13" s="270" t="s">
        <v>86</v>
      </c>
      <c r="C13" s="273" t="n">
        <v>16</v>
      </c>
      <c r="D13" s="274" t="n">
        <v>940900</v>
      </c>
      <c r="E13" s="274" t="s">
        <v>52</v>
      </c>
      <c r="F13" s="274" t="n">
        <v>1668</v>
      </c>
      <c r="G13" s="272" t="s">
        <v>52</v>
      </c>
      <c r="H13" s="269" t="n">
        <v>150</v>
      </c>
      <c r="I13" s="272" t="s">
        <v>52</v>
      </c>
    </row>
    <row r="14" s="259" customFormat="true" ht="18" hidden="false" customHeight="false" outlineLevel="0" collapsed="false">
      <c r="A14" s="956"/>
      <c r="B14" s="266" t="s">
        <v>87</v>
      </c>
      <c r="C14" s="273" t="n">
        <v>254</v>
      </c>
      <c r="D14" s="274" t="n">
        <v>63090</v>
      </c>
      <c r="E14" s="274" t="n">
        <v>18</v>
      </c>
      <c r="F14" s="274" t="n">
        <v>22</v>
      </c>
      <c r="G14" s="269" t="n">
        <v>6</v>
      </c>
      <c r="H14" s="269" t="n">
        <v>20</v>
      </c>
      <c r="I14" s="269" t="n">
        <v>6</v>
      </c>
    </row>
    <row r="15" s="259" customFormat="true" ht="18" hidden="false" customHeight="false" outlineLevel="0" collapsed="false">
      <c r="A15" s="956"/>
      <c r="B15" s="266" t="s">
        <v>88</v>
      </c>
      <c r="C15" s="273" t="n">
        <v>142</v>
      </c>
      <c r="D15" s="274" t="n">
        <v>50450</v>
      </c>
      <c r="E15" s="274" t="n">
        <v>126</v>
      </c>
      <c r="F15" s="272" t="s">
        <v>52</v>
      </c>
      <c r="G15" s="269" t="n">
        <v>706</v>
      </c>
      <c r="H15" s="269" t="s">
        <v>52</v>
      </c>
      <c r="I15" s="272" t="s">
        <v>52</v>
      </c>
    </row>
    <row r="16" s="259" customFormat="true" ht="18" hidden="false" customHeight="false" outlineLevel="0" collapsed="false">
      <c r="A16" s="956"/>
      <c r="B16" s="270" t="s">
        <v>89</v>
      </c>
      <c r="C16" s="273" t="s">
        <v>52</v>
      </c>
      <c r="D16" s="272" t="n">
        <v>248020</v>
      </c>
      <c r="E16" s="272" t="s">
        <v>52</v>
      </c>
      <c r="F16" s="272" t="s">
        <v>52</v>
      </c>
      <c r="G16" s="272" t="s">
        <v>52</v>
      </c>
      <c r="H16" s="269" t="s">
        <v>52</v>
      </c>
      <c r="I16" s="272" t="s">
        <v>52</v>
      </c>
      <c r="J16" s="962"/>
      <c r="K16" s="963"/>
    </row>
    <row r="17" s="259" customFormat="true" ht="21" hidden="false" customHeight="true" outlineLevel="0" collapsed="false">
      <c r="A17" s="956"/>
      <c r="B17" s="266" t="s">
        <v>90</v>
      </c>
      <c r="C17" s="273" t="s">
        <v>52</v>
      </c>
      <c r="D17" s="269" t="s">
        <v>52</v>
      </c>
      <c r="E17" s="269" t="s">
        <v>52</v>
      </c>
      <c r="F17" s="272" t="s">
        <v>52</v>
      </c>
      <c r="G17" s="272" t="s">
        <v>52</v>
      </c>
      <c r="H17" s="269" t="s">
        <v>52</v>
      </c>
      <c r="I17" s="272" t="s">
        <v>52</v>
      </c>
    </row>
    <row r="18" s="259" customFormat="true" ht="18" hidden="false" customHeight="true" outlineLevel="0" collapsed="false">
      <c r="A18" s="956"/>
      <c r="B18" s="278" t="s">
        <v>91</v>
      </c>
      <c r="C18" s="279" t="n">
        <f aca="false">SUM(C6:C17)</f>
        <v>587</v>
      </c>
      <c r="D18" s="280" t="n">
        <f aca="false">SUM(D6:D17)</f>
        <v>2648690</v>
      </c>
      <c r="E18" s="280" t="n">
        <f aca="false">SUM(E6:E17)</f>
        <v>614</v>
      </c>
      <c r="F18" s="280" t="n">
        <f aca="false">SUM(F6:F17)</f>
        <v>11901</v>
      </c>
      <c r="G18" s="280" t="n">
        <f aca="false">SUM(G6:G17)</f>
        <v>792</v>
      </c>
      <c r="H18" s="280" t="n">
        <f aca="false">SUM(H6:H17)</f>
        <v>205</v>
      </c>
      <c r="I18" s="280" t="n">
        <f aca="false">SUM(I6:I17)</f>
        <v>1029</v>
      </c>
      <c r="J18" s="281"/>
      <c r="K18" s="281"/>
    </row>
    <row r="19" s="77" customFormat="true" ht="21" hidden="false" customHeight="true" outlineLevel="0" collapsed="false">
      <c r="A19" s="956"/>
      <c r="B19" s="302" t="s">
        <v>92</v>
      </c>
      <c r="C19" s="303"/>
      <c r="D19" s="964"/>
      <c r="E19" s="305"/>
      <c r="F19" s="305"/>
      <c r="G19" s="305"/>
      <c r="H19" s="305"/>
      <c r="I19" s="305"/>
    </row>
    <row r="20" s="259" customFormat="true" ht="21" hidden="false" customHeight="true" outlineLevel="0" collapsed="false">
      <c r="A20" s="1"/>
      <c r="B20" s="266" t="s">
        <v>16</v>
      </c>
      <c r="C20" s="271" t="n">
        <v>203</v>
      </c>
      <c r="D20" s="272" t="s">
        <v>52</v>
      </c>
      <c r="E20" s="272" t="s">
        <v>52</v>
      </c>
      <c r="F20" s="272" t="s">
        <v>52</v>
      </c>
      <c r="G20" s="272" t="n">
        <v>5</v>
      </c>
      <c r="H20" s="272" t="n">
        <v>50</v>
      </c>
      <c r="I20" s="269" t="s">
        <v>52</v>
      </c>
    </row>
    <row r="21" s="77" customFormat="true" ht="21" hidden="false" customHeight="true" outlineLevel="0" collapsed="false">
      <c r="A21" s="956"/>
      <c r="B21" s="266" t="s">
        <v>17</v>
      </c>
      <c r="C21" s="277" t="s">
        <v>52</v>
      </c>
      <c r="D21" s="288" t="n">
        <v>8308</v>
      </c>
      <c r="E21" s="269" t="s">
        <v>52</v>
      </c>
      <c r="F21" s="269" t="s">
        <v>52</v>
      </c>
      <c r="G21" s="269" t="s">
        <v>52</v>
      </c>
      <c r="H21" s="269" t="s">
        <v>52</v>
      </c>
      <c r="I21" s="269" t="s">
        <v>52</v>
      </c>
      <c r="J21" s="291"/>
      <c r="K21" s="292"/>
    </row>
    <row r="22" s="77" customFormat="true" ht="18" hidden="false" customHeight="false" outlineLevel="0" collapsed="false">
      <c r="A22" s="1"/>
      <c r="B22" s="293" t="s">
        <v>93</v>
      </c>
      <c r="C22" s="294" t="n">
        <f aca="false">SUM(C18:C21)</f>
        <v>790</v>
      </c>
      <c r="D22" s="295" t="n">
        <f aca="false">SUM(D18:D21)</f>
        <v>2656998</v>
      </c>
      <c r="E22" s="295" t="n">
        <f aca="false">SUM(E18:E21)</f>
        <v>614</v>
      </c>
      <c r="F22" s="295" t="n">
        <f aca="false">SUM(F18:F21)</f>
        <v>11901</v>
      </c>
      <c r="G22" s="295" t="n">
        <f aca="false">SUM(G18:G21)</f>
        <v>797</v>
      </c>
      <c r="H22" s="295" t="n">
        <f aca="false">SUM(H18:H21)</f>
        <v>255</v>
      </c>
      <c r="I22" s="295" t="n">
        <f aca="false">SUM(I18:I21)</f>
        <v>1029</v>
      </c>
    </row>
    <row r="23" customFormat="false" ht="18" hidden="false" customHeight="false" outlineLevel="0" collapsed="false">
      <c r="B23" s="297" t="s">
        <v>94</v>
      </c>
      <c r="C23" s="298"/>
      <c r="D23" s="266"/>
      <c r="E23" s="266"/>
      <c r="F23" s="266"/>
      <c r="G23" s="266"/>
      <c r="H23" s="266"/>
      <c r="I23" s="266"/>
    </row>
    <row r="24" customFormat="false" ht="21.75" hidden="false" customHeight="true" outlineLevel="0" collapsed="false">
      <c r="B24" s="965" t="s">
        <v>363</v>
      </c>
      <c r="C24" s="966"/>
      <c r="D24" s="967"/>
      <c r="E24" s="968"/>
      <c r="F24" s="969"/>
      <c r="G24" s="967"/>
      <c r="H24" s="967"/>
      <c r="I24" s="970"/>
    </row>
    <row r="25" customFormat="false" ht="18" hidden="false" customHeight="false" outlineLevel="0" collapsed="false">
      <c r="D25" s="969"/>
      <c r="E25" s="969"/>
      <c r="F25" s="969"/>
      <c r="G25" s="970"/>
      <c r="H25" s="970"/>
      <c r="I25" s="970"/>
    </row>
    <row r="27" customFormat="false" ht="20.25" hidden="false" customHeight="false" outlineLevel="0" collapsed="false">
      <c r="B27" s="125" t="s">
        <v>364</v>
      </c>
      <c r="C27" s="125"/>
      <c r="D27" s="125"/>
      <c r="E27" s="125"/>
      <c r="F27" s="125"/>
      <c r="G27" s="125"/>
      <c r="H27" s="125"/>
      <c r="I27" s="125"/>
    </row>
    <row r="28" customFormat="false" ht="20.25" hidden="false" customHeight="false" outlineLevel="0" collapsed="false">
      <c r="B28" s="52" t="s">
        <v>365</v>
      </c>
      <c r="C28" s="52"/>
      <c r="D28" s="52"/>
      <c r="E28" s="52"/>
      <c r="F28" s="52"/>
      <c r="G28" s="52"/>
      <c r="H28" s="52"/>
      <c r="I28" s="52"/>
    </row>
    <row r="29" customFormat="false" ht="23.25" hidden="false" customHeight="true" outlineLevel="0" collapsed="false">
      <c r="B29" s="957" t="s">
        <v>68</v>
      </c>
      <c r="C29" s="17" t="s">
        <v>349</v>
      </c>
      <c r="D29" s="18" t="s">
        <v>350</v>
      </c>
      <c r="E29" s="958" t="s">
        <v>351</v>
      </c>
      <c r="F29" s="958" t="s">
        <v>352</v>
      </c>
      <c r="G29" s="958" t="s">
        <v>353</v>
      </c>
      <c r="H29" s="958" t="s">
        <v>354</v>
      </c>
      <c r="I29" s="18" t="s">
        <v>355</v>
      </c>
    </row>
    <row r="30" customFormat="false" ht="18" hidden="false" customHeight="false" outlineLevel="0" collapsed="false">
      <c r="B30" s="265" t="s">
        <v>76</v>
      </c>
      <c r="C30" s="959" t="s">
        <v>356</v>
      </c>
      <c r="D30" s="960" t="s">
        <v>357</v>
      </c>
      <c r="E30" s="960" t="s">
        <v>358</v>
      </c>
      <c r="F30" s="960" t="s">
        <v>359</v>
      </c>
      <c r="G30" s="960" t="s">
        <v>360</v>
      </c>
      <c r="H30" s="960" t="s">
        <v>361</v>
      </c>
      <c r="I30" s="961" t="s">
        <v>362</v>
      </c>
    </row>
    <row r="31" customFormat="false" ht="18" hidden="false" customHeight="false" outlineLevel="0" collapsed="false">
      <c r="B31" s="971" t="s">
        <v>79</v>
      </c>
      <c r="C31" s="267" t="n">
        <v>21</v>
      </c>
      <c r="D31" s="268" t="n">
        <v>50829</v>
      </c>
      <c r="E31" s="268" t="s">
        <v>52</v>
      </c>
      <c r="F31" s="300" t="n">
        <v>18</v>
      </c>
      <c r="G31" s="300" t="n">
        <v>8</v>
      </c>
      <c r="H31" s="300" t="n">
        <v>23</v>
      </c>
      <c r="I31" s="269" t="s">
        <v>52</v>
      </c>
    </row>
    <row r="32" customFormat="false" ht="18" hidden="false" customHeight="false" outlineLevel="0" collapsed="false">
      <c r="B32" s="266" t="s">
        <v>80</v>
      </c>
      <c r="C32" s="273" t="n">
        <v>112</v>
      </c>
      <c r="D32" s="274" t="n">
        <v>230234</v>
      </c>
      <c r="E32" s="272" t="n">
        <v>468</v>
      </c>
      <c r="F32" s="272" t="n">
        <v>2126</v>
      </c>
      <c r="G32" s="269" t="n">
        <v>8</v>
      </c>
      <c r="H32" s="269" t="n">
        <v>14</v>
      </c>
      <c r="I32" s="269" t="s">
        <v>52</v>
      </c>
    </row>
    <row r="33" customFormat="false" ht="18" hidden="false" customHeight="false" outlineLevel="0" collapsed="false">
      <c r="B33" s="266" t="s">
        <v>81</v>
      </c>
      <c r="C33" s="273" t="n">
        <v>22</v>
      </c>
      <c r="D33" s="274" t="n">
        <v>276506</v>
      </c>
      <c r="E33" s="274" t="n">
        <v>20</v>
      </c>
      <c r="F33" s="274" t="n">
        <v>7113</v>
      </c>
      <c r="G33" s="272" t="s">
        <v>52</v>
      </c>
      <c r="H33" s="269" t="s">
        <v>52</v>
      </c>
      <c r="I33" s="269" t="n">
        <v>1010</v>
      </c>
    </row>
    <row r="34" customFormat="false" ht="18" hidden="false" customHeight="false" outlineLevel="0" collapsed="false">
      <c r="B34" s="266" t="s">
        <v>82</v>
      </c>
      <c r="C34" s="271" t="s">
        <v>52</v>
      </c>
      <c r="D34" s="274" t="n">
        <v>31799</v>
      </c>
      <c r="E34" s="272" t="s">
        <v>52</v>
      </c>
      <c r="F34" s="272" t="s">
        <v>52</v>
      </c>
      <c r="G34" s="269" t="n">
        <v>27</v>
      </c>
      <c r="H34" s="269" t="s">
        <v>52</v>
      </c>
      <c r="I34" s="269" t="s">
        <v>52</v>
      </c>
    </row>
    <row r="35" customFormat="false" ht="18" hidden="false" customHeight="false" outlineLevel="0" collapsed="false">
      <c r="B35" s="266" t="s">
        <v>83</v>
      </c>
      <c r="C35" s="273" t="n">
        <v>24</v>
      </c>
      <c r="D35" s="274" t="n">
        <v>123920</v>
      </c>
      <c r="E35" s="274" t="s">
        <v>52</v>
      </c>
      <c r="F35" s="274" t="n">
        <v>1421</v>
      </c>
      <c r="G35" s="272" t="s">
        <v>52</v>
      </c>
      <c r="H35" s="269" t="s">
        <v>52</v>
      </c>
      <c r="I35" s="269" t="s">
        <v>52</v>
      </c>
    </row>
    <row r="36" customFormat="false" ht="18" hidden="false" customHeight="false" outlineLevel="0" collapsed="false">
      <c r="B36" s="266" t="s">
        <v>84</v>
      </c>
      <c r="C36" s="271" t="s">
        <v>52</v>
      </c>
      <c r="D36" s="274" t="n">
        <v>274206</v>
      </c>
      <c r="E36" s="274" t="s">
        <v>52</v>
      </c>
      <c r="F36" s="272" t="n">
        <v>49</v>
      </c>
      <c r="G36" s="269" t="n">
        <v>6</v>
      </c>
      <c r="H36" s="269" t="s">
        <v>52</v>
      </c>
      <c r="I36" s="269" t="s">
        <v>52</v>
      </c>
    </row>
    <row r="37" customFormat="false" ht="18" hidden="false" customHeight="false" outlineLevel="0" collapsed="false">
      <c r="B37" s="266" t="s">
        <v>85</v>
      </c>
      <c r="C37" s="271" t="s">
        <v>52</v>
      </c>
      <c r="D37" s="274" t="n">
        <v>416650</v>
      </c>
      <c r="E37" s="274" t="s">
        <v>52</v>
      </c>
      <c r="F37" s="274" t="n">
        <v>155</v>
      </c>
      <c r="G37" s="269" t="n">
        <v>19</v>
      </c>
      <c r="H37" s="269" t="s">
        <v>52</v>
      </c>
      <c r="I37" s="269" t="s">
        <v>52</v>
      </c>
    </row>
    <row r="38" customFormat="false" ht="18" hidden="false" customHeight="false" outlineLevel="0" collapsed="false">
      <c r="B38" s="266" t="s">
        <v>86</v>
      </c>
      <c r="C38" s="273" t="n">
        <v>15</v>
      </c>
      <c r="D38" s="274" t="n">
        <v>957032</v>
      </c>
      <c r="E38" s="274" t="s">
        <v>52</v>
      </c>
      <c r="F38" s="274" t="n">
        <v>1650</v>
      </c>
      <c r="G38" s="272" t="s">
        <v>52</v>
      </c>
      <c r="H38" s="269" t="n">
        <v>145</v>
      </c>
      <c r="I38" s="269" t="s">
        <v>52</v>
      </c>
    </row>
    <row r="39" customFormat="false" ht="18" hidden="false" customHeight="false" outlineLevel="0" collapsed="false">
      <c r="B39" s="266" t="s">
        <v>87</v>
      </c>
      <c r="C39" s="273" t="n">
        <v>267</v>
      </c>
      <c r="D39" s="274" t="n">
        <v>71745</v>
      </c>
      <c r="E39" s="274" t="n">
        <v>18</v>
      </c>
      <c r="F39" s="274" t="n">
        <v>18</v>
      </c>
      <c r="G39" s="269" t="n">
        <v>4</v>
      </c>
      <c r="H39" s="269" t="n">
        <v>20</v>
      </c>
      <c r="I39" s="269" t="n">
        <v>6</v>
      </c>
    </row>
    <row r="40" customFormat="false" ht="18" hidden="false" customHeight="false" outlineLevel="0" collapsed="false">
      <c r="B40" s="266" t="s">
        <v>88</v>
      </c>
      <c r="C40" s="273" t="n">
        <v>135</v>
      </c>
      <c r="D40" s="274" t="n">
        <v>47062</v>
      </c>
      <c r="E40" s="274" t="n">
        <v>126</v>
      </c>
      <c r="F40" s="272" t="s">
        <v>52</v>
      </c>
      <c r="G40" s="269" t="n">
        <v>691</v>
      </c>
      <c r="H40" s="269" t="s">
        <v>52</v>
      </c>
      <c r="I40" s="269" t="s">
        <v>52</v>
      </c>
    </row>
    <row r="41" customFormat="false" ht="18" hidden="false" customHeight="false" outlineLevel="0" collapsed="false">
      <c r="B41" s="266" t="s">
        <v>89</v>
      </c>
      <c r="C41" s="271" t="s">
        <v>52</v>
      </c>
      <c r="D41" s="274" t="n">
        <v>242970</v>
      </c>
      <c r="E41" s="272" t="s">
        <v>52</v>
      </c>
      <c r="F41" s="272" t="s">
        <v>52</v>
      </c>
      <c r="G41" s="272" t="s">
        <v>52</v>
      </c>
      <c r="H41" s="269" t="s">
        <v>52</v>
      </c>
      <c r="I41" s="269" t="s">
        <v>52</v>
      </c>
    </row>
    <row r="42" customFormat="false" ht="18" hidden="false" customHeight="false" outlineLevel="0" collapsed="false">
      <c r="B42" s="266" t="s">
        <v>90</v>
      </c>
      <c r="C42" s="277" t="s">
        <v>52</v>
      </c>
      <c r="D42" s="269"/>
      <c r="E42" s="269" t="s">
        <v>52</v>
      </c>
      <c r="F42" s="269" t="s">
        <v>52</v>
      </c>
      <c r="G42" s="272" t="s">
        <v>52</v>
      </c>
      <c r="H42" s="269" t="s">
        <v>52</v>
      </c>
      <c r="I42" s="269" t="s">
        <v>52</v>
      </c>
    </row>
    <row r="43" customFormat="false" ht="18" hidden="false" customHeight="false" outlineLevel="0" collapsed="false">
      <c r="B43" s="972" t="s">
        <v>91</v>
      </c>
      <c r="C43" s="973" t="n">
        <f aca="false">SUM(C31:C42)</f>
        <v>596</v>
      </c>
      <c r="D43" s="301" t="n">
        <f aca="false">SUM(D31:D42)</f>
        <v>2722953</v>
      </c>
      <c r="E43" s="301" t="n">
        <f aca="false">SUM(E31:E42)</f>
        <v>632</v>
      </c>
      <c r="F43" s="301" t="n">
        <f aca="false">SUM(F31:F42)</f>
        <v>12550</v>
      </c>
      <c r="G43" s="301" t="n">
        <f aca="false">SUM(G31:G42)</f>
        <v>763</v>
      </c>
      <c r="H43" s="301" t="n">
        <f aca="false">SUM(H31:H42)</f>
        <v>202</v>
      </c>
      <c r="I43" s="301" t="n">
        <f aca="false">SUM(I31:I42)</f>
        <v>1016</v>
      </c>
    </row>
    <row r="44" customFormat="false" ht="18.75" hidden="false" customHeight="false" outlineLevel="0" collapsed="false">
      <c r="B44" s="302" t="s">
        <v>92</v>
      </c>
      <c r="C44" s="303"/>
      <c r="D44" s="304"/>
      <c r="E44" s="305"/>
      <c r="F44" s="305"/>
      <c r="G44" s="305"/>
      <c r="H44" s="305"/>
      <c r="I44" s="305"/>
    </row>
    <row r="45" customFormat="false" ht="18" hidden="false" customHeight="false" outlineLevel="0" collapsed="false">
      <c r="B45" s="266" t="s">
        <v>22</v>
      </c>
      <c r="C45" s="286" t="n">
        <v>203</v>
      </c>
      <c r="D45" s="272" t="s">
        <v>52</v>
      </c>
      <c r="E45" s="272" t="s">
        <v>52</v>
      </c>
      <c r="F45" s="272" t="s">
        <v>52</v>
      </c>
      <c r="G45" s="269" t="n">
        <v>5</v>
      </c>
      <c r="H45" s="272" t="n">
        <v>50</v>
      </c>
      <c r="I45" s="269" t="s">
        <v>52</v>
      </c>
    </row>
    <row r="46" customFormat="false" ht="18" hidden="false" customHeight="false" outlineLevel="0" collapsed="false">
      <c r="B46" s="306" t="s">
        <v>23</v>
      </c>
      <c r="C46" s="289" t="s">
        <v>52</v>
      </c>
      <c r="D46" s="290" t="n">
        <v>8970</v>
      </c>
      <c r="E46" s="974" t="s">
        <v>52</v>
      </c>
      <c r="F46" s="974" t="s">
        <v>52</v>
      </c>
      <c r="G46" s="974" t="s">
        <v>52</v>
      </c>
      <c r="H46" s="974" t="s">
        <v>52</v>
      </c>
      <c r="I46" s="974" t="s">
        <v>52</v>
      </c>
    </row>
    <row r="47" customFormat="false" ht="18" hidden="false" customHeight="false" outlineLevel="0" collapsed="false">
      <c r="B47" s="975" t="s">
        <v>93</v>
      </c>
      <c r="C47" s="976" t="n">
        <f aca="false">SUM(C43:C46)</f>
        <v>799</v>
      </c>
      <c r="D47" s="977" t="n">
        <f aca="false">SUM(D43:D46)</f>
        <v>2731923</v>
      </c>
      <c r="E47" s="977" t="n">
        <f aca="false">SUM(E43:E46)</f>
        <v>632</v>
      </c>
      <c r="F47" s="977" t="n">
        <f aca="false">SUM(F43:F46)</f>
        <v>12550</v>
      </c>
      <c r="G47" s="977" t="n">
        <f aca="false">SUM(G43:G46)</f>
        <v>768</v>
      </c>
      <c r="H47" s="977" t="n">
        <f aca="false">SUM(H43:H46)</f>
        <v>252</v>
      </c>
      <c r="I47" s="977" t="n">
        <f aca="false">SUM(I43:I46)</f>
        <v>1016</v>
      </c>
    </row>
    <row r="48" customFormat="false" ht="18" hidden="false" customHeight="false" outlineLevel="0" collapsed="false">
      <c r="B48" s="297" t="s">
        <v>94</v>
      </c>
      <c r="C48" s="978"/>
      <c r="D48" s="979"/>
      <c r="E48" s="266"/>
      <c r="F48" s="266"/>
      <c r="G48" s="979"/>
      <c r="H48" s="979"/>
      <c r="I48" s="979"/>
    </row>
    <row r="49" customFormat="false" ht="25.5" hidden="false" customHeight="true" outlineLevel="0" collapsed="false">
      <c r="B49" s="980"/>
      <c r="C49" s="100" t="s">
        <v>97</v>
      </c>
      <c r="D49" s="981"/>
      <c r="E49" s="39"/>
      <c r="G49" s="20"/>
      <c r="H49" s="20"/>
      <c r="I49" s="20"/>
      <c r="K49" s="980"/>
      <c r="L49" s="100"/>
    </row>
    <row r="50" customFormat="false" ht="18" hidden="false" customHeight="false" outlineLevel="0" collapsed="false">
      <c r="B50" s="965" t="s">
        <v>363</v>
      </c>
    </row>
    <row r="53" customFormat="false" ht="18" hidden="false" customHeight="false" outlineLevel="0" collapsed="false">
      <c r="E53" s="232"/>
    </row>
  </sheetData>
  <sheetProtection sheet="true" objects="true" scenarios="true"/>
  <mergeCells count="4">
    <mergeCell ref="B2:I2"/>
    <mergeCell ref="B3:I3"/>
    <mergeCell ref="B27:I27"/>
    <mergeCell ref="B28:I28"/>
  </mergeCells>
  <printOptions headings="false" gridLines="false" gridLinesSet="true" horizontalCentered="tru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8" zoomScalePageLayoutView="80" workbookViewId="0">
      <selection pane="topLeft" activeCell="D14" activeCellId="0" sqref="D14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00" width="16.99"/>
    <col collapsed="false" customWidth="true" hidden="false" outlineLevel="0" max="6" min="3" style="100" width="19.77"/>
    <col collapsed="false" customWidth="true" hidden="false" outlineLevel="0" max="8" min="7" style="1" width="10.99"/>
    <col collapsed="false" customWidth="false" hidden="false" outlineLevel="0" max="257" min="9" style="1" width="8.88"/>
  </cols>
  <sheetData>
    <row r="2" s="258" customFormat="true" ht="24" hidden="false" customHeight="true" outlineLevel="0" collapsed="false">
      <c r="A2" s="954"/>
      <c r="B2" s="125" t="s">
        <v>366</v>
      </c>
      <c r="C2" s="125"/>
      <c r="D2" s="125"/>
      <c r="E2" s="125"/>
      <c r="F2" s="125"/>
    </row>
    <row r="3" s="259" customFormat="true" ht="21.75" hidden="false" customHeight="true" outlineLevel="0" collapsed="false">
      <c r="A3" s="955"/>
      <c r="B3" s="52" t="s">
        <v>367</v>
      </c>
      <c r="C3" s="52"/>
      <c r="D3" s="52"/>
      <c r="E3" s="52"/>
      <c r="F3" s="52"/>
    </row>
    <row r="4" s="262" customFormat="true" ht="23.25" hidden="false" customHeight="true" outlineLevel="0" collapsed="false">
      <c r="A4" s="956"/>
      <c r="B4" s="957" t="s">
        <v>68</v>
      </c>
      <c r="C4" s="17" t="s">
        <v>368</v>
      </c>
      <c r="D4" s="18" t="s">
        <v>369</v>
      </c>
      <c r="E4" s="18" t="s">
        <v>370</v>
      </c>
      <c r="F4" s="958" t="s">
        <v>371</v>
      </c>
      <c r="G4" s="261"/>
    </row>
    <row r="5" s="258" customFormat="true" ht="18" hidden="false" customHeight="false" outlineLevel="0" collapsed="false">
      <c r="A5" s="955"/>
      <c r="B5" s="263" t="s">
        <v>76</v>
      </c>
      <c r="C5" s="959" t="s">
        <v>372</v>
      </c>
      <c r="D5" s="960" t="s">
        <v>373</v>
      </c>
      <c r="E5" s="960" t="s">
        <v>374</v>
      </c>
      <c r="F5" s="961" t="s">
        <v>375</v>
      </c>
    </row>
    <row r="6" s="259" customFormat="true" ht="18" hidden="false" customHeight="false" outlineLevel="0" collapsed="false">
      <c r="A6" s="956"/>
      <c r="B6" s="266" t="s">
        <v>79</v>
      </c>
      <c r="C6" s="267" t="s">
        <v>52</v>
      </c>
      <c r="D6" s="268" t="n">
        <v>752</v>
      </c>
      <c r="E6" s="268" t="s">
        <v>52</v>
      </c>
      <c r="F6" s="268" t="s">
        <v>52</v>
      </c>
    </row>
    <row r="7" s="259" customFormat="true" ht="18" hidden="false" customHeight="false" outlineLevel="0" collapsed="false">
      <c r="A7" s="956"/>
      <c r="B7" s="270" t="s">
        <v>80</v>
      </c>
      <c r="C7" s="271" t="n">
        <v>178</v>
      </c>
      <c r="D7" s="272" t="n">
        <v>2383</v>
      </c>
      <c r="E7" s="272" t="n">
        <v>5056</v>
      </c>
      <c r="F7" s="272" t="s">
        <v>52</v>
      </c>
    </row>
    <row r="8" s="259" customFormat="true" ht="18" hidden="false" customHeight="false" outlineLevel="0" collapsed="false">
      <c r="A8" s="956"/>
      <c r="B8" s="270" t="s">
        <v>81</v>
      </c>
      <c r="C8" s="273" t="n">
        <v>304</v>
      </c>
      <c r="D8" s="274" t="n">
        <v>108</v>
      </c>
      <c r="E8" s="274" t="n">
        <v>2045</v>
      </c>
      <c r="F8" s="274" t="n">
        <v>70000</v>
      </c>
    </row>
    <row r="9" s="259" customFormat="true" ht="18" hidden="false" customHeight="false" outlineLevel="0" collapsed="false">
      <c r="A9" s="956"/>
      <c r="B9" s="270" t="s">
        <v>82</v>
      </c>
      <c r="C9" s="271" t="n">
        <v>390</v>
      </c>
      <c r="D9" s="272" t="n">
        <v>4595</v>
      </c>
      <c r="E9" s="272" t="n">
        <v>9888</v>
      </c>
      <c r="F9" s="272" t="s">
        <v>52</v>
      </c>
    </row>
    <row r="10" s="259" customFormat="true" ht="18" hidden="false" customHeight="false" outlineLevel="0" collapsed="false">
      <c r="A10" s="956"/>
      <c r="B10" s="270" t="s">
        <v>83</v>
      </c>
      <c r="C10" s="273" t="n">
        <v>143</v>
      </c>
      <c r="D10" s="274" t="n">
        <v>265</v>
      </c>
      <c r="E10" s="274" t="n">
        <v>12461</v>
      </c>
      <c r="F10" s="272" t="s">
        <v>52</v>
      </c>
    </row>
    <row r="11" s="259" customFormat="true" ht="18" hidden="false" customHeight="false" outlineLevel="0" collapsed="false">
      <c r="A11" s="956"/>
      <c r="B11" s="270" t="s">
        <v>84</v>
      </c>
      <c r="C11" s="271" t="n">
        <v>190</v>
      </c>
      <c r="D11" s="272" t="n">
        <v>265</v>
      </c>
      <c r="E11" s="272" t="n">
        <v>4248</v>
      </c>
      <c r="F11" s="272" t="s">
        <v>52</v>
      </c>
    </row>
    <row r="12" s="259" customFormat="true" ht="18" hidden="false" customHeight="false" outlineLevel="0" collapsed="false">
      <c r="A12" s="956"/>
      <c r="B12" s="270" t="s">
        <v>85</v>
      </c>
      <c r="C12" s="273" t="n">
        <v>187</v>
      </c>
      <c r="D12" s="274" t="n">
        <v>316</v>
      </c>
      <c r="E12" s="274" t="n">
        <v>570</v>
      </c>
      <c r="F12" s="274" t="n">
        <v>1048000</v>
      </c>
    </row>
    <row r="13" s="259" customFormat="true" ht="18" hidden="false" customHeight="false" outlineLevel="0" collapsed="false">
      <c r="A13" s="956"/>
      <c r="B13" s="270" t="s">
        <v>86</v>
      </c>
      <c r="C13" s="273" t="n">
        <v>473</v>
      </c>
      <c r="D13" s="274" t="n">
        <v>1468</v>
      </c>
      <c r="E13" s="274" t="n">
        <v>4462</v>
      </c>
      <c r="F13" s="274" t="n">
        <v>90000</v>
      </c>
    </row>
    <row r="14" s="259" customFormat="true" ht="18" hidden="false" customHeight="false" outlineLevel="0" collapsed="false">
      <c r="A14" s="956"/>
      <c r="B14" s="266" t="s">
        <v>87</v>
      </c>
      <c r="C14" s="273" t="n">
        <v>197</v>
      </c>
      <c r="D14" s="274" t="n">
        <v>428</v>
      </c>
      <c r="E14" s="274" t="n">
        <v>3122</v>
      </c>
      <c r="F14" s="274" t="s">
        <v>52</v>
      </c>
    </row>
    <row r="15" s="259" customFormat="true" ht="18" hidden="false" customHeight="false" outlineLevel="0" collapsed="false">
      <c r="A15" s="956"/>
      <c r="B15" s="266" t="s">
        <v>88</v>
      </c>
      <c r="C15" s="273" t="n">
        <v>509</v>
      </c>
      <c r="D15" s="274" t="n">
        <v>1118</v>
      </c>
      <c r="E15" s="274" t="n">
        <v>10225</v>
      </c>
      <c r="F15" s="274" t="s">
        <v>52</v>
      </c>
    </row>
    <row r="16" s="259" customFormat="true" ht="18" hidden="false" customHeight="false" outlineLevel="0" collapsed="false">
      <c r="A16" s="956"/>
      <c r="B16" s="270" t="s">
        <v>89</v>
      </c>
      <c r="C16" s="271" t="n">
        <v>23</v>
      </c>
      <c r="D16" s="274" t="s">
        <v>52</v>
      </c>
      <c r="E16" s="272" t="n">
        <v>856</v>
      </c>
      <c r="F16" s="272" t="s">
        <v>52</v>
      </c>
      <c r="G16" s="962"/>
      <c r="H16" s="963"/>
    </row>
    <row r="17" s="259" customFormat="true" ht="21" hidden="false" customHeight="true" outlineLevel="0" collapsed="false">
      <c r="A17" s="956"/>
      <c r="B17" s="266" t="s">
        <v>90</v>
      </c>
      <c r="C17" s="277" t="n">
        <v>1244</v>
      </c>
      <c r="D17" s="272" t="s">
        <v>52</v>
      </c>
      <c r="E17" s="269" t="n">
        <v>51</v>
      </c>
      <c r="F17" s="269" t="s">
        <v>52</v>
      </c>
    </row>
    <row r="18" s="259" customFormat="true" ht="18" hidden="false" customHeight="true" outlineLevel="0" collapsed="false">
      <c r="A18" s="956"/>
      <c r="B18" s="982" t="s">
        <v>91</v>
      </c>
      <c r="C18" s="973" t="n">
        <f aca="false">SUM(C6:C17)</f>
        <v>3838</v>
      </c>
      <c r="D18" s="301" t="n">
        <f aca="false">SUM(D6:D17)</f>
        <v>11698</v>
      </c>
      <c r="E18" s="301" t="n">
        <f aca="false">SUM(E6:E17)</f>
        <v>52984</v>
      </c>
      <c r="F18" s="301" t="n">
        <f aca="false">SUM(F6:F17)</f>
        <v>1208000</v>
      </c>
      <c r="G18" s="281"/>
      <c r="H18" s="281"/>
    </row>
    <row r="19" s="77" customFormat="true" ht="21" hidden="false" customHeight="true" outlineLevel="0" collapsed="false">
      <c r="A19" s="956"/>
      <c r="B19" s="302" t="s">
        <v>92</v>
      </c>
      <c r="C19" s="303"/>
      <c r="D19" s="964"/>
      <c r="E19" s="305"/>
      <c r="F19" s="305"/>
    </row>
    <row r="20" s="259" customFormat="true" ht="21" hidden="false" customHeight="true" outlineLevel="0" collapsed="false">
      <c r="A20" s="1"/>
      <c r="B20" s="266" t="s">
        <v>16</v>
      </c>
      <c r="C20" s="271" t="n">
        <v>231</v>
      </c>
      <c r="D20" s="272" t="n">
        <v>1336</v>
      </c>
      <c r="E20" s="272" t="s">
        <v>52</v>
      </c>
      <c r="F20" s="272" t="n">
        <v>3927</v>
      </c>
    </row>
    <row r="21" s="77" customFormat="true" ht="21" hidden="false" customHeight="true" outlineLevel="0" collapsed="false">
      <c r="A21" s="956"/>
      <c r="B21" s="266" t="s">
        <v>17</v>
      </c>
      <c r="C21" s="277" t="s">
        <v>52</v>
      </c>
      <c r="D21" s="288" t="n">
        <v>1273</v>
      </c>
      <c r="E21" s="269" t="n">
        <v>8493</v>
      </c>
      <c r="F21" s="269" t="s">
        <v>52</v>
      </c>
      <c r="G21" s="291"/>
      <c r="H21" s="292"/>
    </row>
    <row r="22" s="77" customFormat="true" ht="18" hidden="false" customHeight="false" outlineLevel="0" collapsed="false">
      <c r="A22" s="1"/>
      <c r="B22" s="293" t="s">
        <v>93</v>
      </c>
      <c r="C22" s="294" t="n">
        <f aca="false">SUM(C18:C21)</f>
        <v>4069</v>
      </c>
      <c r="D22" s="295" t="n">
        <f aca="false">SUM(D18:D21)</f>
        <v>14307</v>
      </c>
      <c r="E22" s="295" t="n">
        <f aca="false">SUM(E18:E21)</f>
        <v>61477</v>
      </c>
      <c r="F22" s="295" t="n">
        <f aca="false">SUM(F18:F21)</f>
        <v>1211927</v>
      </c>
    </row>
    <row r="23" customFormat="false" ht="18" hidden="false" customHeight="false" outlineLevel="0" collapsed="false">
      <c r="B23" s="297" t="s">
        <v>94</v>
      </c>
      <c r="C23" s="298"/>
      <c r="D23" s="266"/>
      <c r="E23" s="266"/>
      <c r="F23" s="266"/>
    </row>
    <row r="24" customFormat="false" ht="21.75" hidden="false" customHeight="true" outlineLevel="0" collapsed="false">
      <c r="C24" s="95"/>
      <c r="D24" s="299"/>
      <c r="E24" s="299"/>
      <c r="F24" s="39"/>
    </row>
    <row r="25" customFormat="false" ht="18" hidden="false" customHeight="false" outlineLevel="0" collapsed="false">
      <c r="C25" s="100" t="s">
        <v>376</v>
      </c>
    </row>
    <row r="26" customFormat="false" ht="18" hidden="false" customHeight="false" outlineLevel="0" collapsed="false">
      <c r="C26" s="100" t="s">
        <v>377</v>
      </c>
    </row>
    <row r="28" customFormat="false" ht="20.25" hidden="false" customHeight="false" outlineLevel="0" collapsed="false">
      <c r="B28" s="125" t="s">
        <v>378</v>
      </c>
      <c r="C28" s="125"/>
      <c r="D28" s="125"/>
      <c r="E28" s="125"/>
      <c r="F28" s="125"/>
    </row>
    <row r="29" customFormat="false" ht="20.25" hidden="false" customHeight="false" outlineLevel="0" collapsed="false">
      <c r="B29" s="52" t="s">
        <v>379</v>
      </c>
      <c r="C29" s="52"/>
      <c r="D29" s="52"/>
      <c r="E29" s="52"/>
      <c r="F29" s="52"/>
    </row>
    <row r="30" customFormat="false" ht="23.25" hidden="false" customHeight="true" outlineLevel="0" collapsed="false">
      <c r="B30" s="957" t="s">
        <v>68</v>
      </c>
      <c r="C30" s="17" t="s">
        <v>368</v>
      </c>
      <c r="D30" s="18" t="s">
        <v>369</v>
      </c>
      <c r="E30" s="18" t="s">
        <v>370</v>
      </c>
      <c r="F30" s="958" t="s">
        <v>371</v>
      </c>
    </row>
    <row r="31" customFormat="false" ht="18" hidden="false" customHeight="false" outlineLevel="0" collapsed="false">
      <c r="B31" s="263" t="s">
        <v>76</v>
      </c>
      <c r="C31" s="959" t="s">
        <v>372</v>
      </c>
      <c r="D31" s="960" t="s">
        <v>373</v>
      </c>
      <c r="E31" s="960" t="s">
        <v>374</v>
      </c>
      <c r="F31" s="961" t="s">
        <v>375</v>
      </c>
    </row>
    <row r="32" customFormat="false" ht="18" hidden="false" customHeight="false" outlineLevel="0" collapsed="false">
      <c r="B32" s="266" t="s">
        <v>79</v>
      </c>
      <c r="C32" s="267" t="s">
        <v>52</v>
      </c>
      <c r="D32" s="268" t="n">
        <v>761</v>
      </c>
      <c r="E32" s="268" t="s">
        <v>52</v>
      </c>
      <c r="F32" s="268" t="s">
        <v>52</v>
      </c>
    </row>
    <row r="33" customFormat="false" ht="18" hidden="false" customHeight="false" outlineLevel="0" collapsed="false">
      <c r="B33" s="266" t="s">
        <v>80</v>
      </c>
      <c r="C33" s="273" t="n">
        <v>183</v>
      </c>
      <c r="D33" s="274" t="n">
        <v>2604</v>
      </c>
      <c r="E33" s="272" t="n">
        <v>5247</v>
      </c>
      <c r="F33" s="272" t="s">
        <v>52</v>
      </c>
    </row>
    <row r="34" customFormat="false" ht="18" hidden="false" customHeight="false" outlineLevel="0" collapsed="false">
      <c r="B34" s="266" t="s">
        <v>81</v>
      </c>
      <c r="C34" s="273" t="n">
        <v>294</v>
      </c>
      <c r="D34" s="274" t="n">
        <v>99</v>
      </c>
      <c r="E34" s="274" t="n">
        <v>2077</v>
      </c>
      <c r="F34" s="274" t="n">
        <v>67683</v>
      </c>
    </row>
    <row r="35" customFormat="false" ht="18" hidden="false" customHeight="false" outlineLevel="0" collapsed="false">
      <c r="B35" s="266" t="s">
        <v>82</v>
      </c>
      <c r="C35" s="273" t="n">
        <v>372</v>
      </c>
      <c r="D35" s="274" t="n">
        <v>4650</v>
      </c>
      <c r="E35" s="272" t="n">
        <v>9947</v>
      </c>
      <c r="F35" s="272" t="s">
        <v>52</v>
      </c>
    </row>
    <row r="36" customFormat="false" ht="18" hidden="false" customHeight="false" outlineLevel="0" collapsed="false">
      <c r="B36" s="266" t="s">
        <v>83</v>
      </c>
      <c r="C36" s="273" t="n">
        <v>143</v>
      </c>
      <c r="D36" s="274" t="n">
        <v>264</v>
      </c>
      <c r="E36" s="274" t="n">
        <v>12305</v>
      </c>
      <c r="F36" s="272" t="s">
        <v>52</v>
      </c>
    </row>
    <row r="37" customFormat="false" ht="18" hidden="false" customHeight="false" outlineLevel="0" collapsed="false">
      <c r="B37" s="266" t="s">
        <v>84</v>
      </c>
      <c r="C37" s="273" t="n">
        <v>198</v>
      </c>
      <c r="D37" s="274" t="n">
        <v>258</v>
      </c>
      <c r="E37" s="272" t="n">
        <v>4218</v>
      </c>
      <c r="F37" s="272" t="s">
        <v>52</v>
      </c>
    </row>
    <row r="38" customFormat="false" ht="18" hidden="false" customHeight="false" outlineLevel="0" collapsed="false">
      <c r="B38" s="266" t="s">
        <v>85</v>
      </c>
      <c r="C38" s="273" t="n">
        <v>195</v>
      </c>
      <c r="D38" s="274" t="n">
        <v>313</v>
      </c>
      <c r="E38" s="274" t="n">
        <v>562</v>
      </c>
      <c r="F38" s="274" t="n">
        <v>1069516</v>
      </c>
    </row>
    <row r="39" customFormat="false" ht="18" hidden="false" customHeight="false" outlineLevel="0" collapsed="false">
      <c r="B39" s="266" t="s">
        <v>86</v>
      </c>
      <c r="C39" s="273" t="n">
        <v>457</v>
      </c>
      <c r="D39" s="274" t="n">
        <v>1463</v>
      </c>
      <c r="E39" s="274" t="n">
        <v>4483</v>
      </c>
      <c r="F39" s="274" t="n">
        <v>90409</v>
      </c>
    </row>
    <row r="40" customFormat="false" ht="18" hidden="false" customHeight="false" outlineLevel="0" collapsed="false">
      <c r="B40" s="266" t="s">
        <v>87</v>
      </c>
      <c r="C40" s="273" t="n">
        <v>196</v>
      </c>
      <c r="D40" s="274" t="n">
        <v>481</v>
      </c>
      <c r="E40" s="274" t="n">
        <v>3164</v>
      </c>
      <c r="F40" s="274" t="s">
        <v>52</v>
      </c>
    </row>
    <row r="41" customFormat="false" ht="18" hidden="false" customHeight="false" outlineLevel="0" collapsed="false">
      <c r="B41" s="266" t="s">
        <v>88</v>
      </c>
      <c r="C41" s="273" t="n">
        <v>524</v>
      </c>
      <c r="D41" s="274" t="n">
        <v>1130</v>
      </c>
      <c r="E41" s="274" t="n">
        <v>10979</v>
      </c>
      <c r="F41" s="274" t="s">
        <v>52</v>
      </c>
    </row>
    <row r="42" customFormat="false" ht="18" hidden="false" customHeight="false" outlineLevel="0" collapsed="false">
      <c r="B42" s="266" t="s">
        <v>89</v>
      </c>
      <c r="C42" s="271" t="n">
        <v>20</v>
      </c>
      <c r="D42" s="269" t="s">
        <v>52</v>
      </c>
      <c r="E42" s="272" t="n">
        <v>864</v>
      </c>
      <c r="F42" s="272" t="s">
        <v>52</v>
      </c>
    </row>
    <row r="43" customFormat="false" ht="18" hidden="false" customHeight="false" outlineLevel="0" collapsed="false">
      <c r="B43" s="266" t="s">
        <v>90</v>
      </c>
      <c r="C43" s="277" t="n">
        <v>1270</v>
      </c>
      <c r="D43" s="269" t="s">
        <v>52</v>
      </c>
      <c r="E43" s="269" t="n">
        <v>51</v>
      </c>
      <c r="F43" s="269" t="s">
        <v>52</v>
      </c>
    </row>
    <row r="44" customFormat="false" ht="18" hidden="false" customHeight="false" outlineLevel="0" collapsed="false">
      <c r="B44" s="278" t="s">
        <v>91</v>
      </c>
      <c r="C44" s="279" t="n">
        <f aca="false">SUM(C32:C43)</f>
        <v>3852</v>
      </c>
      <c r="D44" s="280" t="n">
        <f aca="false">SUM(D32:D43)</f>
        <v>12023</v>
      </c>
      <c r="E44" s="280" t="n">
        <f aca="false">SUM(E32:E43)</f>
        <v>53897</v>
      </c>
      <c r="F44" s="280" t="n">
        <f aca="false">SUM(F32:F43)</f>
        <v>1227608</v>
      </c>
    </row>
    <row r="45" customFormat="false" ht="18.75" hidden="false" customHeight="false" outlineLevel="0" collapsed="false">
      <c r="B45" s="302" t="s">
        <v>92</v>
      </c>
      <c r="C45" s="303"/>
      <c r="D45" s="304"/>
      <c r="E45" s="305"/>
      <c r="F45" s="305"/>
    </row>
    <row r="46" customFormat="false" ht="18" hidden="false" customHeight="false" outlineLevel="0" collapsed="false">
      <c r="B46" s="266" t="s">
        <v>22</v>
      </c>
      <c r="C46" s="286" t="n">
        <v>231</v>
      </c>
      <c r="D46" s="288" t="n">
        <v>1336</v>
      </c>
      <c r="E46" s="288" t="s">
        <v>52</v>
      </c>
      <c r="F46" s="288" t="n">
        <v>3927</v>
      </c>
    </row>
    <row r="47" customFormat="false" ht="18" hidden="false" customHeight="false" outlineLevel="0" collapsed="false">
      <c r="B47" s="306" t="s">
        <v>23</v>
      </c>
      <c r="C47" s="289" t="s">
        <v>52</v>
      </c>
      <c r="D47" s="288" t="n">
        <v>1232</v>
      </c>
      <c r="E47" s="269" t="n">
        <v>8485</v>
      </c>
      <c r="F47" s="269" t="s">
        <v>52</v>
      </c>
    </row>
    <row r="48" customFormat="false" ht="18" hidden="false" customHeight="false" outlineLevel="0" collapsed="false">
      <c r="B48" s="293" t="s">
        <v>93</v>
      </c>
      <c r="C48" s="294" t="n">
        <f aca="false">SUM(C44:C47)</f>
        <v>4083</v>
      </c>
      <c r="D48" s="295" t="n">
        <f aca="false">SUM(D44:D47)</f>
        <v>14591</v>
      </c>
      <c r="E48" s="295" t="n">
        <f aca="false">SUM(E44:E47)</f>
        <v>62382</v>
      </c>
      <c r="F48" s="295" t="n">
        <f aca="false">SUM(F44:F47)</f>
        <v>1231535</v>
      </c>
    </row>
    <row r="49" customFormat="false" ht="18" hidden="false" customHeight="false" outlineLevel="0" collapsed="false">
      <c r="B49" s="297" t="s">
        <v>94</v>
      </c>
      <c r="C49" s="978"/>
      <c r="D49" s="979"/>
      <c r="E49" s="266"/>
      <c r="F49" s="266"/>
    </row>
    <row r="50" customFormat="false" ht="25.5" hidden="false" customHeight="true" outlineLevel="0" collapsed="false">
      <c r="C50" s="95" t="s">
        <v>380</v>
      </c>
      <c r="D50" s="981"/>
      <c r="E50" s="39" t="s">
        <v>381</v>
      </c>
      <c r="F50" s="39"/>
    </row>
    <row r="51" customFormat="false" ht="18" hidden="false" customHeight="false" outlineLevel="0" collapsed="false">
      <c r="C51" s="100" t="s">
        <v>382</v>
      </c>
    </row>
    <row r="52" customFormat="false" ht="18" hidden="false" customHeight="false" outlineLevel="0" collapsed="false">
      <c r="C52" s="100" t="s">
        <v>377</v>
      </c>
    </row>
    <row r="56" customFormat="false" ht="18" hidden="false" customHeight="false" outlineLevel="0" collapsed="false">
      <c r="D56" s="232"/>
    </row>
  </sheetData>
  <sheetProtection sheet="true" objects="true" scenarios="true"/>
  <mergeCells count="4">
    <mergeCell ref="B2:F2"/>
    <mergeCell ref="B3:F3"/>
    <mergeCell ref="B28:F28"/>
    <mergeCell ref="B29:F2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2.66"/>
    <col collapsed="false" customWidth="true" hidden="false" outlineLevel="0" max="2" min="2" style="983" width="22.43"/>
    <col collapsed="false" customWidth="true" hidden="false" outlineLevel="0" max="9" min="3" style="983" width="12.77"/>
    <col collapsed="false" customWidth="true" hidden="false" outlineLevel="0" max="11" min="10" style="983" width="3.66"/>
    <col collapsed="false" customWidth="true" hidden="false" outlineLevel="0" max="12" min="12" style="983" width="12.99"/>
    <col collapsed="false" customWidth="true" hidden="false" outlineLevel="0" max="13" min="13" style="983" width="3.21"/>
    <col collapsed="false" customWidth="true" hidden="false" outlineLevel="0" max="14" min="14" style="983" width="17.66"/>
    <col collapsed="false" customWidth="true" hidden="false" outlineLevel="0" max="15" min="15" style="983" width="14.1"/>
    <col collapsed="false" customWidth="true" hidden="false" outlineLevel="0" max="16" min="16" style="983" width="3.66"/>
    <col collapsed="false" customWidth="true" hidden="false" outlineLevel="0" max="17" min="17" style="983" width="17.66"/>
    <col collapsed="false" customWidth="true" hidden="false" outlineLevel="0" max="18" min="18" style="983" width="12.1"/>
    <col collapsed="false" customWidth="true" hidden="false" outlineLevel="0" max="19" min="19" style="983" width="9.66"/>
    <col collapsed="false" customWidth="true" hidden="false" outlineLevel="0" max="20" min="20" style="983" width="10.99"/>
    <col collapsed="false" customWidth="true" hidden="false" outlineLevel="0" max="21" min="21" style="983" width="8.76"/>
    <col collapsed="false" customWidth="true" hidden="false" outlineLevel="0" max="22" min="22" style="983" width="10.66"/>
    <col collapsed="false" customWidth="true" hidden="false" outlineLevel="0" max="23" min="23" style="983" width="12.66"/>
    <col collapsed="false" customWidth="true" hidden="false" outlineLevel="0" max="24" min="24" style="983" width="19.55"/>
    <col collapsed="false" customWidth="false" hidden="false" outlineLevel="0" max="25" min="25" style="983" width="8.66"/>
    <col collapsed="false" customWidth="false" hidden="false" outlineLevel="0" max="26" min="26" style="984" width="8.66"/>
    <col collapsed="false" customWidth="true" hidden="false" outlineLevel="0" max="27" min="27" style="983" width="4.87"/>
    <col collapsed="false" customWidth="false" hidden="false" outlineLevel="0" max="257" min="28" style="984" width="8.66"/>
  </cols>
  <sheetData>
    <row r="1" customFormat="false" ht="18" hidden="false" customHeight="false" outlineLevel="0" collapsed="false">
      <c r="A1" s="985"/>
      <c r="B1" s="985"/>
      <c r="C1" s="985"/>
      <c r="D1" s="985"/>
      <c r="E1" s="985"/>
      <c r="F1" s="985"/>
      <c r="G1" s="985"/>
      <c r="H1" s="985"/>
      <c r="I1" s="985"/>
    </row>
    <row r="2" customFormat="false" ht="27.75" hidden="false" customHeight="true" outlineLevel="0" collapsed="false">
      <c r="A2" s="986"/>
      <c r="B2" s="987" t="s">
        <v>383</v>
      </c>
      <c r="C2" s="987"/>
      <c r="D2" s="987"/>
      <c r="E2" s="987"/>
      <c r="F2" s="987"/>
      <c r="G2" s="987"/>
      <c r="H2" s="987"/>
      <c r="I2" s="987"/>
      <c r="J2" s="988"/>
      <c r="K2" s="988"/>
      <c r="L2" s="989"/>
      <c r="M2" s="987"/>
      <c r="N2" s="987"/>
      <c r="O2" s="987"/>
      <c r="P2" s="987"/>
      <c r="Q2" s="987"/>
      <c r="R2" s="987"/>
      <c r="S2" s="987"/>
      <c r="T2" s="987"/>
      <c r="U2" s="990"/>
      <c r="V2" s="990"/>
      <c r="W2" s="990"/>
      <c r="X2" s="990"/>
      <c r="Y2" s="990"/>
      <c r="Z2" s="990"/>
      <c r="AA2" s="990"/>
    </row>
    <row r="3" customFormat="false" ht="21.95" hidden="false" customHeight="true" outlineLevel="0" collapsed="false">
      <c r="A3" s="986"/>
      <c r="B3" s="991" t="s">
        <v>384</v>
      </c>
      <c r="C3" s="991"/>
      <c r="D3" s="991"/>
      <c r="E3" s="991"/>
      <c r="F3" s="991"/>
      <c r="G3" s="991"/>
      <c r="H3" s="991"/>
      <c r="I3" s="991"/>
      <c r="J3" s="988"/>
      <c r="K3" s="988"/>
      <c r="L3" s="992"/>
      <c r="M3" s="991"/>
      <c r="N3" s="991"/>
      <c r="O3" s="991"/>
      <c r="P3" s="991"/>
      <c r="Q3" s="991"/>
      <c r="R3" s="991"/>
      <c r="S3" s="991"/>
      <c r="T3" s="991"/>
      <c r="U3" s="990"/>
      <c r="V3" s="990"/>
      <c r="W3" s="990"/>
      <c r="X3" s="990"/>
      <c r="Y3" s="990"/>
      <c r="Z3" s="990"/>
      <c r="AA3" s="990"/>
    </row>
    <row r="4" customFormat="false" ht="17.1" hidden="false" customHeight="true" outlineLevel="0" collapsed="false">
      <c r="A4" s="985"/>
      <c r="B4" s="993"/>
      <c r="C4" s="993"/>
      <c r="D4" s="993"/>
      <c r="E4" s="993"/>
      <c r="F4" s="993"/>
      <c r="G4" s="993"/>
      <c r="H4" s="993"/>
      <c r="I4" s="993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0"/>
      <c r="X4" s="990"/>
    </row>
    <row r="5" customFormat="false" ht="49.5" hidden="false" customHeight="true" outlineLevel="0" collapsed="false">
      <c r="A5" s="994"/>
      <c r="B5" s="995" t="s">
        <v>68</v>
      </c>
      <c r="C5" s="996" t="s">
        <v>3</v>
      </c>
      <c r="D5" s="997" t="s">
        <v>385</v>
      </c>
      <c r="E5" s="997" t="s">
        <v>386</v>
      </c>
      <c r="F5" s="997" t="s">
        <v>387</v>
      </c>
      <c r="G5" s="995" t="s">
        <v>5</v>
      </c>
      <c r="H5" s="995" t="s">
        <v>6</v>
      </c>
      <c r="I5" s="995" t="s">
        <v>388</v>
      </c>
    </row>
    <row r="6" customFormat="false" ht="46.5" hidden="false" customHeight="true" outlineLevel="0" collapsed="false">
      <c r="A6" s="994"/>
      <c r="B6" s="998" t="s">
        <v>76</v>
      </c>
      <c r="C6" s="999" t="s">
        <v>9</v>
      </c>
      <c r="D6" s="998" t="s">
        <v>389</v>
      </c>
      <c r="E6" s="998" t="s">
        <v>390</v>
      </c>
      <c r="F6" s="1000" t="s">
        <v>391</v>
      </c>
      <c r="G6" s="998" t="s">
        <v>11</v>
      </c>
      <c r="H6" s="998" t="s">
        <v>12</v>
      </c>
      <c r="I6" s="998" t="s">
        <v>77</v>
      </c>
      <c r="J6" s="1001"/>
      <c r="Y6" s="990"/>
      <c r="Z6" s="990"/>
      <c r="AA6" s="990"/>
      <c r="AB6" s="990"/>
      <c r="AC6" s="990"/>
      <c r="AD6" s="990"/>
      <c r="AE6" s="990"/>
      <c r="AF6" s="990"/>
      <c r="AG6" s="990"/>
      <c r="AH6" s="990"/>
      <c r="AI6" s="990"/>
      <c r="AJ6" s="990"/>
      <c r="AK6" s="990"/>
      <c r="AL6" s="990"/>
      <c r="AM6" s="990"/>
      <c r="AN6" s="990"/>
    </row>
    <row r="7" s="1011" customFormat="true" ht="30" hidden="false" customHeight="true" outlineLevel="0" collapsed="false">
      <c r="A7" s="1002"/>
      <c r="B7" s="1003" t="s">
        <v>392</v>
      </c>
      <c r="C7" s="1004" t="n">
        <v>42</v>
      </c>
      <c r="D7" s="1005" t="n">
        <v>3764</v>
      </c>
      <c r="E7" s="1005" t="n">
        <v>48</v>
      </c>
      <c r="F7" s="1006" t="n">
        <v>3812</v>
      </c>
      <c r="G7" s="1005" t="n">
        <v>4366</v>
      </c>
      <c r="H7" s="1005" t="n">
        <v>4316</v>
      </c>
      <c r="I7" s="1007" t="s">
        <v>52</v>
      </c>
      <c r="J7" s="1008"/>
      <c r="K7" s="1009"/>
      <c r="L7" s="1010"/>
      <c r="M7" s="1009"/>
      <c r="N7" s="1009"/>
      <c r="O7" s="1009"/>
      <c r="P7" s="1009"/>
      <c r="Q7" s="1009"/>
      <c r="R7" s="1009"/>
      <c r="S7" s="1009"/>
      <c r="T7" s="1009"/>
      <c r="U7" s="1009"/>
      <c r="V7" s="1009"/>
      <c r="W7" s="1009"/>
      <c r="X7" s="1009"/>
      <c r="Y7" s="1009"/>
      <c r="AA7" s="1009"/>
    </row>
    <row r="8" s="1018" customFormat="true" ht="30" hidden="false" customHeight="true" outlineLevel="0" collapsed="false">
      <c r="A8" s="1012"/>
      <c r="B8" s="1003" t="s">
        <v>393</v>
      </c>
      <c r="C8" s="1013" t="n">
        <v>4622</v>
      </c>
      <c r="D8" s="1014" t="n">
        <v>51224</v>
      </c>
      <c r="E8" s="1014" t="n">
        <v>1724</v>
      </c>
      <c r="F8" s="1015" t="n">
        <v>52948</v>
      </c>
      <c r="G8" s="1014" t="n">
        <v>50085</v>
      </c>
      <c r="H8" s="1014" t="n">
        <v>12257</v>
      </c>
      <c r="I8" s="1014" t="n">
        <v>2188</v>
      </c>
      <c r="J8" s="1016"/>
      <c r="K8" s="1017"/>
      <c r="L8" s="1017"/>
      <c r="M8" s="1017"/>
      <c r="N8" s="1017"/>
      <c r="O8" s="1017"/>
      <c r="P8" s="1017"/>
      <c r="Q8" s="1017"/>
      <c r="R8" s="1017"/>
      <c r="S8" s="1017"/>
      <c r="T8" s="1017"/>
      <c r="U8" s="1017"/>
      <c r="V8" s="1017"/>
      <c r="W8" s="1017"/>
      <c r="X8" s="1017"/>
      <c r="Y8" s="1017"/>
      <c r="AA8" s="1017"/>
    </row>
    <row r="9" s="1018" customFormat="true" ht="30" hidden="false" customHeight="true" outlineLevel="0" collapsed="false">
      <c r="A9" s="1012"/>
      <c r="B9" s="1003" t="s">
        <v>394</v>
      </c>
      <c r="C9" s="1013" t="n">
        <v>1050</v>
      </c>
      <c r="D9" s="1014" t="n">
        <v>10477</v>
      </c>
      <c r="E9" s="1014" t="n">
        <v>831</v>
      </c>
      <c r="F9" s="1015" t="n">
        <v>11308</v>
      </c>
      <c r="G9" s="1014" t="n">
        <v>9000</v>
      </c>
      <c r="H9" s="1014" t="n">
        <v>4200</v>
      </c>
      <c r="I9" s="1014" t="n">
        <v>341895</v>
      </c>
      <c r="J9" s="1016"/>
      <c r="K9" s="1017"/>
      <c r="L9" s="1017"/>
      <c r="M9" s="1017"/>
      <c r="N9" s="1017"/>
      <c r="O9" s="1017"/>
      <c r="P9" s="1017"/>
      <c r="Q9" s="1017"/>
      <c r="R9" s="1017"/>
      <c r="S9" s="1017"/>
      <c r="T9" s="1017"/>
      <c r="U9" s="1017"/>
      <c r="V9" s="1017"/>
      <c r="W9" s="1017"/>
      <c r="X9" s="1017"/>
      <c r="Y9" s="1017"/>
      <c r="AA9" s="1017"/>
    </row>
    <row r="10" s="1018" customFormat="true" ht="30" hidden="false" customHeight="true" outlineLevel="0" collapsed="false">
      <c r="A10" s="1012"/>
      <c r="B10" s="1003" t="s">
        <v>395</v>
      </c>
      <c r="C10" s="1013" t="n">
        <v>6764</v>
      </c>
      <c r="D10" s="1014" t="n">
        <v>52819</v>
      </c>
      <c r="E10" s="1014" t="n">
        <v>3673</v>
      </c>
      <c r="F10" s="1015" t="n">
        <v>56492</v>
      </c>
      <c r="G10" s="1014" t="n">
        <v>15119</v>
      </c>
      <c r="H10" s="1014" t="n">
        <v>2314</v>
      </c>
      <c r="I10" s="1014" t="n">
        <v>562288</v>
      </c>
      <c r="J10" s="1016"/>
      <c r="K10" s="1017"/>
      <c r="L10" s="1017"/>
      <c r="M10" s="1017"/>
      <c r="N10" s="1017"/>
      <c r="O10" s="1017"/>
      <c r="P10" s="1017"/>
      <c r="Q10" s="1017"/>
      <c r="R10" s="1017"/>
      <c r="S10" s="1017"/>
      <c r="T10" s="1017"/>
      <c r="U10" s="1017"/>
      <c r="V10" s="1017"/>
      <c r="W10" s="1017"/>
      <c r="X10" s="1017"/>
      <c r="Y10" s="1017"/>
      <c r="AA10" s="1017"/>
    </row>
    <row r="11" s="1018" customFormat="true" ht="30" hidden="false" customHeight="true" outlineLevel="0" collapsed="false">
      <c r="A11" s="1012"/>
      <c r="B11" s="1003" t="s">
        <v>396</v>
      </c>
      <c r="C11" s="1013" t="n">
        <v>3276</v>
      </c>
      <c r="D11" s="1014" t="n">
        <v>30863</v>
      </c>
      <c r="E11" s="1014" t="n">
        <v>4279</v>
      </c>
      <c r="F11" s="1015" t="n">
        <v>35142</v>
      </c>
      <c r="G11" s="1014" t="n">
        <v>27837</v>
      </c>
      <c r="H11" s="1014" t="n">
        <v>11878</v>
      </c>
      <c r="I11" s="1014" t="n">
        <v>213446</v>
      </c>
      <c r="J11" s="1016"/>
      <c r="K11" s="1017"/>
      <c r="L11" s="1017"/>
      <c r="M11" s="1017"/>
      <c r="N11" s="1017"/>
      <c r="O11" s="1017"/>
      <c r="P11" s="1017"/>
      <c r="Q11" s="1017"/>
      <c r="R11" s="1017"/>
      <c r="S11" s="1017"/>
      <c r="T11" s="1017"/>
      <c r="U11" s="1017"/>
      <c r="V11" s="1017"/>
      <c r="W11" s="1017"/>
      <c r="X11" s="1017"/>
      <c r="Y11" s="1017"/>
      <c r="AA11" s="1017"/>
    </row>
    <row r="12" s="1018" customFormat="true" ht="30" hidden="false" customHeight="true" outlineLevel="0" collapsed="false">
      <c r="A12" s="1012"/>
      <c r="B12" s="1003" t="s">
        <v>397</v>
      </c>
      <c r="C12" s="1013" t="n">
        <v>1878</v>
      </c>
      <c r="D12" s="1014" t="n">
        <v>33802</v>
      </c>
      <c r="E12" s="1014" t="n">
        <v>3170</v>
      </c>
      <c r="F12" s="1015" t="n">
        <v>36972</v>
      </c>
      <c r="G12" s="1014" t="n">
        <v>13109</v>
      </c>
      <c r="H12" s="1014" t="n">
        <v>12538</v>
      </c>
      <c r="I12" s="1014" t="n">
        <v>521</v>
      </c>
      <c r="J12" s="1016"/>
      <c r="K12" s="1017"/>
      <c r="L12" s="1017"/>
      <c r="M12" s="1017"/>
      <c r="N12" s="1017"/>
      <c r="O12" s="1017"/>
      <c r="P12" s="1017"/>
      <c r="Q12" s="1017"/>
      <c r="R12" s="1017"/>
      <c r="S12" s="1017"/>
      <c r="T12" s="1017"/>
      <c r="U12" s="1017"/>
      <c r="V12" s="1017"/>
      <c r="W12" s="1017"/>
      <c r="X12" s="1017"/>
      <c r="Y12" s="1017"/>
      <c r="AA12" s="1017"/>
    </row>
    <row r="13" s="1018" customFormat="true" ht="30" hidden="false" customHeight="true" outlineLevel="0" collapsed="false">
      <c r="A13" s="1012"/>
      <c r="B13" s="1003" t="s">
        <v>398</v>
      </c>
      <c r="C13" s="1013" t="n">
        <v>2990</v>
      </c>
      <c r="D13" s="1014" t="n">
        <v>16634</v>
      </c>
      <c r="E13" s="1014" t="n">
        <v>2503</v>
      </c>
      <c r="F13" s="1015" t="n">
        <v>19137</v>
      </c>
      <c r="G13" s="1014" t="n">
        <v>18668</v>
      </c>
      <c r="H13" s="1014" t="n">
        <v>6846</v>
      </c>
      <c r="I13" s="1014" t="n">
        <v>42662</v>
      </c>
      <c r="J13" s="1019"/>
      <c r="K13" s="1017"/>
      <c r="L13" s="1017"/>
      <c r="M13" s="1017"/>
      <c r="N13" s="1017"/>
      <c r="O13" s="1017"/>
      <c r="P13" s="1017"/>
      <c r="Q13" s="1017"/>
      <c r="R13" s="1017"/>
      <c r="S13" s="1017"/>
      <c r="T13" s="1017"/>
      <c r="U13" s="1017"/>
      <c r="V13" s="1017"/>
      <c r="W13" s="1017"/>
      <c r="X13" s="1017"/>
      <c r="Y13" s="1017"/>
      <c r="AA13" s="1017"/>
    </row>
    <row r="14" s="1018" customFormat="true" ht="30" hidden="false" customHeight="true" outlineLevel="0" collapsed="false">
      <c r="A14" s="1012"/>
      <c r="B14" s="1003" t="s">
        <v>399</v>
      </c>
      <c r="C14" s="1013" t="n">
        <v>3544</v>
      </c>
      <c r="D14" s="1014" t="n">
        <v>86035</v>
      </c>
      <c r="E14" s="1014" t="n">
        <v>9546</v>
      </c>
      <c r="F14" s="1015" t="n">
        <v>95581</v>
      </c>
      <c r="G14" s="1014" t="n">
        <v>33195</v>
      </c>
      <c r="H14" s="1014" t="n">
        <v>17576</v>
      </c>
      <c r="I14" s="1014" t="n">
        <v>283800</v>
      </c>
      <c r="J14" s="1016"/>
      <c r="K14" s="1017"/>
      <c r="L14" s="1017"/>
      <c r="M14" s="1017"/>
      <c r="N14" s="1017"/>
      <c r="O14" s="1017"/>
      <c r="P14" s="1017"/>
      <c r="Q14" s="1017"/>
      <c r="R14" s="1017"/>
      <c r="S14" s="1017"/>
      <c r="T14" s="1017"/>
      <c r="U14" s="1017"/>
      <c r="V14" s="1017"/>
      <c r="W14" s="1017"/>
      <c r="X14" s="1017"/>
      <c r="Y14" s="1017"/>
      <c r="AA14" s="1017"/>
    </row>
    <row r="15" s="1018" customFormat="true" ht="30" hidden="false" customHeight="true" outlineLevel="0" collapsed="false">
      <c r="A15" s="1012"/>
      <c r="B15" s="1003" t="s">
        <v>400</v>
      </c>
      <c r="C15" s="1013" t="n">
        <v>11586</v>
      </c>
      <c r="D15" s="1014" t="n">
        <v>149596</v>
      </c>
      <c r="E15" s="1014" t="n">
        <v>4551</v>
      </c>
      <c r="F15" s="1015" t="n">
        <v>154147</v>
      </c>
      <c r="G15" s="1014" t="n">
        <v>35366</v>
      </c>
      <c r="H15" s="1014" t="n">
        <v>17405</v>
      </c>
      <c r="I15" s="1014" t="n">
        <v>3472</v>
      </c>
      <c r="J15" s="1016"/>
      <c r="K15" s="1017"/>
      <c r="L15" s="1017"/>
      <c r="M15" s="1017"/>
      <c r="N15" s="1017"/>
      <c r="O15" s="1017"/>
      <c r="P15" s="1017"/>
      <c r="Q15" s="1017"/>
      <c r="R15" s="1017"/>
      <c r="S15" s="1017"/>
      <c r="T15" s="1017"/>
      <c r="U15" s="1017"/>
      <c r="V15" s="1017"/>
      <c r="W15" s="1017"/>
      <c r="X15" s="1017"/>
      <c r="Y15" s="1017"/>
      <c r="AA15" s="1017"/>
    </row>
    <row r="16" s="1018" customFormat="true" ht="30" hidden="false" customHeight="true" outlineLevel="0" collapsed="false">
      <c r="A16" s="1012"/>
      <c r="B16" s="1003" t="s">
        <v>401</v>
      </c>
      <c r="C16" s="1013" t="n">
        <v>5139</v>
      </c>
      <c r="D16" s="1014" t="n">
        <v>85361</v>
      </c>
      <c r="E16" s="1014" t="n">
        <v>55</v>
      </c>
      <c r="F16" s="1015" t="n">
        <v>85416</v>
      </c>
      <c r="G16" s="1014" t="n">
        <v>33427</v>
      </c>
      <c r="H16" s="1014" t="n">
        <v>6754</v>
      </c>
      <c r="I16" s="1020" t="s">
        <v>52</v>
      </c>
      <c r="J16" s="1016"/>
      <c r="K16" s="1017"/>
      <c r="L16" s="1017"/>
      <c r="M16" s="1017"/>
      <c r="N16" s="1017"/>
      <c r="O16" s="1017"/>
      <c r="P16" s="1017"/>
      <c r="Q16" s="1017"/>
      <c r="R16" s="1017"/>
      <c r="S16" s="1017"/>
      <c r="T16" s="1017"/>
      <c r="U16" s="1017"/>
      <c r="V16" s="1017"/>
      <c r="W16" s="1017"/>
      <c r="X16" s="1017"/>
      <c r="Y16" s="1017"/>
      <c r="AA16" s="1017"/>
    </row>
    <row r="17" s="1018" customFormat="true" ht="30" hidden="false" customHeight="true" outlineLevel="0" collapsed="false">
      <c r="A17" s="1012"/>
      <c r="B17" s="1003" t="s">
        <v>402</v>
      </c>
      <c r="C17" s="1013" t="n">
        <v>4292</v>
      </c>
      <c r="D17" s="1014" t="n">
        <v>81106</v>
      </c>
      <c r="E17" s="1014" t="n">
        <v>201</v>
      </c>
      <c r="F17" s="1015" t="n">
        <v>81307</v>
      </c>
      <c r="G17" s="1014" t="n">
        <v>35012</v>
      </c>
      <c r="H17" s="1014" t="n">
        <v>24977</v>
      </c>
      <c r="I17" s="1014" t="s">
        <v>52</v>
      </c>
      <c r="J17" s="1016"/>
      <c r="K17" s="1017"/>
      <c r="L17" s="1017"/>
      <c r="M17" s="1017"/>
      <c r="N17" s="1017"/>
      <c r="O17" s="1017"/>
      <c r="P17" s="1017"/>
      <c r="Q17" s="1017"/>
      <c r="R17" s="1017"/>
      <c r="S17" s="1017"/>
      <c r="T17" s="1017"/>
      <c r="U17" s="1017"/>
      <c r="V17" s="1017"/>
      <c r="W17" s="1017"/>
      <c r="X17" s="1017"/>
      <c r="Y17" s="1017"/>
      <c r="AA17" s="1017"/>
    </row>
    <row r="18" s="1018" customFormat="true" ht="30" hidden="false" customHeight="true" outlineLevel="0" collapsed="false">
      <c r="A18" s="1012"/>
      <c r="B18" s="1021" t="s">
        <v>403</v>
      </c>
      <c r="C18" s="1022" t="n">
        <v>0</v>
      </c>
      <c r="D18" s="1023" t="n">
        <v>7</v>
      </c>
      <c r="E18" s="1024" t="n">
        <v>0</v>
      </c>
      <c r="F18" s="1025" t="n">
        <v>7</v>
      </c>
      <c r="G18" s="1026" t="n">
        <v>0</v>
      </c>
      <c r="H18" s="1024" t="n">
        <v>0</v>
      </c>
      <c r="I18" s="1024" t="s">
        <v>52</v>
      </c>
      <c r="J18" s="1016"/>
      <c r="K18" s="1017"/>
      <c r="L18" s="1017"/>
      <c r="M18" s="1017"/>
      <c r="N18" s="1017"/>
      <c r="O18" s="1017"/>
      <c r="P18" s="1017"/>
      <c r="Q18" s="1017"/>
      <c r="R18" s="1017"/>
      <c r="S18" s="1017"/>
      <c r="T18" s="1017"/>
      <c r="U18" s="1017"/>
      <c r="V18" s="1017"/>
      <c r="W18" s="1017"/>
      <c r="X18" s="1017"/>
      <c r="Y18" s="1017"/>
      <c r="AA18" s="1017"/>
    </row>
    <row r="19" customFormat="false" ht="18" hidden="false" customHeight="true" outlineLevel="0" collapsed="false">
      <c r="A19" s="994"/>
      <c r="B19" s="1027" t="s">
        <v>404</v>
      </c>
      <c r="C19" s="1028"/>
      <c r="D19" s="1029"/>
      <c r="E19" s="1029"/>
      <c r="F19" s="1029"/>
      <c r="G19" s="1029"/>
      <c r="H19" s="1029"/>
      <c r="I19" s="1029"/>
      <c r="J19" s="1001"/>
      <c r="X19" s="1030" t="s">
        <v>102</v>
      </c>
      <c r="Y19" s="1030"/>
    </row>
    <row r="20" customFormat="false" ht="22.5" hidden="false" customHeight="true" outlineLevel="0" collapsed="false">
      <c r="A20" s="994"/>
      <c r="B20" s="1031" t="s">
        <v>19</v>
      </c>
      <c r="C20" s="1028"/>
      <c r="D20" s="1029"/>
      <c r="E20" s="1029"/>
      <c r="F20" s="1029"/>
      <c r="G20" s="1029"/>
      <c r="H20" s="1029"/>
      <c r="I20" s="1029"/>
      <c r="J20" s="1001"/>
    </row>
    <row r="21" s="1011" customFormat="true" ht="22.5" hidden="false" customHeight="true" outlineLevel="0" collapsed="false">
      <c r="A21" s="1012"/>
      <c r="B21" s="1032" t="n">
        <v>2020</v>
      </c>
      <c r="C21" s="1033" t="n">
        <v>45183</v>
      </c>
      <c r="D21" s="1015" t="n">
        <v>601688</v>
      </c>
      <c r="E21" s="1015" t="n">
        <v>30581</v>
      </c>
      <c r="F21" s="1015" t="n">
        <v>632269</v>
      </c>
      <c r="G21" s="1015" t="n">
        <v>275184</v>
      </c>
      <c r="H21" s="1015" t="n">
        <v>121061</v>
      </c>
      <c r="I21" s="1015" t="n">
        <v>1450272</v>
      </c>
      <c r="J21" s="1009"/>
      <c r="L21" s="1009"/>
      <c r="M21" s="1009"/>
      <c r="N21" s="1009"/>
      <c r="O21" s="1009"/>
      <c r="P21" s="1009"/>
      <c r="Q21" s="1009"/>
      <c r="R21" s="1009"/>
      <c r="S21" s="1009"/>
      <c r="T21" s="1009"/>
      <c r="U21" s="1009"/>
      <c r="V21" s="1009"/>
      <c r="W21" s="1009"/>
      <c r="X21" s="1009"/>
      <c r="Y21" s="1009"/>
      <c r="AA21" s="1009"/>
    </row>
    <row r="22" s="1011" customFormat="true" ht="22.5" hidden="false" customHeight="true" outlineLevel="0" collapsed="false">
      <c r="A22" s="1002"/>
      <c r="B22" s="1032" t="n">
        <v>2019</v>
      </c>
      <c r="C22" s="1033" t="n">
        <v>47652</v>
      </c>
      <c r="D22" s="1015" t="n">
        <v>546693</v>
      </c>
      <c r="E22" s="1015" t="n">
        <v>34874</v>
      </c>
      <c r="F22" s="1015" t="n">
        <v>581567</v>
      </c>
      <c r="G22" s="1015" t="n">
        <v>256159</v>
      </c>
      <c r="H22" s="1015" t="n">
        <v>117921</v>
      </c>
      <c r="I22" s="1015" t="n">
        <v>1468788</v>
      </c>
      <c r="J22" s="1009"/>
      <c r="K22" s="1009"/>
      <c r="L22" s="1009"/>
      <c r="M22" s="1009"/>
      <c r="N22" s="1009"/>
      <c r="O22" s="1009"/>
      <c r="P22" s="1009"/>
      <c r="Q22" s="1009"/>
      <c r="R22" s="1034"/>
      <c r="S22" s="1034"/>
      <c r="T22" s="1034"/>
      <c r="U22" s="1034"/>
      <c r="V22" s="1034"/>
      <c r="W22" s="1009"/>
      <c r="X22" s="1009"/>
      <c r="Y22" s="1009"/>
      <c r="AA22" s="1009"/>
    </row>
    <row r="23" customFormat="false" ht="18" hidden="false" customHeight="true" outlineLevel="0" collapsed="false">
      <c r="A23" s="994"/>
      <c r="B23" s="1027" t="s">
        <v>405</v>
      </c>
      <c r="C23" s="1035" t="n">
        <v>-5.181314530345</v>
      </c>
      <c r="D23" s="1036" t="n">
        <v>10.059576398454</v>
      </c>
      <c r="E23" s="1036" t="n">
        <v>-12.3100303951368</v>
      </c>
      <c r="F23" s="1036" t="n">
        <v>8.71817004747518</v>
      </c>
      <c r="G23" s="1036" t="n">
        <v>7.42702774448682</v>
      </c>
      <c r="H23" s="1036" t="n">
        <v>2.66279967096616</v>
      </c>
      <c r="I23" s="1036" t="n">
        <v>-1.26063121430731</v>
      </c>
      <c r="R23" s="1037"/>
      <c r="S23" s="1037"/>
      <c r="T23" s="1037"/>
      <c r="U23" s="1037"/>
      <c r="V23" s="1037"/>
    </row>
    <row r="24" customFormat="false" ht="24" hidden="false" customHeight="true" outlineLevel="0" collapsed="false">
      <c r="A24" s="994"/>
      <c r="B24" s="1031" t="s">
        <v>406</v>
      </c>
      <c r="C24" s="1038"/>
      <c r="D24" s="1039"/>
      <c r="E24" s="1039"/>
      <c r="F24" s="1039"/>
      <c r="G24" s="1039"/>
      <c r="H24" s="1039"/>
      <c r="I24" s="1039"/>
      <c r="R24" s="1040"/>
      <c r="S24" s="1040"/>
      <c r="T24" s="1040"/>
      <c r="U24" s="1040"/>
      <c r="V24" s="1040"/>
    </row>
    <row r="25" customFormat="false" ht="15.95" hidden="false" customHeight="true" outlineLevel="0" collapsed="false">
      <c r="A25" s="1041"/>
      <c r="B25" s="1041"/>
      <c r="C25" s="985"/>
      <c r="D25" s="985"/>
      <c r="E25" s="985"/>
      <c r="F25" s="985"/>
      <c r="G25" s="985"/>
      <c r="H25" s="985"/>
      <c r="I25" s="985"/>
    </row>
  </sheetData>
  <sheetProtection sheet="true" objects="true" scenarios="true"/>
  <mergeCells count="5">
    <mergeCell ref="B2:I2"/>
    <mergeCell ref="M2:T2"/>
    <mergeCell ref="B3:I3"/>
    <mergeCell ref="M3:T3"/>
    <mergeCell ref="X19:Y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F16" activeCellId="0" sqref="F16"/>
    </sheetView>
  </sheetViews>
  <sheetFormatPr defaultColWidth="8.87890625" defaultRowHeight="15" zeroHeight="false" outlineLevelRow="0" outlineLevelCol="0"/>
  <cols>
    <col collapsed="false" customWidth="true" hidden="false" outlineLevel="0" max="1" min="1" style="984" width="11.99"/>
    <col collapsed="false" customWidth="true" hidden="false" outlineLevel="0" max="4" min="2" style="984" width="14.66"/>
    <col collapsed="false" customWidth="true" hidden="false" outlineLevel="0" max="5" min="5" style="984" width="20.66"/>
    <col collapsed="false" customWidth="true" hidden="false" outlineLevel="0" max="8" min="6" style="984" width="14.66"/>
    <col collapsed="false" customWidth="false" hidden="false" outlineLevel="0" max="257" min="9" style="984" width="8.88"/>
  </cols>
  <sheetData>
    <row r="1" customFormat="false" ht="24.95" hidden="false" customHeight="true" outlineLevel="0" collapsed="false">
      <c r="A1" s="987" t="s">
        <v>407</v>
      </c>
      <c r="B1" s="987"/>
      <c r="C1" s="987"/>
      <c r="D1" s="987"/>
      <c r="E1" s="987"/>
      <c r="F1" s="987"/>
      <c r="G1" s="987"/>
      <c r="H1" s="987"/>
      <c r="I1" s="983"/>
    </row>
    <row r="2" customFormat="false" ht="24.95" hidden="false" customHeight="true" outlineLevel="0" collapsed="false">
      <c r="A2" s="1042" t="s">
        <v>408</v>
      </c>
      <c r="B2" s="1042"/>
      <c r="C2" s="1042"/>
      <c r="D2" s="1042"/>
      <c r="E2" s="1042"/>
      <c r="F2" s="1042"/>
      <c r="G2" s="1042"/>
      <c r="H2" s="1042"/>
      <c r="I2" s="983"/>
    </row>
    <row r="3" customFormat="false" ht="24.95" hidden="false" customHeight="true" outlineLevel="0" collapsed="false">
      <c r="A3" s="986"/>
      <c r="B3" s="986"/>
      <c r="C3" s="986"/>
      <c r="D3" s="986"/>
      <c r="E3" s="986"/>
      <c r="F3" s="986"/>
      <c r="G3" s="986"/>
      <c r="H3" s="986"/>
      <c r="I3" s="983"/>
    </row>
    <row r="4" customFormat="false" ht="24.95" hidden="false" customHeight="true" outlineLevel="0" collapsed="false">
      <c r="A4" s="1043"/>
      <c r="B4" s="1044"/>
      <c r="C4" s="1045" t="s">
        <v>4</v>
      </c>
      <c r="D4" s="1045" t="s">
        <v>4</v>
      </c>
      <c r="E4" s="1045" t="s">
        <v>42</v>
      </c>
      <c r="F4" s="1044"/>
      <c r="G4" s="1044"/>
      <c r="H4" s="1044"/>
      <c r="I4" s="983"/>
    </row>
    <row r="5" customFormat="false" ht="24.95" hidden="false" customHeight="true" outlineLevel="0" collapsed="false">
      <c r="A5" s="1046" t="s">
        <v>409</v>
      </c>
      <c r="B5" s="1027" t="s">
        <v>3</v>
      </c>
      <c r="C5" s="1027" t="s">
        <v>410</v>
      </c>
      <c r="D5" s="1027" t="s">
        <v>411</v>
      </c>
      <c r="E5" s="1027" t="s">
        <v>412</v>
      </c>
      <c r="F5" s="1027" t="s">
        <v>5</v>
      </c>
      <c r="G5" s="1027" t="s">
        <v>6</v>
      </c>
      <c r="H5" s="1027" t="s">
        <v>388</v>
      </c>
      <c r="I5" s="983"/>
    </row>
    <row r="6" customFormat="false" ht="24.95" hidden="false" customHeight="true" outlineLevel="0" collapsed="false">
      <c r="A6" s="1047" t="s">
        <v>413</v>
      </c>
      <c r="B6" s="1048" t="s">
        <v>9</v>
      </c>
      <c r="C6" s="1048" t="s">
        <v>389</v>
      </c>
      <c r="D6" s="1048" t="s">
        <v>390</v>
      </c>
      <c r="E6" s="1049" t="s">
        <v>414</v>
      </c>
      <c r="F6" s="1048" t="s">
        <v>11</v>
      </c>
      <c r="G6" s="1048" t="s">
        <v>12</v>
      </c>
      <c r="H6" s="1048" t="s">
        <v>77</v>
      </c>
      <c r="I6" s="983"/>
    </row>
    <row r="7" customFormat="false" ht="24.95" hidden="false" customHeight="true" outlineLevel="0" collapsed="false">
      <c r="A7" s="1050"/>
      <c r="B7" s="1051"/>
      <c r="C7" s="1051"/>
      <c r="D7" s="1051"/>
      <c r="E7" s="1052" t="s">
        <v>415</v>
      </c>
      <c r="F7" s="1051"/>
      <c r="G7" s="1051"/>
      <c r="H7" s="1051"/>
      <c r="I7" s="983"/>
    </row>
    <row r="8" customFormat="false" ht="24.95" hidden="false" customHeight="true" outlineLevel="0" collapsed="false">
      <c r="A8" s="1053" t="n">
        <v>2011</v>
      </c>
      <c r="B8" s="1014" t="n">
        <v>70623</v>
      </c>
      <c r="C8" s="1014" t="n">
        <v>656351</v>
      </c>
      <c r="D8" s="1014" t="n">
        <v>34698</v>
      </c>
      <c r="E8" s="1015" t="n">
        <v>691049</v>
      </c>
      <c r="F8" s="1014" t="n">
        <v>413359</v>
      </c>
      <c r="G8" s="1014" t="n">
        <v>121796</v>
      </c>
      <c r="H8" s="1014" t="n">
        <v>1395815</v>
      </c>
      <c r="I8" s="1017"/>
    </row>
    <row r="9" customFormat="false" ht="24.95" hidden="false" customHeight="true" outlineLevel="0" collapsed="false">
      <c r="A9" s="1053" t="n">
        <v>2012</v>
      </c>
      <c r="B9" s="1014" t="n">
        <v>65858</v>
      </c>
      <c r="C9" s="1014" t="n">
        <v>630976</v>
      </c>
      <c r="D9" s="1014" t="n">
        <v>32587</v>
      </c>
      <c r="E9" s="1015" t="n">
        <v>663563</v>
      </c>
      <c r="F9" s="1014" t="n">
        <v>394905</v>
      </c>
      <c r="G9" s="1014" t="n">
        <v>127671</v>
      </c>
      <c r="H9" s="1014" t="n">
        <v>1437354</v>
      </c>
      <c r="I9" s="1017"/>
    </row>
    <row r="10" customFormat="false" ht="24.95" hidden="false" customHeight="true" outlineLevel="0" collapsed="false">
      <c r="A10" s="1053" t="n">
        <v>2013</v>
      </c>
      <c r="B10" s="1014" t="n">
        <v>64218</v>
      </c>
      <c r="C10" s="1014" t="n">
        <v>635723</v>
      </c>
      <c r="D10" s="1014" t="n">
        <v>32146</v>
      </c>
      <c r="E10" s="1015" t="n">
        <v>667869</v>
      </c>
      <c r="F10" s="1014" t="n">
        <v>368774</v>
      </c>
      <c r="G10" s="1014" t="n">
        <v>137718</v>
      </c>
      <c r="H10" s="1014" t="n">
        <v>1425310</v>
      </c>
      <c r="I10" s="1017"/>
    </row>
    <row r="11" customFormat="false" ht="24.95" hidden="false" customHeight="true" outlineLevel="0" collapsed="false">
      <c r="A11" s="1053" t="n">
        <v>2014</v>
      </c>
      <c r="B11" s="1014" t="n">
        <v>61687</v>
      </c>
      <c r="C11" s="1014" t="n">
        <v>629203</v>
      </c>
      <c r="D11" s="1014" t="n">
        <v>33615</v>
      </c>
      <c r="E11" s="1015" t="n">
        <v>662818</v>
      </c>
      <c r="F11" s="1014" t="n">
        <v>363768</v>
      </c>
      <c r="G11" s="1014" t="n">
        <v>138127</v>
      </c>
      <c r="H11" s="1014" t="n">
        <v>1425371</v>
      </c>
      <c r="I11" s="1017"/>
    </row>
    <row r="12" customFormat="false" ht="24.95" hidden="false" customHeight="true" outlineLevel="0" collapsed="false">
      <c r="A12" s="1053" t="n">
        <v>2015</v>
      </c>
      <c r="B12" s="1014" t="n">
        <v>60198</v>
      </c>
      <c r="C12" s="1014" t="n">
        <v>626694</v>
      </c>
      <c r="D12" s="1014" t="n">
        <v>34311</v>
      </c>
      <c r="E12" s="1015" t="n">
        <v>661005</v>
      </c>
      <c r="F12" s="1014" t="n">
        <v>364946</v>
      </c>
      <c r="G12" s="1014" t="n">
        <v>142153</v>
      </c>
      <c r="H12" s="1014" t="n">
        <v>1413597</v>
      </c>
      <c r="I12" s="1017"/>
    </row>
    <row r="13" customFormat="false" ht="24.95" hidden="false" customHeight="true" outlineLevel="0" collapsed="false">
      <c r="A13" s="1053" t="n">
        <v>2016</v>
      </c>
      <c r="B13" s="1014" t="n">
        <v>59740</v>
      </c>
      <c r="C13" s="1014" t="n">
        <v>621074</v>
      </c>
      <c r="D13" s="1014" t="n">
        <v>33528</v>
      </c>
      <c r="E13" s="1015" t="n">
        <v>654602</v>
      </c>
      <c r="F13" s="1014" t="n">
        <v>350370</v>
      </c>
      <c r="G13" s="1014" t="n">
        <v>134057</v>
      </c>
      <c r="H13" s="1014" t="n">
        <v>1370763</v>
      </c>
      <c r="I13" s="1017"/>
    </row>
    <row r="14" customFormat="false" ht="24.95" hidden="false" customHeight="true" outlineLevel="0" collapsed="false">
      <c r="A14" s="1053" t="n">
        <v>2017</v>
      </c>
      <c r="B14" s="1014" t="n">
        <v>54632</v>
      </c>
      <c r="C14" s="1014" t="n">
        <v>587695</v>
      </c>
      <c r="D14" s="1014" t="n">
        <v>32826</v>
      </c>
      <c r="E14" s="1015" t="n">
        <v>620521</v>
      </c>
      <c r="F14" s="1014" t="n">
        <v>318032</v>
      </c>
      <c r="G14" s="1014" t="n">
        <v>126161</v>
      </c>
      <c r="H14" s="1014" t="n">
        <v>1412737</v>
      </c>
      <c r="I14" s="1017"/>
    </row>
    <row r="15" customFormat="false" ht="24.95" hidden="false" customHeight="true" outlineLevel="0" collapsed="false">
      <c r="A15" s="1053" t="n">
        <v>2018</v>
      </c>
      <c r="B15" s="1014" t="n">
        <v>48195</v>
      </c>
      <c r="C15" s="1014" t="n">
        <v>556747.1275</v>
      </c>
      <c r="D15" s="1014" t="n">
        <v>32366</v>
      </c>
      <c r="E15" s="1015" t="n">
        <v>589113.1275</v>
      </c>
      <c r="F15" s="1014" t="n">
        <v>289361.29356032</v>
      </c>
      <c r="G15" s="1014" t="n">
        <v>122205</v>
      </c>
      <c r="H15" s="1014" t="n">
        <v>1448122</v>
      </c>
      <c r="I15" s="1017"/>
    </row>
    <row r="16" customFormat="false" ht="24.95" hidden="false" customHeight="true" outlineLevel="0" collapsed="false">
      <c r="A16" s="1053" t="n">
        <v>2019</v>
      </c>
      <c r="B16" s="1014" t="n">
        <v>47652</v>
      </c>
      <c r="C16" s="1014" t="n">
        <v>546693</v>
      </c>
      <c r="D16" s="1014" t="n">
        <v>34874</v>
      </c>
      <c r="E16" s="1015" t="n">
        <v>581567</v>
      </c>
      <c r="F16" s="1014" t="n">
        <v>256159</v>
      </c>
      <c r="G16" s="1014" t="n">
        <v>117921</v>
      </c>
      <c r="H16" s="1014" t="n">
        <v>1468788</v>
      </c>
      <c r="I16" s="1017"/>
    </row>
    <row r="17" customFormat="false" ht="24.95" hidden="false" customHeight="true" outlineLevel="0" collapsed="false">
      <c r="A17" s="1053" t="n">
        <v>2020</v>
      </c>
      <c r="B17" s="1014" t="n">
        <v>45183</v>
      </c>
      <c r="C17" s="1014" t="n">
        <v>601688</v>
      </c>
      <c r="D17" s="1014" t="n">
        <v>30581</v>
      </c>
      <c r="E17" s="1015" t="n">
        <v>632269</v>
      </c>
      <c r="F17" s="1014" t="n">
        <v>275184</v>
      </c>
      <c r="G17" s="1014" t="n">
        <v>121061</v>
      </c>
      <c r="H17" s="1014" t="n">
        <v>1450272</v>
      </c>
      <c r="I17" s="1017"/>
    </row>
    <row r="18" customFormat="false" ht="24.95" hidden="false" customHeight="true" outlineLevel="0" collapsed="false">
      <c r="A18" s="1054"/>
      <c r="B18" s="1014"/>
      <c r="C18" s="1014"/>
      <c r="D18" s="1014"/>
      <c r="E18" s="1015"/>
      <c r="F18" s="1014"/>
      <c r="G18" s="1014"/>
      <c r="H18" s="1014"/>
      <c r="I18" s="1017"/>
    </row>
    <row r="19" customFormat="false" ht="24.95" hidden="false" customHeight="true" outlineLevel="0" collapsed="false">
      <c r="A19" s="1054"/>
      <c r="B19" s="1014"/>
      <c r="C19" s="1014"/>
      <c r="D19" s="1014"/>
      <c r="E19" s="1015"/>
      <c r="F19" s="1014"/>
      <c r="G19" s="1014"/>
      <c r="H19" s="1014"/>
      <c r="I19" s="1017"/>
    </row>
    <row r="20" customFormat="false" ht="24.95" hidden="false" customHeight="true" outlineLevel="0" collapsed="false">
      <c r="A20" s="1054"/>
      <c r="B20" s="1014"/>
      <c r="C20" s="1014"/>
      <c r="D20" s="1014"/>
      <c r="F20" s="1014"/>
      <c r="G20" s="1014"/>
      <c r="H20" s="1014"/>
      <c r="I20" s="1017"/>
    </row>
    <row r="21" customFormat="false" ht="24.95" hidden="false" customHeight="true" outlineLevel="0" collapsed="false">
      <c r="A21" s="1054"/>
      <c r="B21" s="1014"/>
      <c r="C21" s="1014"/>
      <c r="D21" s="1014"/>
      <c r="E21" s="1015"/>
      <c r="F21" s="1014"/>
      <c r="G21" s="1014"/>
      <c r="H21" s="1014"/>
      <c r="I21" s="1017"/>
    </row>
    <row r="22" customFormat="false" ht="24.95" hidden="false" customHeight="true" outlineLevel="0" collapsed="false">
      <c r="A22" s="1054"/>
      <c r="B22" s="1014"/>
      <c r="C22" s="1014"/>
      <c r="D22" s="1014"/>
      <c r="E22" s="1015"/>
      <c r="F22" s="1014"/>
      <c r="G22" s="1014"/>
      <c r="H22" s="1014"/>
      <c r="I22" s="1017"/>
    </row>
    <row r="23" customFormat="false" ht="24.95" hidden="false" customHeight="true" outlineLevel="0" collapsed="false">
      <c r="A23" s="1054"/>
      <c r="B23" s="1014"/>
      <c r="C23" s="1014"/>
      <c r="D23" s="1014"/>
      <c r="E23" s="1015"/>
      <c r="F23" s="1014"/>
      <c r="G23" s="1014"/>
      <c r="H23" s="1014"/>
      <c r="I23" s="1017"/>
    </row>
    <row r="24" customFormat="false" ht="18" hidden="false" customHeight="true" outlineLevel="0" collapsed="false">
      <c r="A24" s="1054"/>
      <c r="B24" s="1014"/>
      <c r="C24" s="1014"/>
      <c r="D24" s="1014"/>
      <c r="E24" s="1015"/>
      <c r="F24" s="1014"/>
      <c r="G24" s="1014"/>
      <c r="H24" s="1014"/>
      <c r="I24" s="1017"/>
    </row>
    <row r="26" customFormat="false" ht="15" hidden="false" customHeight="false" outlineLevel="0" collapsed="false">
      <c r="E26" s="983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true"/>
  <pageMargins left="0.433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D14" activeCellId="0" sqref="D1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986" width="12.1"/>
    <col collapsed="false" customWidth="true" hidden="false" outlineLevel="0" max="3" min="2" style="986" width="11.99"/>
    <col collapsed="false" customWidth="true" hidden="false" outlineLevel="0" max="4" min="4" style="986" width="13.88"/>
    <col collapsed="false" customWidth="true" hidden="false" outlineLevel="0" max="6" min="5" style="986" width="11.99"/>
    <col collapsed="false" customWidth="true" hidden="false" outlineLevel="0" max="7" min="7" style="986" width="13.77"/>
    <col collapsed="false" customWidth="true" hidden="false" outlineLevel="0" max="9" min="8" style="986" width="11.99"/>
    <col collapsed="false" customWidth="true" hidden="false" outlineLevel="0" max="10" min="10" style="986" width="13.77"/>
    <col collapsed="false" customWidth="false" hidden="false" outlineLevel="0" max="257" min="11" style="984" width="8.88"/>
  </cols>
  <sheetData>
    <row r="1" customFormat="false" ht="20.25" hidden="false" customHeight="false" outlineLevel="0" collapsed="false">
      <c r="A1" s="987" t="s">
        <v>416</v>
      </c>
      <c r="B1" s="987"/>
      <c r="C1" s="987"/>
      <c r="D1" s="987"/>
      <c r="E1" s="987"/>
      <c r="F1" s="987"/>
      <c r="G1" s="987"/>
      <c r="H1" s="987"/>
      <c r="I1" s="987"/>
      <c r="J1" s="987"/>
    </row>
    <row r="2" customFormat="false" ht="20.25" hidden="false" customHeight="false" outlineLevel="0" collapsed="false">
      <c r="A2" s="1042" t="s">
        <v>417</v>
      </c>
      <c r="B2" s="1042"/>
      <c r="C2" s="1042"/>
      <c r="D2" s="1042"/>
      <c r="E2" s="1042"/>
      <c r="F2" s="1042"/>
      <c r="G2" s="1042"/>
      <c r="H2" s="1042"/>
      <c r="I2" s="1042"/>
      <c r="J2" s="1042"/>
    </row>
    <row r="4" customFormat="false" ht="18" hidden="false" customHeight="false" outlineLevel="0" collapsed="false">
      <c r="A4" s="1055"/>
      <c r="B4" s="1056" t="s">
        <v>3</v>
      </c>
      <c r="C4" s="1056"/>
      <c r="D4" s="1045"/>
      <c r="E4" s="1045" t="s">
        <v>385</v>
      </c>
      <c r="F4" s="1045"/>
      <c r="G4" s="1045"/>
      <c r="H4" s="1045" t="s">
        <v>386</v>
      </c>
      <c r="I4" s="1045"/>
      <c r="J4" s="1045"/>
    </row>
    <row r="5" customFormat="false" ht="22.5" hidden="false" customHeight="true" outlineLevel="0" collapsed="false">
      <c r="A5" s="1046" t="s">
        <v>409</v>
      </c>
      <c r="B5" s="1057" t="s">
        <v>9</v>
      </c>
      <c r="C5" s="1057"/>
      <c r="D5" s="1027" t="s">
        <v>42</v>
      </c>
      <c r="E5" s="1048" t="s">
        <v>389</v>
      </c>
      <c r="F5" s="1048"/>
      <c r="G5" s="1027" t="s">
        <v>42</v>
      </c>
      <c r="H5" s="1048" t="s">
        <v>390</v>
      </c>
      <c r="I5" s="1048"/>
      <c r="J5" s="1027" t="s">
        <v>42</v>
      </c>
    </row>
    <row r="6" s="1061" customFormat="true" ht="24" hidden="false" customHeight="true" outlineLevel="0" collapsed="false">
      <c r="A6" s="1058" t="s">
        <v>413</v>
      </c>
      <c r="B6" s="1059"/>
      <c r="C6" s="1027"/>
      <c r="D6" s="1048" t="s">
        <v>19</v>
      </c>
      <c r="E6" s="1027" t="s">
        <v>418</v>
      </c>
      <c r="F6" s="1027" t="s">
        <v>419</v>
      </c>
      <c r="G6" s="1048" t="s">
        <v>19</v>
      </c>
      <c r="H6" s="1027" t="s">
        <v>420</v>
      </c>
      <c r="I6" s="1060" t="s">
        <v>419</v>
      </c>
      <c r="J6" s="1048" t="s">
        <v>19</v>
      </c>
    </row>
    <row r="7" s="1063" customFormat="true" ht="18.75" hidden="false" customHeight="true" outlineLevel="0" collapsed="false">
      <c r="A7" s="1062"/>
      <c r="B7" s="1059" t="s">
        <v>421</v>
      </c>
      <c r="C7" s="1027" t="s">
        <v>422</v>
      </c>
      <c r="D7" s="1049"/>
      <c r="E7" s="1027" t="s">
        <v>423</v>
      </c>
      <c r="F7" s="1027" t="s">
        <v>44</v>
      </c>
      <c r="G7" s="1049"/>
      <c r="H7" s="1027" t="s">
        <v>424</v>
      </c>
      <c r="I7" s="1060" t="s">
        <v>411</v>
      </c>
      <c r="J7" s="1048"/>
    </row>
    <row r="8" s="1069" customFormat="true" ht="38.25" hidden="false" customHeight="true" outlineLevel="0" collapsed="false">
      <c r="A8" s="1064"/>
      <c r="B8" s="1065" t="s">
        <v>425</v>
      </c>
      <c r="C8" s="1052" t="s">
        <v>426</v>
      </c>
      <c r="D8" s="1052"/>
      <c r="E8" s="1052" t="s">
        <v>427</v>
      </c>
      <c r="F8" s="1066" t="s">
        <v>428</v>
      </c>
      <c r="G8" s="1052"/>
      <c r="H8" s="1052" t="s">
        <v>429</v>
      </c>
      <c r="I8" s="1067" t="s">
        <v>430</v>
      </c>
      <c r="J8" s="1068"/>
    </row>
    <row r="9" s="1017" customFormat="true" ht="35.1" hidden="false" customHeight="true" outlineLevel="0" collapsed="false">
      <c r="A9" s="1053" t="n">
        <v>2011</v>
      </c>
      <c r="B9" s="1070" t="n">
        <v>68992</v>
      </c>
      <c r="C9" s="1071" t="n">
        <v>1631</v>
      </c>
      <c r="D9" s="1072" t="n">
        <v>70623</v>
      </c>
      <c r="E9" s="1071" t="n">
        <v>409623</v>
      </c>
      <c r="F9" s="1071" t="n">
        <v>246728</v>
      </c>
      <c r="G9" s="1072" t="n">
        <v>656351</v>
      </c>
      <c r="H9" s="1071" t="n">
        <v>3477</v>
      </c>
      <c r="I9" s="1071" t="n">
        <v>31221</v>
      </c>
      <c r="J9" s="1072" t="n">
        <v>34698</v>
      </c>
    </row>
    <row r="10" s="1017" customFormat="true" ht="35.1" hidden="false" customHeight="true" outlineLevel="0" collapsed="false">
      <c r="A10" s="1053" t="n">
        <v>2012</v>
      </c>
      <c r="B10" s="1070" t="n">
        <v>64452</v>
      </c>
      <c r="C10" s="1071" t="n">
        <v>1406</v>
      </c>
      <c r="D10" s="1072" t="n">
        <v>65858</v>
      </c>
      <c r="E10" s="1071" t="n">
        <v>402347</v>
      </c>
      <c r="F10" s="1071" t="n">
        <v>228629</v>
      </c>
      <c r="G10" s="1072" t="n">
        <v>630976</v>
      </c>
      <c r="H10" s="1071" t="n">
        <v>4198</v>
      </c>
      <c r="I10" s="1071" t="n">
        <v>28389</v>
      </c>
      <c r="J10" s="1072" t="n">
        <v>32587</v>
      </c>
    </row>
    <row r="11" s="1017" customFormat="true" ht="35.1" hidden="false" customHeight="true" outlineLevel="0" collapsed="false">
      <c r="A11" s="1053" t="n">
        <v>2013</v>
      </c>
      <c r="B11" s="1070" t="n">
        <v>62471</v>
      </c>
      <c r="C11" s="1071" t="n">
        <v>1747</v>
      </c>
      <c r="D11" s="1072" t="n">
        <v>64218</v>
      </c>
      <c r="E11" s="1071" t="n">
        <v>401813</v>
      </c>
      <c r="F11" s="1071" t="n">
        <v>233910</v>
      </c>
      <c r="G11" s="1072" t="n">
        <v>635723</v>
      </c>
      <c r="H11" s="1071" t="n">
        <v>3462</v>
      </c>
      <c r="I11" s="1071" t="n">
        <v>28684</v>
      </c>
      <c r="J11" s="1072" t="n">
        <v>32146</v>
      </c>
    </row>
    <row r="12" s="1017" customFormat="true" ht="35.1" hidden="false" customHeight="true" outlineLevel="0" collapsed="false">
      <c r="A12" s="1053" t="n">
        <v>2014</v>
      </c>
      <c r="B12" s="1070" t="n">
        <v>59973</v>
      </c>
      <c r="C12" s="1071" t="n">
        <v>1714</v>
      </c>
      <c r="D12" s="1072" t="n">
        <v>61687</v>
      </c>
      <c r="E12" s="1071" t="n">
        <v>394122</v>
      </c>
      <c r="F12" s="1071" t="n">
        <v>235081</v>
      </c>
      <c r="G12" s="1072" t="n">
        <v>629203</v>
      </c>
      <c r="H12" s="1071" t="n">
        <v>3521</v>
      </c>
      <c r="I12" s="1071" t="n">
        <v>30094</v>
      </c>
      <c r="J12" s="1072" t="n">
        <v>33615</v>
      </c>
    </row>
    <row r="13" s="1017" customFormat="true" ht="35.1" hidden="false" customHeight="true" outlineLevel="0" collapsed="false">
      <c r="A13" s="1053" t="n">
        <v>2015</v>
      </c>
      <c r="B13" s="1070" t="n">
        <v>55693</v>
      </c>
      <c r="C13" s="1071" t="n">
        <v>4505</v>
      </c>
      <c r="D13" s="1072" t="n">
        <v>60198</v>
      </c>
      <c r="E13" s="1071" t="n">
        <v>406110</v>
      </c>
      <c r="F13" s="1071" t="n">
        <v>220584</v>
      </c>
      <c r="G13" s="1072" t="n">
        <v>626694</v>
      </c>
      <c r="H13" s="1071" t="n">
        <v>3455</v>
      </c>
      <c r="I13" s="1071" t="n">
        <v>30856</v>
      </c>
      <c r="J13" s="1072" t="n">
        <v>34311</v>
      </c>
    </row>
    <row r="14" s="1017" customFormat="true" ht="35.1" hidden="false" customHeight="true" outlineLevel="0" collapsed="false">
      <c r="A14" s="1053" t="n">
        <v>2016</v>
      </c>
      <c r="B14" s="1070" t="n">
        <v>55153</v>
      </c>
      <c r="C14" s="1071" t="n">
        <v>4587</v>
      </c>
      <c r="D14" s="1072" t="n">
        <v>59740</v>
      </c>
      <c r="E14" s="1071" t="n">
        <v>418964</v>
      </c>
      <c r="F14" s="1071" t="n">
        <v>202110</v>
      </c>
      <c r="G14" s="1072" t="n">
        <v>621074</v>
      </c>
      <c r="H14" s="1071" t="n">
        <v>3527</v>
      </c>
      <c r="I14" s="1071" t="n">
        <v>30001</v>
      </c>
      <c r="J14" s="1072" t="n">
        <v>33528</v>
      </c>
    </row>
    <row r="15" s="1017" customFormat="true" ht="35.1" hidden="false" customHeight="true" outlineLevel="0" collapsed="false">
      <c r="A15" s="1053" t="n">
        <v>2017</v>
      </c>
      <c r="B15" s="1070" t="n">
        <v>51211</v>
      </c>
      <c r="C15" s="1071" t="n">
        <v>3421</v>
      </c>
      <c r="D15" s="1072" t="n">
        <v>54632</v>
      </c>
      <c r="E15" s="1071" t="n">
        <v>373513</v>
      </c>
      <c r="F15" s="1071" t="n">
        <v>214182</v>
      </c>
      <c r="G15" s="1072" t="n">
        <v>587695</v>
      </c>
      <c r="H15" s="1071" t="n">
        <v>3527</v>
      </c>
      <c r="I15" s="1071" t="n">
        <v>30001</v>
      </c>
      <c r="J15" s="1072" t="n">
        <v>33528</v>
      </c>
    </row>
    <row r="16" s="1017" customFormat="true" ht="35.1" hidden="false" customHeight="true" outlineLevel="0" collapsed="false">
      <c r="A16" s="1053" t="n">
        <v>2018</v>
      </c>
      <c r="B16" s="1070" t="n">
        <v>46624</v>
      </c>
      <c r="C16" s="1071" t="n">
        <v>1571</v>
      </c>
      <c r="D16" s="1072" t="n">
        <v>48195</v>
      </c>
      <c r="E16" s="1071" t="n">
        <v>331370.2775</v>
      </c>
      <c r="F16" s="1071" t="n">
        <v>225376.85</v>
      </c>
      <c r="G16" s="1072" t="n">
        <v>556747.1275</v>
      </c>
      <c r="H16" s="1071" t="n">
        <v>558</v>
      </c>
      <c r="I16" s="1071" t="n">
        <v>31808</v>
      </c>
      <c r="J16" s="1072" t="n">
        <v>32366</v>
      </c>
    </row>
    <row r="17" s="1017" customFormat="true" ht="35.1" hidden="false" customHeight="true" outlineLevel="0" collapsed="false">
      <c r="A17" s="1053" t="n">
        <v>2019</v>
      </c>
      <c r="B17" s="1070" t="n">
        <v>45356</v>
      </c>
      <c r="C17" s="1071" t="n">
        <v>2296</v>
      </c>
      <c r="D17" s="1072" t="n">
        <v>47652</v>
      </c>
      <c r="E17" s="1071" t="n">
        <v>316596</v>
      </c>
      <c r="F17" s="1071" t="n">
        <v>230097</v>
      </c>
      <c r="G17" s="1072" t="n">
        <v>546693</v>
      </c>
      <c r="H17" s="1071" t="n">
        <v>473</v>
      </c>
      <c r="I17" s="1071" t="n">
        <v>34401</v>
      </c>
      <c r="J17" s="1072" t="n">
        <v>34874</v>
      </c>
    </row>
    <row r="18" s="1017" customFormat="true" ht="35.1" hidden="false" customHeight="true" outlineLevel="0" collapsed="false">
      <c r="A18" s="1053" t="n">
        <v>2020</v>
      </c>
      <c r="B18" s="1070" t="n">
        <v>37956</v>
      </c>
      <c r="C18" s="1071" t="n">
        <v>7227</v>
      </c>
      <c r="D18" s="1072" t="n">
        <v>45183</v>
      </c>
      <c r="E18" s="1071" t="n">
        <v>323757.028052709</v>
      </c>
      <c r="F18" s="1071" t="n">
        <v>277930.971947291</v>
      </c>
      <c r="G18" s="1072" t="n">
        <v>601688</v>
      </c>
      <c r="H18" s="1071" t="n">
        <v>245</v>
      </c>
      <c r="I18" s="1071" t="n">
        <v>30336</v>
      </c>
      <c r="J18" s="1072" t="n">
        <v>30581</v>
      </c>
    </row>
    <row r="19" customFormat="false" ht="20.25" hidden="false" customHeight="false" outlineLevel="0" collapsed="false">
      <c r="A19" s="1041"/>
    </row>
    <row r="20" customFormat="false" ht="20.25" hidden="false" customHeight="false" outlineLevel="0" collapsed="false">
      <c r="A20" s="1073" t="s">
        <v>431</v>
      </c>
      <c r="F20" s="1073" t="s">
        <v>432</v>
      </c>
    </row>
    <row r="21" customFormat="false" ht="20.25" hidden="false" customHeight="false" outlineLevel="0" collapsed="false">
      <c r="A21" s="1074" t="s">
        <v>433</v>
      </c>
      <c r="F21" s="1074" t="s">
        <v>434</v>
      </c>
    </row>
    <row r="22" customFormat="false" ht="23.25" hidden="false" customHeight="true" outlineLevel="0" collapsed="false">
      <c r="A22" s="1075"/>
      <c r="C22" s="1075"/>
      <c r="D22" s="1075"/>
      <c r="E22" s="1075"/>
      <c r="F22" s="1075"/>
      <c r="G22" s="1075"/>
      <c r="H22" s="1075"/>
    </row>
    <row r="23" customFormat="false" ht="20.25" hidden="false" customHeight="false" outlineLevel="0" collapsed="false">
      <c r="A23" s="1075"/>
      <c r="C23" s="1075"/>
      <c r="D23" s="1075"/>
      <c r="E23" s="1075"/>
      <c r="F23" s="1075"/>
      <c r="G23" s="1075"/>
      <c r="H23" s="1075"/>
    </row>
    <row r="24" customFormat="false" ht="20.25" hidden="false" customHeight="false" outlineLevel="0" collapsed="false">
      <c r="A24" s="1075"/>
      <c r="B24" s="1075"/>
      <c r="C24" s="1075"/>
      <c r="D24" s="1075"/>
      <c r="E24" s="983"/>
      <c r="F24" s="1075"/>
      <c r="G24" s="1075"/>
      <c r="H24" s="1075"/>
    </row>
  </sheetData>
  <sheetProtection sheet="true" objects="true" scenarios="true"/>
  <mergeCells count="8">
    <mergeCell ref="A1:J1"/>
    <mergeCell ref="A2:J2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19" activeCellId="0" sqref="N19"/>
    </sheetView>
  </sheetViews>
  <sheetFormatPr defaultColWidth="8.66015625" defaultRowHeight="20.25" zeroHeight="false" outlineLevelRow="0" outlineLevelCol="0"/>
  <cols>
    <col collapsed="false" customWidth="true" hidden="false" outlineLevel="0" max="1" min="1" style="986" width="16.66"/>
    <col collapsed="false" customWidth="true" hidden="false" outlineLevel="0" max="2" min="2" style="986" width="8.1"/>
    <col collapsed="false" customWidth="true" hidden="false" outlineLevel="0" max="3" min="3" style="986" width="7.77"/>
    <col collapsed="false" customWidth="true" hidden="false" outlineLevel="0" max="4" min="4" style="986" width="8.43"/>
    <col collapsed="false" customWidth="true" hidden="false" outlineLevel="0" max="5" min="5" style="986" width="9.32"/>
    <col collapsed="false" customWidth="true" hidden="false" outlineLevel="0" max="6" min="6" style="986" width="8.99"/>
    <col collapsed="false" customWidth="true" hidden="false" outlineLevel="0" max="7" min="7" style="986" width="9.55"/>
    <col collapsed="false" customWidth="true" hidden="false" outlineLevel="0" max="8" min="8" style="986" width="8.76"/>
    <col collapsed="false" customWidth="true" hidden="false" outlineLevel="0" max="9" min="9" style="986" width="7.77"/>
    <col collapsed="false" customWidth="true" hidden="false" outlineLevel="0" max="10" min="10" style="986" width="7.32"/>
    <col collapsed="false" customWidth="true" hidden="false" outlineLevel="0" max="12" min="11" style="986" width="8.88"/>
    <col collapsed="false" customWidth="true" hidden="false" outlineLevel="0" max="13" min="13" style="986" width="7.32"/>
    <col collapsed="false" customWidth="true" hidden="false" outlineLevel="0" max="15" min="14" style="986" width="8.88"/>
    <col collapsed="false" customWidth="true" hidden="false" outlineLevel="0" max="16" min="16" style="986" width="7.32"/>
    <col collapsed="false" customWidth="true" hidden="false" outlineLevel="0" max="18" min="17" style="986" width="10.66"/>
    <col collapsed="false" customWidth="true" hidden="false" outlineLevel="0" max="19" min="19" style="986" width="8.1"/>
    <col collapsed="false" customWidth="false" hidden="false" outlineLevel="0" max="257" min="20" style="1076" width="8.66"/>
  </cols>
  <sheetData>
    <row r="1" customFormat="false" ht="24.75" hidden="false" customHeight="true" outlineLevel="0" collapsed="false">
      <c r="A1" s="1077" t="s">
        <v>435</v>
      </c>
      <c r="B1" s="1077"/>
      <c r="C1" s="1077"/>
      <c r="D1" s="1077"/>
      <c r="E1" s="1077"/>
      <c r="F1" s="1077"/>
      <c r="G1" s="1077"/>
      <c r="H1" s="1077"/>
      <c r="I1" s="1077"/>
      <c r="J1" s="1077"/>
      <c r="K1" s="1077"/>
      <c r="L1" s="1077"/>
      <c r="M1" s="1077"/>
      <c r="N1" s="1077"/>
      <c r="O1" s="1077"/>
      <c r="P1" s="1077"/>
      <c r="Q1" s="1077"/>
      <c r="R1" s="1077"/>
      <c r="S1" s="1077"/>
    </row>
    <row r="2" customFormat="false" ht="23.25" hidden="false" customHeight="true" outlineLevel="0" collapsed="false">
      <c r="A2" s="1078" t="s">
        <v>436</v>
      </c>
      <c r="B2" s="1078"/>
      <c r="C2" s="1078"/>
      <c r="D2" s="1078"/>
      <c r="E2" s="1078"/>
      <c r="F2" s="1078"/>
      <c r="G2" s="1078"/>
      <c r="H2" s="1078"/>
      <c r="I2" s="1078"/>
      <c r="J2" s="1078"/>
      <c r="K2" s="1078"/>
      <c r="L2" s="1078"/>
      <c r="M2" s="1078"/>
      <c r="N2" s="1078"/>
      <c r="O2" s="1078"/>
      <c r="P2" s="1078"/>
      <c r="Q2" s="1078"/>
      <c r="R2" s="1078"/>
      <c r="S2" s="1078"/>
    </row>
    <row r="3" customFormat="false" ht="20.25" hidden="false" customHeight="true" outlineLevel="0" collapsed="false">
      <c r="A3" s="1079"/>
      <c r="B3" s="1079"/>
      <c r="C3" s="1079"/>
      <c r="D3" s="1079"/>
      <c r="E3" s="1079"/>
      <c r="F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</row>
    <row r="4" customFormat="false" ht="15.95" hidden="false" customHeight="true" outlineLevel="0" collapsed="false">
      <c r="G4" s="1080"/>
      <c r="H4" s="1080"/>
      <c r="I4" s="1080"/>
      <c r="J4" s="1080"/>
      <c r="K4" s="1080"/>
      <c r="L4" s="1080"/>
      <c r="M4" s="1080"/>
    </row>
    <row r="5" customFormat="false" ht="27.75" hidden="false" customHeight="true" outlineLevel="0" collapsed="false">
      <c r="A5" s="1081"/>
      <c r="B5" s="1082"/>
      <c r="C5" s="1083"/>
      <c r="D5" s="1083"/>
      <c r="E5" s="1083"/>
      <c r="F5" s="1083"/>
      <c r="G5" s="1083"/>
      <c r="H5" s="1083"/>
      <c r="I5" s="1083"/>
      <c r="J5" s="1083"/>
      <c r="K5" s="1083"/>
      <c r="L5" s="1083"/>
      <c r="M5" s="1083"/>
      <c r="N5" s="1083"/>
      <c r="O5" s="1083"/>
      <c r="P5" s="1083"/>
      <c r="Q5" s="1083"/>
      <c r="R5" s="1083"/>
      <c r="S5" s="1083"/>
    </row>
    <row r="6" s="1087" customFormat="true" ht="24" hidden="false" customHeight="true" outlineLevel="0" collapsed="false">
      <c r="A6" s="1084" t="s">
        <v>68</v>
      </c>
      <c r="B6" s="1085" t="s">
        <v>3</v>
      </c>
      <c r="C6" s="1085"/>
      <c r="D6" s="1085"/>
      <c r="E6" s="1086" t="s">
        <v>385</v>
      </c>
      <c r="F6" s="1086"/>
      <c r="G6" s="1086"/>
      <c r="H6" s="1086" t="s">
        <v>386</v>
      </c>
      <c r="I6" s="1086"/>
      <c r="J6" s="1086"/>
      <c r="K6" s="1086" t="s">
        <v>5</v>
      </c>
      <c r="L6" s="1086"/>
      <c r="M6" s="1086"/>
      <c r="N6" s="1086" t="s">
        <v>6</v>
      </c>
      <c r="O6" s="1086"/>
      <c r="P6" s="1086"/>
      <c r="Q6" s="1086" t="s">
        <v>437</v>
      </c>
      <c r="R6" s="1086"/>
      <c r="S6" s="1086"/>
    </row>
    <row r="7" s="1087" customFormat="true" ht="24.75" hidden="false" customHeight="true" outlineLevel="0" collapsed="false">
      <c r="A7" s="1088" t="s">
        <v>76</v>
      </c>
      <c r="B7" s="1089" t="s">
        <v>9</v>
      </c>
      <c r="C7" s="1089"/>
      <c r="D7" s="1089"/>
      <c r="E7" s="1090" t="s">
        <v>389</v>
      </c>
      <c r="F7" s="1090"/>
      <c r="G7" s="1090"/>
      <c r="H7" s="1090" t="s">
        <v>390</v>
      </c>
      <c r="I7" s="1090"/>
      <c r="J7" s="1090"/>
      <c r="K7" s="1090" t="s">
        <v>11</v>
      </c>
      <c r="L7" s="1090"/>
      <c r="M7" s="1090"/>
      <c r="N7" s="1090" t="s">
        <v>12</v>
      </c>
      <c r="O7" s="1090"/>
      <c r="P7" s="1090"/>
      <c r="Q7" s="1090" t="s">
        <v>77</v>
      </c>
      <c r="R7" s="1090"/>
      <c r="S7" s="1090"/>
    </row>
    <row r="8" s="1094" customFormat="true" ht="35.25" hidden="false" customHeight="true" outlineLevel="0" collapsed="false">
      <c r="A8" s="1091"/>
      <c r="B8" s="1092" t="n">
        <v>2019</v>
      </c>
      <c r="C8" s="1093" t="n">
        <v>2020</v>
      </c>
      <c r="D8" s="1093" t="s">
        <v>438</v>
      </c>
      <c r="E8" s="1093" t="n">
        <v>2019</v>
      </c>
      <c r="F8" s="1093" t="n">
        <v>2020</v>
      </c>
      <c r="G8" s="1093" t="s">
        <v>438</v>
      </c>
      <c r="H8" s="1093" t="n">
        <v>2019</v>
      </c>
      <c r="I8" s="1093" t="n">
        <v>2020</v>
      </c>
      <c r="J8" s="1093" t="s">
        <v>438</v>
      </c>
      <c r="K8" s="1093" t="n">
        <v>2019</v>
      </c>
      <c r="L8" s="1093" t="n">
        <v>2020</v>
      </c>
      <c r="M8" s="1093" t="s">
        <v>438</v>
      </c>
      <c r="N8" s="1093" t="n">
        <v>2019</v>
      </c>
      <c r="O8" s="1093" t="n">
        <v>2020</v>
      </c>
      <c r="P8" s="1093" t="s">
        <v>438</v>
      </c>
      <c r="Q8" s="1093" t="n">
        <v>2019</v>
      </c>
      <c r="R8" s="1093" t="n">
        <v>2020</v>
      </c>
      <c r="S8" s="1093" t="s">
        <v>438</v>
      </c>
    </row>
    <row r="9" s="1100" customFormat="true" ht="38.25" hidden="false" customHeight="true" outlineLevel="0" collapsed="false">
      <c r="A9" s="1095" t="s">
        <v>79</v>
      </c>
      <c r="B9" s="1004" t="n">
        <v>19</v>
      </c>
      <c r="C9" s="1005" t="n">
        <v>42</v>
      </c>
      <c r="D9" s="1096" t="n">
        <v>121.052631578947</v>
      </c>
      <c r="E9" s="1005" t="n">
        <v>2210</v>
      </c>
      <c r="F9" s="1005" t="n">
        <v>3764</v>
      </c>
      <c r="G9" s="1096" t="n">
        <v>70.316742081448</v>
      </c>
      <c r="H9" s="1097" t="n">
        <v>16</v>
      </c>
      <c r="I9" s="1098" t="n">
        <v>48</v>
      </c>
      <c r="J9" s="1096" t="n">
        <v>200</v>
      </c>
      <c r="K9" s="1005" t="n">
        <v>6199</v>
      </c>
      <c r="L9" s="1005" t="n">
        <v>4366</v>
      </c>
      <c r="M9" s="1096" t="n">
        <v>-29.5692853686078</v>
      </c>
      <c r="N9" s="1005" t="n">
        <v>2895</v>
      </c>
      <c r="O9" s="1005" t="n">
        <v>4316</v>
      </c>
      <c r="P9" s="1096" t="n">
        <v>49.0846286701209</v>
      </c>
      <c r="Q9" s="1099" t="s">
        <v>52</v>
      </c>
      <c r="R9" s="1005" t="s">
        <v>52</v>
      </c>
      <c r="S9" s="1099" t="n">
        <v>0</v>
      </c>
    </row>
    <row r="10" s="1100" customFormat="true" ht="38.25" hidden="false" customHeight="true" outlineLevel="0" collapsed="false">
      <c r="A10" s="1101" t="s">
        <v>80</v>
      </c>
      <c r="B10" s="1013" t="n">
        <v>3310</v>
      </c>
      <c r="C10" s="1014" t="n">
        <v>4622</v>
      </c>
      <c r="D10" s="1102" t="n">
        <v>39.6374622356495</v>
      </c>
      <c r="E10" s="1014" t="n">
        <v>43061</v>
      </c>
      <c r="F10" s="1014" t="n">
        <v>51224</v>
      </c>
      <c r="G10" s="1102" t="n">
        <v>18.9568286848889</v>
      </c>
      <c r="H10" s="1103" t="n">
        <v>2233</v>
      </c>
      <c r="I10" s="1071" t="n">
        <v>1724</v>
      </c>
      <c r="J10" s="1102" t="n">
        <v>-22.794446932378</v>
      </c>
      <c r="K10" s="1014" t="n">
        <v>42725</v>
      </c>
      <c r="L10" s="1014" t="n">
        <v>50085</v>
      </c>
      <c r="M10" s="1102" t="n">
        <v>17.2264482153306</v>
      </c>
      <c r="N10" s="1014" t="n">
        <v>10428</v>
      </c>
      <c r="O10" s="1014" t="n">
        <v>12257</v>
      </c>
      <c r="P10" s="1102" t="n">
        <v>17.5393172228615</v>
      </c>
      <c r="Q10" s="1014" t="n">
        <v>2440</v>
      </c>
      <c r="R10" s="1014" t="n">
        <v>2188</v>
      </c>
      <c r="S10" s="1102" t="n">
        <v>-10.327868852459</v>
      </c>
    </row>
    <row r="11" s="1100" customFormat="true" ht="38.25" hidden="false" customHeight="true" outlineLevel="0" collapsed="false">
      <c r="A11" s="1101" t="s">
        <v>439</v>
      </c>
      <c r="B11" s="1013" t="n">
        <v>615</v>
      </c>
      <c r="C11" s="1014" t="n">
        <v>1050</v>
      </c>
      <c r="D11" s="1102" t="n">
        <v>70.7317073170732</v>
      </c>
      <c r="E11" s="1014" t="n">
        <v>9543</v>
      </c>
      <c r="F11" s="1014" t="n">
        <v>10477</v>
      </c>
      <c r="G11" s="1102" t="n">
        <v>9.78727863355339</v>
      </c>
      <c r="H11" s="1103" t="n">
        <v>1092</v>
      </c>
      <c r="I11" s="1071" t="n">
        <v>831</v>
      </c>
      <c r="J11" s="1102" t="n">
        <v>-23.9010989010989</v>
      </c>
      <c r="K11" s="1014" t="n">
        <v>8145</v>
      </c>
      <c r="L11" s="1014" t="n">
        <v>9000</v>
      </c>
      <c r="M11" s="1102" t="n">
        <v>10.4972375690608</v>
      </c>
      <c r="N11" s="1014" t="n">
        <v>2541</v>
      </c>
      <c r="O11" s="1014" t="n">
        <v>4200</v>
      </c>
      <c r="P11" s="1102" t="n">
        <v>65.2892561983471</v>
      </c>
      <c r="Q11" s="1014" t="n">
        <v>325156</v>
      </c>
      <c r="R11" s="1014" t="n">
        <v>341895</v>
      </c>
      <c r="S11" s="1102" t="n">
        <v>5.14799050302009</v>
      </c>
    </row>
    <row r="12" s="1100" customFormat="true" ht="38.25" hidden="false" customHeight="true" outlineLevel="0" collapsed="false">
      <c r="A12" s="1101" t="s">
        <v>82</v>
      </c>
      <c r="B12" s="1013" t="n">
        <v>10239</v>
      </c>
      <c r="C12" s="1014" t="n">
        <v>6764</v>
      </c>
      <c r="D12" s="1102" t="n">
        <v>-33.9388612169157</v>
      </c>
      <c r="E12" s="1014" t="n">
        <v>39694</v>
      </c>
      <c r="F12" s="1014" t="n">
        <v>52819</v>
      </c>
      <c r="G12" s="1102" t="n">
        <v>33.0654506978385</v>
      </c>
      <c r="H12" s="1103" t="n">
        <v>4103</v>
      </c>
      <c r="I12" s="1071" t="n">
        <v>3673</v>
      </c>
      <c r="J12" s="1102" t="n">
        <v>-10.4801364854984</v>
      </c>
      <c r="K12" s="1014" t="n">
        <v>22887</v>
      </c>
      <c r="L12" s="1014" t="n">
        <v>15119</v>
      </c>
      <c r="M12" s="1102" t="n">
        <v>-33.9406650063355</v>
      </c>
      <c r="N12" s="1014" t="n">
        <v>4395</v>
      </c>
      <c r="O12" s="1014" t="n">
        <v>2314</v>
      </c>
      <c r="P12" s="1102" t="n">
        <v>-47.349260523322</v>
      </c>
      <c r="Q12" s="1014" t="n">
        <v>571231</v>
      </c>
      <c r="R12" s="1014" t="n">
        <v>562288</v>
      </c>
      <c r="S12" s="1102" t="n">
        <v>-1.56556629454634</v>
      </c>
    </row>
    <row r="13" s="1100" customFormat="true" ht="38.25" hidden="false" customHeight="true" outlineLevel="0" collapsed="false">
      <c r="A13" s="1101" t="s">
        <v>83</v>
      </c>
      <c r="B13" s="1013" t="n">
        <v>645</v>
      </c>
      <c r="C13" s="1014" t="n">
        <v>3276</v>
      </c>
      <c r="D13" s="1102" t="n">
        <v>407.906976744186</v>
      </c>
      <c r="E13" s="1014" t="n">
        <v>29449</v>
      </c>
      <c r="F13" s="1014" t="n">
        <v>30863</v>
      </c>
      <c r="G13" s="1102" t="n">
        <v>4.80152127406703</v>
      </c>
      <c r="H13" s="1103" t="n">
        <v>5512</v>
      </c>
      <c r="I13" s="1071" t="n">
        <v>4279</v>
      </c>
      <c r="J13" s="1102" t="n">
        <v>-22.3693759071118</v>
      </c>
      <c r="K13" s="1014" t="n">
        <v>21586</v>
      </c>
      <c r="L13" s="1014" t="n">
        <v>27837</v>
      </c>
      <c r="M13" s="1102" t="n">
        <v>28.9585842675808</v>
      </c>
      <c r="N13" s="1014" t="n">
        <v>8258</v>
      </c>
      <c r="O13" s="1014" t="n">
        <v>11878</v>
      </c>
      <c r="P13" s="1102" t="n">
        <v>43.8362799709373</v>
      </c>
      <c r="Q13" s="1014" t="n">
        <v>241520</v>
      </c>
      <c r="R13" s="1014" t="n">
        <v>213446</v>
      </c>
      <c r="S13" s="1104" t="n">
        <v>-11.623882080159</v>
      </c>
    </row>
    <row r="14" s="1100" customFormat="true" ht="38.25" hidden="false" customHeight="true" outlineLevel="0" collapsed="false">
      <c r="A14" s="1101" t="s">
        <v>84</v>
      </c>
      <c r="B14" s="1013" t="n">
        <v>2021</v>
      </c>
      <c r="C14" s="1014" t="n">
        <v>1878</v>
      </c>
      <c r="D14" s="1102" t="n">
        <v>-7.07570509648689</v>
      </c>
      <c r="E14" s="1014" t="n">
        <v>33918</v>
      </c>
      <c r="F14" s="1014" t="n">
        <v>33802</v>
      </c>
      <c r="G14" s="1102" t="n">
        <v>-0.3420012972463</v>
      </c>
      <c r="H14" s="1103" t="n">
        <v>3166</v>
      </c>
      <c r="I14" s="1071" t="n">
        <v>3170</v>
      </c>
      <c r="J14" s="1102" t="n">
        <v>0.126342387871131</v>
      </c>
      <c r="K14" s="1014" t="n">
        <v>15848</v>
      </c>
      <c r="L14" s="1014" t="n">
        <v>13109</v>
      </c>
      <c r="M14" s="1102" t="n">
        <v>-17.2829379101464</v>
      </c>
      <c r="N14" s="1014" t="n">
        <v>14769</v>
      </c>
      <c r="O14" s="1014" t="n">
        <v>12538</v>
      </c>
      <c r="P14" s="1102" t="n">
        <v>-15.1059651973729</v>
      </c>
      <c r="Q14" s="1014" t="n">
        <v>960</v>
      </c>
      <c r="R14" s="1014" t="n">
        <v>521</v>
      </c>
      <c r="S14" s="1102" t="n">
        <v>-45.7291666666667</v>
      </c>
    </row>
    <row r="15" s="1100" customFormat="true" ht="38.25" hidden="false" customHeight="true" outlineLevel="0" collapsed="false">
      <c r="A15" s="1101" t="s">
        <v>85</v>
      </c>
      <c r="B15" s="1013" t="n">
        <v>2256</v>
      </c>
      <c r="C15" s="1014" t="n">
        <v>2990</v>
      </c>
      <c r="D15" s="1102" t="n">
        <v>32.5354609929078</v>
      </c>
      <c r="E15" s="1014" t="n">
        <v>14125</v>
      </c>
      <c r="F15" s="1014" t="n">
        <v>16634</v>
      </c>
      <c r="G15" s="1102" t="n">
        <v>17.7628318584071</v>
      </c>
      <c r="H15" s="1103" t="n">
        <v>2561</v>
      </c>
      <c r="I15" s="1071" t="n">
        <v>2503</v>
      </c>
      <c r="J15" s="1102" t="n">
        <v>-2.26474033580633</v>
      </c>
      <c r="K15" s="1014" t="n">
        <v>18012</v>
      </c>
      <c r="L15" s="1014" t="n">
        <v>18668</v>
      </c>
      <c r="M15" s="1102" t="n">
        <v>3.64201643348879</v>
      </c>
      <c r="N15" s="1014" t="n">
        <v>5941</v>
      </c>
      <c r="O15" s="1014" t="n">
        <v>6846</v>
      </c>
      <c r="P15" s="1102" t="n">
        <v>15.233125736408</v>
      </c>
      <c r="Q15" s="1014" t="n">
        <v>38009</v>
      </c>
      <c r="R15" s="1014" t="n">
        <v>42662</v>
      </c>
      <c r="S15" s="1102" t="n">
        <v>12.2418374595491</v>
      </c>
    </row>
    <row r="16" s="1100" customFormat="true" ht="38.25" hidden="false" customHeight="true" outlineLevel="0" collapsed="false">
      <c r="A16" s="1101" t="s">
        <v>86</v>
      </c>
      <c r="B16" s="1013" t="n">
        <v>3969</v>
      </c>
      <c r="C16" s="1014" t="n">
        <v>3544</v>
      </c>
      <c r="D16" s="1102" t="n">
        <v>-10.7079868984631</v>
      </c>
      <c r="E16" s="1014" t="n">
        <v>84974</v>
      </c>
      <c r="F16" s="1014" t="n">
        <v>86035</v>
      </c>
      <c r="G16" s="1102" t="n">
        <v>1.24861722409208</v>
      </c>
      <c r="H16" s="1103" t="n">
        <v>11698</v>
      </c>
      <c r="I16" s="1071" t="n">
        <v>9546</v>
      </c>
      <c r="J16" s="1102" t="n">
        <v>-18.3963070610361</v>
      </c>
      <c r="K16" s="1014" t="n">
        <v>26174</v>
      </c>
      <c r="L16" s="1014" t="n">
        <v>33195</v>
      </c>
      <c r="M16" s="1102" t="n">
        <v>26.8243294872775</v>
      </c>
      <c r="N16" s="1014" t="n">
        <v>16250</v>
      </c>
      <c r="O16" s="1014" t="n">
        <v>17576</v>
      </c>
      <c r="P16" s="1102" t="n">
        <v>8.16</v>
      </c>
      <c r="Q16" s="1014" t="n">
        <v>286100</v>
      </c>
      <c r="R16" s="1014" t="n">
        <v>283800</v>
      </c>
      <c r="S16" s="1102" t="n">
        <v>-0.803914715134568</v>
      </c>
    </row>
    <row r="17" s="1100" customFormat="true" ht="38.25" hidden="false" customHeight="true" outlineLevel="0" collapsed="false">
      <c r="A17" s="1101" t="s">
        <v>87</v>
      </c>
      <c r="B17" s="1013" t="n">
        <v>12056</v>
      </c>
      <c r="C17" s="1014" t="n">
        <v>11586</v>
      </c>
      <c r="D17" s="1102" t="n">
        <v>-3.89847378898474</v>
      </c>
      <c r="E17" s="1014" t="n">
        <v>125176</v>
      </c>
      <c r="F17" s="1014" t="n">
        <v>149596</v>
      </c>
      <c r="G17" s="1102" t="n">
        <v>19.5085319869624</v>
      </c>
      <c r="H17" s="1103" t="n">
        <v>4221</v>
      </c>
      <c r="I17" s="1071" t="n">
        <v>4551</v>
      </c>
      <c r="J17" s="1102" t="n">
        <v>7.818052594172</v>
      </c>
      <c r="K17" s="1014" t="n">
        <v>32796</v>
      </c>
      <c r="L17" s="1014" t="n">
        <v>35366</v>
      </c>
      <c r="M17" s="1102" t="n">
        <v>7.83632150262227</v>
      </c>
      <c r="N17" s="1014" t="n">
        <v>18253</v>
      </c>
      <c r="O17" s="1014" t="n">
        <v>17405</v>
      </c>
      <c r="P17" s="1102" t="n">
        <v>-4.64581164740043</v>
      </c>
      <c r="Q17" s="1014" t="n">
        <v>3372</v>
      </c>
      <c r="R17" s="1014" t="n">
        <v>3472</v>
      </c>
      <c r="S17" s="1105" t="n">
        <v>2.9655990510083</v>
      </c>
    </row>
    <row r="18" s="1100" customFormat="true" ht="38.25" hidden="false" customHeight="true" outlineLevel="0" collapsed="false">
      <c r="A18" s="1101" t="s">
        <v>88</v>
      </c>
      <c r="B18" s="1013" t="n">
        <v>8004</v>
      </c>
      <c r="C18" s="1014" t="n">
        <v>5139</v>
      </c>
      <c r="D18" s="1102" t="n">
        <v>-35.7946026986507</v>
      </c>
      <c r="E18" s="1014" t="n">
        <v>79168</v>
      </c>
      <c r="F18" s="1014" t="n">
        <v>85361</v>
      </c>
      <c r="G18" s="1102" t="n">
        <v>7.82260509296686</v>
      </c>
      <c r="H18" s="1103" t="n">
        <v>38</v>
      </c>
      <c r="I18" s="1071" t="n">
        <v>55</v>
      </c>
      <c r="J18" s="1102" t="n">
        <v>44.7368421052632</v>
      </c>
      <c r="K18" s="1014" t="n">
        <v>24932</v>
      </c>
      <c r="L18" s="1014" t="n">
        <v>33427</v>
      </c>
      <c r="M18" s="1102" t="n">
        <v>34.0726776832986</v>
      </c>
      <c r="N18" s="1014" t="n">
        <v>7899</v>
      </c>
      <c r="O18" s="1014" t="n">
        <v>6754</v>
      </c>
      <c r="P18" s="1102" t="n">
        <v>-14.4955057602228</v>
      </c>
      <c r="Q18" s="1105" t="s">
        <v>52</v>
      </c>
      <c r="R18" s="1014" t="s">
        <v>52</v>
      </c>
      <c r="S18" s="1105" t="n">
        <v>0</v>
      </c>
    </row>
    <row r="19" s="1100" customFormat="true" ht="38.25" hidden="false" customHeight="true" outlineLevel="0" collapsed="false">
      <c r="A19" s="1101" t="s">
        <v>89</v>
      </c>
      <c r="B19" s="1013" t="n">
        <v>4518</v>
      </c>
      <c r="C19" s="1014" t="n">
        <v>4292</v>
      </c>
      <c r="D19" s="1102" t="n">
        <v>-5.00221336874723</v>
      </c>
      <c r="E19" s="1014" t="n">
        <v>85375</v>
      </c>
      <c r="F19" s="1014" t="n">
        <v>81106</v>
      </c>
      <c r="G19" s="1102" t="n">
        <v>-5.00029282576867</v>
      </c>
      <c r="H19" s="1103" t="n">
        <v>234</v>
      </c>
      <c r="I19" s="1071" t="n">
        <v>201</v>
      </c>
      <c r="J19" s="1102" t="n">
        <v>-14.1025641025641</v>
      </c>
      <c r="K19" s="1014" t="n">
        <v>36855</v>
      </c>
      <c r="L19" s="1014" t="n">
        <v>35012</v>
      </c>
      <c r="M19" s="1102" t="n">
        <v>-5.00067833401167</v>
      </c>
      <c r="N19" s="1014" t="n">
        <v>26292</v>
      </c>
      <c r="O19" s="1014" t="n">
        <v>24977</v>
      </c>
      <c r="P19" s="1102" t="n">
        <v>-5.00152137532329</v>
      </c>
      <c r="Q19" s="1014" t="s">
        <v>52</v>
      </c>
      <c r="R19" s="1014" t="s">
        <v>52</v>
      </c>
      <c r="S19" s="1105" t="n">
        <v>0</v>
      </c>
    </row>
    <row r="20" s="1100" customFormat="true" ht="38.25" hidden="false" customHeight="true" outlineLevel="0" collapsed="false">
      <c r="A20" s="1106" t="s">
        <v>440</v>
      </c>
      <c r="B20" s="1107" t="n">
        <v>0</v>
      </c>
      <c r="C20" s="1105" t="n">
        <v>0</v>
      </c>
      <c r="D20" s="1108" t="n">
        <v>0</v>
      </c>
      <c r="E20" s="1026" t="n">
        <v>0</v>
      </c>
      <c r="F20" s="1014" t="n">
        <v>7</v>
      </c>
      <c r="G20" s="1108" t="n">
        <v>0</v>
      </c>
      <c r="H20" s="1105" t="n">
        <v>0</v>
      </c>
      <c r="I20" s="1105" t="n">
        <v>0</v>
      </c>
      <c r="J20" s="1108" t="n">
        <v>0</v>
      </c>
      <c r="K20" s="1105" t="n">
        <v>0</v>
      </c>
      <c r="L20" s="1105" t="n">
        <v>0</v>
      </c>
      <c r="M20" s="1108" t="n">
        <v>0</v>
      </c>
      <c r="N20" s="1105" t="n">
        <v>0</v>
      </c>
      <c r="O20" s="1105" t="n">
        <v>0</v>
      </c>
      <c r="P20" s="1105" t="s">
        <v>52</v>
      </c>
      <c r="Q20" s="1108" t="s">
        <v>52</v>
      </c>
      <c r="R20" s="1108" t="s">
        <v>52</v>
      </c>
      <c r="S20" s="1108" t="n">
        <v>0</v>
      </c>
    </row>
    <row r="21" customFormat="false" ht="38.25" hidden="false" customHeight="true" outlineLevel="0" collapsed="false">
      <c r="A21" s="1109" t="s">
        <v>42</v>
      </c>
      <c r="B21" s="1110" t="n">
        <v>47652</v>
      </c>
      <c r="C21" s="1111" t="n">
        <v>45183</v>
      </c>
      <c r="D21" s="1112" t="n">
        <v>-5.18131453034501</v>
      </c>
      <c r="E21" s="1111" t="n">
        <v>546693</v>
      </c>
      <c r="F21" s="1111" t="n">
        <v>601688</v>
      </c>
      <c r="G21" s="1112" t="n">
        <v>10.059576398454</v>
      </c>
      <c r="H21" s="1111" t="n">
        <v>34874</v>
      </c>
      <c r="I21" s="1111" t="n">
        <v>30581</v>
      </c>
      <c r="J21" s="1112" t="n">
        <v>-12.3100303951368</v>
      </c>
      <c r="K21" s="1111" t="n">
        <v>256159</v>
      </c>
      <c r="L21" s="1111" t="n">
        <v>275184</v>
      </c>
      <c r="M21" s="1112" t="n">
        <v>7.42702774448683</v>
      </c>
      <c r="N21" s="1111" t="n">
        <v>117921</v>
      </c>
      <c r="O21" s="1111" t="n">
        <v>121061</v>
      </c>
      <c r="P21" s="1112" t="n">
        <v>2.66279967096617</v>
      </c>
      <c r="Q21" s="1113" t="n">
        <v>1468788</v>
      </c>
      <c r="R21" s="1113" t="n">
        <v>1450272</v>
      </c>
      <c r="S21" s="1112" t="n">
        <v>-1.26063121430731</v>
      </c>
    </row>
    <row r="22" customFormat="false" ht="38.25" hidden="false" customHeight="true" outlineLevel="0" collapsed="false">
      <c r="A22" s="1088" t="s">
        <v>19</v>
      </c>
      <c r="B22" s="1114"/>
      <c r="C22" s="1115"/>
      <c r="D22" s="1116"/>
      <c r="E22" s="1117"/>
      <c r="F22" s="1115"/>
      <c r="G22" s="1116"/>
      <c r="H22" s="1116"/>
      <c r="I22" s="1116"/>
      <c r="J22" s="1116"/>
      <c r="K22" s="1115"/>
      <c r="L22" s="1115"/>
      <c r="M22" s="1116"/>
      <c r="N22" s="1115"/>
      <c r="O22" s="1115"/>
      <c r="P22" s="1116"/>
      <c r="Q22" s="1115"/>
      <c r="R22" s="1115"/>
      <c r="S22" s="1116"/>
    </row>
    <row r="23" customFormat="false" ht="17.25" hidden="false" customHeight="true" outlineLevel="0" collapsed="false">
      <c r="A23" s="1118"/>
      <c r="B23" s="1119"/>
      <c r="C23" s="1119"/>
      <c r="D23" s="1119"/>
      <c r="E23" s="1119"/>
      <c r="F23" s="1119"/>
      <c r="G23" s="1119"/>
      <c r="H23" s="1119"/>
      <c r="I23" s="1119"/>
      <c r="J23" s="1119"/>
      <c r="K23" s="1075"/>
    </row>
    <row r="24" customFormat="false" ht="27" hidden="false" customHeight="true" outlineLevel="0" collapsed="false">
      <c r="A24" s="1119"/>
      <c r="B24" s="1075"/>
      <c r="C24" s="1075"/>
      <c r="D24" s="1120"/>
      <c r="E24" s="1121"/>
      <c r="F24" s="1121"/>
    </row>
    <row r="25" customFormat="false" ht="18.75" hidden="false" customHeight="true" outlineLevel="0" collapsed="false">
      <c r="A25" s="1086"/>
      <c r="B25" s="1075"/>
      <c r="C25" s="1075"/>
    </row>
    <row r="26" customFormat="false" ht="21.75" hidden="false" customHeight="true" outlineLevel="0" collapsed="false">
      <c r="A26" s="1090"/>
      <c r="B26" s="1075"/>
      <c r="C26" s="1075"/>
    </row>
    <row r="27" customFormat="false" ht="29.25" hidden="false" customHeight="true" outlineLevel="0" collapsed="false">
      <c r="A27" s="1119"/>
      <c r="B27" s="1075"/>
      <c r="C27" s="1075"/>
    </row>
    <row r="28" customFormat="false" ht="35.1" hidden="false" customHeight="true" outlineLevel="0" collapsed="false">
      <c r="A28" s="1122"/>
      <c r="B28" s="1075"/>
      <c r="C28" s="1075"/>
      <c r="I28" s="1123"/>
    </row>
    <row r="29" customFormat="false" ht="35.1" hidden="false" customHeight="true" outlineLevel="0" collapsed="false">
      <c r="A29" s="1122"/>
    </row>
    <row r="30" customFormat="false" ht="35.1" hidden="false" customHeight="true" outlineLevel="0" collapsed="false">
      <c r="A30" s="1122"/>
    </row>
    <row r="31" customFormat="false" ht="35.1" hidden="false" customHeight="true" outlineLevel="0" collapsed="false">
      <c r="A31" s="1122"/>
    </row>
    <row r="32" customFormat="false" ht="35.1" hidden="false" customHeight="true" outlineLevel="0" collapsed="false">
      <c r="A32" s="1124"/>
    </row>
    <row r="33" customFormat="false" ht="35.1" hidden="false" customHeight="true" outlineLevel="0" collapsed="false">
      <c r="A33" s="1124"/>
    </row>
    <row r="34" customFormat="false" ht="35.1" hidden="false" customHeight="true" outlineLevel="0" collapsed="false">
      <c r="A34" s="1124"/>
    </row>
    <row r="35" customFormat="false" ht="35.1" hidden="false" customHeight="true" outlineLevel="0" collapsed="false">
      <c r="A35" s="1124"/>
    </row>
    <row r="36" customFormat="false" ht="35.1" hidden="false" customHeight="true" outlineLevel="0" collapsed="false">
      <c r="A36" s="1124"/>
    </row>
    <row r="37" customFormat="false" ht="35.1" hidden="false" customHeight="true" outlineLevel="0" collapsed="false">
      <c r="A37" s="1124"/>
    </row>
    <row r="38" customFormat="false" ht="35.1" hidden="false" customHeight="true" outlineLevel="0" collapsed="false">
      <c r="A38" s="1124"/>
    </row>
    <row r="39" customFormat="false" ht="35.1" hidden="false" customHeight="true" outlineLevel="0" collapsed="false">
      <c r="A39" s="1122"/>
    </row>
    <row r="40" customFormat="false" ht="27.75" hidden="false" customHeight="true" outlineLevel="0" collapsed="false">
      <c r="A40" s="1086"/>
    </row>
    <row r="41" customFormat="false" ht="21.75" hidden="false" customHeight="true" outlineLevel="0" collapsed="false">
      <c r="A41" s="1090"/>
    </row>
    <row r="42" customFormat="false" ht="20.25" hidden="false" customHeight="false" outlineLevel="0" collapsed="false">
      <c r="A42" s="1125"/>
    </row>
  </sheetData>
  <sheetProtection sheet="true" objects="true" scenarios="true"/>
  <mergeCells count="15">
    <mergeCell ref="A1:S1"/>
    <mergeCell ref="A2:S2"/>
    <mergeCell ref="A3:S3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true" verticalCentered="false"/>
  <pageMargins left="0.511805555555556" right="0.236111111111111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false" view="pageBreakPreview" topLeftCell="A19" colorId="8" zoomScale="70" zoomScaleNormal="60" zoomScalePageLayoutView="70" workbookViewId="0">
      <selection pane="topLeft" activeCell="D31" activeCellId="0" sqref="D3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2" width="10.99"/>
    <col collapsed="false" customWidth="true" hidden="false" outlineLevel="0" max="6" min="3" style="2" width="13.32"/>
    <col collapsed="false" customWidth="true" hidden="false" outlineLevel="0" max="7" min="7" style="2" width="15.77"/>
    <col collapsed="false" customWidth="true" hidden="false" outlineLevel="0" max="11" min="8" style="2" width="13.32"/>
    <col collapsed="false" customWidth="true" hidden="false" outlineLevel="0" max="12" min="12" style="2" width="13.99"/>
    <col collapsed="false" customWidth="true" hidden="false" outlineLevel="0" max="13" min="13" style="101" width="15.77"/>
    <col collapsed="false" customWidth="true" hidden="false" outlineLevel="0" max="14" min="14" style="68" width="2.77"/>
    <col collapsed="false" customWidth="false" hidden="false" outlineLevel="0" max="15" min="15" style="5" width="9.77"/>
    <col collapsed="false" customWidth="false" hidden="false" outlineLevel="0" max="257" min="16" style="1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02"/>
      <c r="N2" s="102"/>
    </row>
    <row r="3" customFormat="false" ht="28.5" hidden="false" customHeight="tru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2"/>
      <c r="N3" s="102"/>
    </row>
    <row r="4" customFormat="false" ht="22.5" hidden="false" customHeight="true" outlineLevel="0" collapsed="false">
      <c r="A4" s="16"/>
      <c r="B4" s="103"/>
      <c r="C4" s="104" t="s">
        <v>39</v>
      </c>
      <c r="D4" s="104"/>
      <c r="E4" s="104"/>
      <c r="F4" s="104"/>
      <c r="G4" s="105"/>
      <c r="H4" s="104" t="s">
        <v>40</v>
      </c>
      <c r="I4" s="104"/>
      <c r="J4" s="104"/>
      <c r="K4" s="104"/>
      <c r="L4" s="106"/>
      <c r="M4" s="107"/>
      <c r="N4" s="108"/>
    </row>
    <row r="5" customFormat="false" ht="22.5" hidden="false" customHeight="true" outlineLevel="0" collapsed="false">
      <c r="A5" s="25" t="s">
        <v>2</v>
      </c>
      <c r="B5" s="25"/>
      <c r="C5" s="109" t="s">
        <v>41</v>
      </c>
      <c r="D5" s="109"/>
      <c r="E5" s="109"/>
      <c r="F5" s="109"/>
      <c r="G5" s="110" t="s">
        <v>42</v>
      </c>
      <c r="H5" s="109" t="s">
        <v>43</v>
      </c>
      <c r="I5" s="109"/>
      <c r="J5" s="109"/>
      <c r="K5" s="109"/>
      <c r="L5" s="111" t="s">
        <v>42</v>
      </c>
      <c r="M5" s="112"/>
      <c r="N5" s="108"/>
    </row>
    <row r="6" customFormat="false" ht="22.5" hidden="false" customHeight="true" outlineLevel="0" collapsed="false">
      <c r="A6" s="113" t="s">
        <v>8</v>
      </c>
      <c r="B6" s="113"/>
      <c r="C6" s="114" t="s">
        <v>44</v>
      </c>
      <c r="D6" s="115" t="s">
        <v>45</v>
      </c>
      <c r="E6" s="115" t="s">
        <v>46</v>
      </c>
      <c r="F6" s="110" t="s">
        <v>47</v>
      </c>
      <c r="G6" s="116" t="s">
        <v>19</v>
      </c>
      <c r="H6" s="114" t="s">
        <v>44</v>
      </c>
      <c r="I6" s="115" t="s">
        <v>45</v>
      </c>
      <c r="J6" s="115" t="s">
        <v>46</v>
      </c>
      <c r="K6" s="110" t="s">
        <v>47</v>
      </c>
      <c r="L6" s="117" t="s">
        <v>19</v>
      </c>
      <c r="M6" s="107"/>
      <c r="N6" s="108"/>
    </row>
    <row r="7" customFormat="false" ht="22.5" hidden="false" customHeight="true" outlineLevel="0" collapsed="false">
      <c r="A7" s="118"/>
      <c r="B7" s="119"/>
      <c r="C7" s="120" t="s">
        <v>48</v>
      </c>
      <c r="D7" s="121" t="s">
        <v>49</v>
      </c>
      <c r="E7" s="121" t="s">
        <v>50</v>
      </c>
      <c r="F7" s="122" t="s">
        <v>51</v>
      </c>
      <c r="G7" s="123"/>
      <c r="H7" s="120" t="s">
        <v>48</v>
      </c>
      <c r="I7" s="121" t="s">
        <v>49</v>
      </c>
      <c r="J7" s="121" t="s">
        <v>50</v>
      </c>
      <c r="K7" s="122" t="s">
        <v>51</v>
      </c>
      <c r="L7" s="124"/>
      <c r="M7" s="112"/>
      <c r="N7" s="108"/>
    </row>
    <row r="8" customFormat="false" ht="26.25" hidden="false" customHeight="true" outlineLevel="0" collapsed="false">
      <c r="A8" s="125"/>
      <c r="B8" s="126"/>
      <c r="C8" s="127"/>
      <c r="D8" s="128"/>
      <c r="E8" s="128"/>
      <c r="F8" s="129"/>
      <c r="G8" s="130"/>
      <c r="H8" s="127"/>
      <c r="I8" s="128"/>
      <c r="J8" s="128"/>
      <c r="K8" s="129"/>
      <c r="L8" s="131"/>
      <c r="M8" s="112"/>
      <c r="N8" s="108"/>
    </row>
    <row r="9" s="138" customFormat="true" ht="26.25" hidden="false" customHeight="true" outlineLevel="0" collapsed="false">
      <c r="A9" s="25" t="s">
        <v>14</v>
      </c>
      <c r="B9" s="25"/>
      <c r="C9" s="43" t="n">
        <v>145049672</v>
      </c>
      <c r="D9" s="44" t="n">
        <v>73880013</v>
      </c>
      <c r="E9" s="44" t="n">
        <v>13353781</v>
      </c>
      <c r="F9" s="132" t="n">
        <v>10633513</v>
      </c>
      <c r="G9" s="133" t="n">
        <v>242916979</v>
      </c>
      <c r="H9" s="43" t="n">
        <v>6481782</v>
      </c>
      <c r="I9" s="44" t="n">
        <v>2203052</v>
      </c>
      <c r="J9" s="44" t="n">
        <v>458200</v>
      </c>
      <c r="K9" s="134" t="s">
        <v>52</v>
      </c>
      <c r="L9" s="135" t="n">
        <v>9143034</v>
      </c>
      <c r="M9" s="136"/>
      <c r="N9" s="36"/>
      <c r="O9" s="137"/>
    </row>
    <row r="10" customFormat="false" ht="26.25" hidden="false" customHeight="true" outlineLevel="0" collapsed="false">
      <c r="A10" s="27" t="s">
        <v>15</v>
      </c>
      <c r="B10" s="27"/>
      <c r="C10" s="43"/>
      <c r="D10" s="44"/>
      <c r="E10" s="44"/>
      <c r="F10" s="132"/>
      <c r="G10" s="139"/>
      <c r="H10" s="43"/>
      <c r="I10" s="44"/>
      <c r="J10" s="44"/>
      <c r="K10" s="132"/>
      <c r="L10" s="140"/>
      <c r="M10" s="136"/>
      <c r="N10" s="36"/>
    </row>
    <row r="11" customFormat="false" ht="11.25" hidden="false" customHeight="true" outlineLevel="0" collapsed="false">
      <c r="A11" s="28"/>
      <c r="B11" s="29"/>
      <c r="C11" s="43"/>
      <c r="D11" s="44"/>
      <c r="E11" s="44"/>
      <c r="F11" s="132"/>
      <c r="G11" s="139"/>
      <c r="H11" s="43"/>
      <c r="I11" s="44"/>
      <c r="J11" s="44"/>
      <c r="K11" s="132"/>
      <c r="L11" s="140"/>
      <c r="M11" s="136"/>
      <c r="N11" s="36"/>
    </row>
    <row r="12" s="138" customFormat="true" ht="26.25" hidden="false" customHeight="true" outlineLevel="0" collapsed="false">
      <c r="A12" s="25" t="s">
        <v>16</v>
      </c>
      <c r="B12" s="25"/>
      <c r="C12" s="140" t="n">
        <v>3935600</v>
      </c>
      <c r="D12" s="26" t="n">
        <v>2452900</v>
      </c>
      <c r="E12" s="26" t="n">
        <v>470231</v>
      </c>
      <c r="F12" s="134" t="s">
        <v>52</v>
      </c>
      <c r="G12" s="133" t="n">
        <v>6858731</v>
      </c>
      <c r="H12" s="43" t="n">
        <v>11020</v>
      </c>
      <c r="I12" s="44" t="n">
        <v>42530</v>
      </c>
      <c r="J12" s="26" t="s">
        <v>52</v>
      </c>
      <c r="K12" s="134" t="s">
        <v>52</v>
      </c>
      <c r="L12" s="135" t="n">
        <v>53550</v>
      </c>
      <c r="M12" s="136"/>
      <c r="N12" s="36"/>
      <c r="O12" s="137"/>
    </row>
    <row r="13" s="138" customFormat="true" ht="26.25" hidden="false" customHeight="true" outlineLevel="0" collapsed="false">
      <c r="A13" s="28"/>
      <c r="B13" s="29"/>
      <c r="C13" s="43"/>
      <c r="D13" s="44"/>
      <c r="E13" s="44"/>
      <c r="F13" s="132"/>
      <c r="G13" s="139"/>
      <c r="H13" s="43"/>
      <c r="I13" s="44"/>
      <c r="J13" s="44"/>
      <c r="K13" s="132"/>
      <c r="L13" s="140"/>
      <c r="M13" s="136"/>
      <c r="N13" s="36"/>
      <c r="O13" s="137"/>
    </row>
    <row r="14" s="138" customFormat="true" ht="26.25" hidden="false" customHeight="true" outlineLevel="0" collapsed="false">
      <c r="A14" s="25" t="s">
        <v>17</v>
      </c>
      <c r="B14" s="25"/>
      <c r="C14" s="43" t="n">
        <v>30907933</v>
      </c>
      <c r="D14" s="44" t="n">
        <v>2771030</v>
      </c>
      <c r="E14" s="44" t="n">
        <v>858316</v>
      </c>
      <c r="F14" s="132" t="n">
        <v>750647</v>
      </c>
      <c r="G14" s="133" t="n">
        <v>35287926</v>
      </c>
      <c r="H14" s="43" t="n">
        <v>57847</v>
      </c>
      <c r="I14" s="44" t="n">
        <v>122025</v>
      </c>
      <c r="J14" s="26" t="s">
        <v>52</v>
      </c>
      <c r="K14" s="134" t="s">
        <v>52</v>
      </c>
      <c r="L14" s="135" t="n">
        <v>179872</v>
      </c>
      <c r="M14" s="136"/>
      <c r="N14" s="36"/>
      <c r="O14" s="137"/>
    </row>
    <row r="15" customFormat="false" ht="26.25" hidden="false" customHeight="true" outlineLevel="0" collapsed="false">
      <c r="A15" s="30"/>
      <c r="B15" s="31"/>
      <c r="C15" s="47"/>
      <c r="D15" s="28"/>
      <c r="E15" s="28"/>
      <c r="F15" s="141"/>
      <c r="G15" s="142"/>
      <c r="H15" s="47"/>
      <c r="I15" s="28"/>
      <c r="J15" s="28"/>
      <c r="K15" s="141"/>
      <c r="L15" s="140"/>
      <c r="M15" s="28"/>
      <c r="N15" s="143"/>
    </row>
    <row r="16" customFormat="false" ht="26.25" hidden="false" customHeight="true" outlineLevel="0" collapsed="false">
      <c r="A16" s="32" t="s">
        <v>18</v>
      </c>
      <c r="B16" s="32"/>
      <c r="C16" s="144" t="n">
        <v>179893205</v>
      </c>
      <c r="D16" s="33" t="n">
        <v>79103943</v>
      </c>
      <c r="E16" s="33" t="n">
        <v>14682328</v>
      </c>
      <c r="F16" s="145" t="n">
        <v>11384160</v>
      </c>
      <c r="G16" s="146" t="n">
        <v>285063636</v>
      </c>
      <c r="H16" s="144" t="n">
        <v>6550649</v>
      </c>
      <c r="I16" s="33" t="n">
        <v>2367607</v>
      </c>
      <c r="J16" s="33" t="n">
        <v>458200</v>
      </c>
      <c r="K16" s="147" t="s">
        <v>52</v>
      </c>
      <c r="L16" s="144" t="n">
        <v>9376456</v>
      </c>
      <c r="M16" s="148"/>
      <c r="N16" s="149"/>
    </row>
    <row r="17" customFormat="false" ht="26.25" hidden="false" customHeight="true" outlineLevel="0" collapsed="false">
      <c r="A17" s="35" t="s">
        <v>19</v>
      </c>
      <c r="B17" s="35"/>
      <c r="C17" s="140"/>
      <c r="D17" s="26"/>
      <c r="E17" s="150"/>
      <c r="F17" s="134"/>
      <c r="G17" s="26"/>
      <c r="H17" s="140"/>
      <c r="I17" s="26"/>
      <c r="J17" s="150"/>
      <c r="K17" s="134"/>
      <c r="L17" s="140"/>
      <c r="M17" s="36"/>
      <c r="N17" s="36"/>
    </row>
    <row r="18" customFormat="false" ht="19.9" hidden="false" customHeight="true" outlineLevel="0" collapsed="false">
      <c r="A18" s="38"/>
      <c r="B18" s="39"/>
      <c r="C18" s="53"/>
      <c r="D18" s="54"/>
      <c r="F18" s="53"/>
      <c r="G18" s="53"/>
      <c r="H18" s="39"/>
      <c r="I18" s="39"/>
    </row>
    <row r="19" customFormat="false" ht="19.9" hidden="false" customHeight="true" outlineLevel="0" collapsed="false">
      <c r="A19" s="38"/>
      <c r="B19" s="39"/>
      <c r="C19" s="39"/>
      <c r="D19" s="39"/>
      <c r="H19" s="39"/>
      <c r="I19" s="39"/>
    </row>
    <row r="20" customFormat="false" ht="24" hidden="false" customHeight="true" outlineLevel="0" collapsed="false">
      <c r="A20" s="6" t="s">
        <v>5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02"/>
      <c r="N20" s="102"/>
    </row>
    <row r="21" customFormat="false" ht="28.5" hidden="false" customHeight="true" outlineLevel="0" collapsed="false">
      <c r="A21" s="9" t="s">
        <v>5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2"/>
      <c r="N21" s="102"/>
    </row>
    <row r="22" customFormat="false" ht="21.75" hidden="false" customHeight="true" outlineLevel="0" collapsed="false">
      <c r="A22" s="16"/>
      <c r="B22" s="103"/>
      <c r="C22" s="104" t="s">
        <v>39</v>
      </c>
      <c r="D22" s="104"/>
      <c r="E22" s="104"/>
      <c r="F22" s="104"/>
      <c r="G22" s="105"/>
      <c r="H22" s="104" t="s">
        <v>40</v>
      </c>
      <c r="I22" s="104"/>
      <c r="J22" s="104"/>
      <c r="K22" s="104"/>
      <c r="L22" s="106"/>
      <c r="M22" s="151"/>
      <c r="N22" s="108"/>
    </row>
    <row r="23" customFormat="false" ht="21.75" hidden="false" customHeight="true" outlineLevel="0" collapsed="false">
      <c r="A23" s="25" t="s">
        <v>2</v>
      </c>
      <c r="B23" s="25"/>
      <c r="C23" s="109" t="s">
        <v>41</v>
      </c>
      <c r="D23" s="109"/>
      <c r="E23" s="109"/>
      <c r="F23" s="109"/>
      <c r="G23" s="110" t="s">
        <v>42</v>
      </c>
      <c r="H23" s="109" t="s">
        <v>43</v>
      </c>
      <c r="I23" s="109"/>
      <c r="J23" s="109"/>
      <c r="K23" s="109"/>
      <c r="L23" s="111" t="s">
        <v>42</v>
      </c>
      <c r="M23" s="152"/>
      <c r="N23" s="153"/>
    </row>
    <row r="24" customFormat="false" ht="21.75" hidden="false" customHeight="true" outlineLevel="0" collapsed="false">
      <c r="A24" s="113" t="s">
        <v>8</v>
      </c>
      <c r="B24" s="113"/>
      <c r="C24" s="114" t="s">
        <v>44</v>
      </c>
      <c r="D24" s="115" t="s">
        <v>45</v>
      </c>
      <c r="E24" s="115" t="s">
        <v>46</v>
      </c>
      <c r="F24" s="110" t="s">
        <v>47</v>
      </c>
      <c r="G24" s="116" t="s">
        <v>19</v>
      </c>
      <c r="H24" s="114" t="s">
        <v>44</v>
      </c>
      <c r="I24" s="115" t="s">
        <v>45</v>
      </c>
      <c r="J24" s="115" t="s">
        <v>46</v>
      </c>
      <c r="K24" s="110" t="s">
        <v>47</v>
      </c>
      <c r="L24" s="117" t="s">
        <v>19</v>
      </c>
      <c r="M24" s="154"/>
      <c r="N24" s="64"/>
    </row>
    <row r="25" customFormat="false" ht="21.75" hidden="false" customHeight="true" outlineLevel="0" collapsed="false">
      <c r="A25" s="118"/>
      <c r="B25" s="119"/>
      <c r="C25" s="120" t="s">
        <v>48</v>
      </c>
      <c r="D25" s="121" t="s">
        <v>49</v>
      </c>
      <c r="E25" s="121" t="s">
        <v>50</v>
      </c>
      <c r="F25" s="122" t="s">
        <v>51</v>
      </c>
      <c r="G25" s="123"/>
      <c r="H25" s="117" t="s">
        <v>48</v>
      </c>
      <c r="I25" s="112" t="s">
        <v>49</v>
      </c>
      <c r="J25" s="112" t="s">
        <v>50</v>
      </c>
      <c r="K25" s="116" t="s">
        <v>51</v>
      </c>
      <c r="L25" s="124"/>
      <c r="M25" s="136"/>
      <c r="N25" s="64"/>
    </row>
    <row r="26" customFormat="false" ht="26.25" hidden="false" customHeight="true" outlineLevel="0" collapsed="false">
      <c r="A26" s="125"/>
      <c r="B26" s="126"/>
      <c r="C26" s="155"/>
      <c r="D26" s="156"/>
      <c r="E26" s="156"/>
      <c r="F26" s="157"/>
      <c r="G26" s="158"/>
      <c r="H26" s="155"/>
      <c r="I26" s="156"/>
      <c r="J26" s="156"/>
      <c r="K26" s="156"/>
      <c r="L26" s="159"/>
      <c r="M26" s="136"/>
      <c r="N26" s="64"/>
    </row>
    <row r="27" customFormat="false" ht="26.25" hidden="false" customHeight="true" outlineLevel="0" collapsed="false">
      <c r="A27" s="25" t="s">
        <v>14</v>
      </c>
      <c r="B27" s="25"/>
      <c r="C27" s="160" t="n">
        <v>151890934</v>
      </c>
      <c r="D27" s="161" t="n">
        <v>61390463</v>
      </c>
      <c r="E27" s="161" t="n">
        <v>11247443</v>
      </c>
      <c r="F27" s="162" t="n">
        <v>12488874</v>
      </c>
      <c r="G27" s="163" t="n">
        <v>237017714</v>
      </c>
      <c r="H27" s="160" t="n">
        <v>6526096</v>
      </c>
      <c r="I27" s="161" t="n">
        <v>2144750</v>
      </c>
      <c r="J27" s="161" t="n">
        <v>522200</v>
      </c>
      <c r="K27" s="161" t="s">
        <v>52</v>
      </c>
      <c r="L27" s="164" t="n">
        <v>9193046</v>
      </c>
      <c r="M27" s="136"/>
      <c r="N27" s="64"/>
    </row>
    <row r="28" customFormat="false" ht="26.25" hidden="false" customHeight="true" outlineLevel="0" collapsed="false">
      <c r="A28" s="27" t="s">
        <v>15</v>
      </c>
      <c r="B28" s="27"/>
      <c r="C28" s="160"/>
      <c r="D28" s="161"/>
      <c r="E28" s="161"/>
      <c r="F28" s="162"/>
      <c r="G28" s="165"/>
      <c r="H28" s="160"/>
      <c r="I28" s="161"/>
      <c r="J28" s="161"/>
      <c r="K28" s="161"/>
      <c r="L28" s="160"/>
      <c r="M28" s="136"/>
      <c r="N28" s="36"/>
    </row>
    <row r="29" customFormat="false" ht="11.25" hidden="false" customHeight="true" outlineLevel="0" collapsed="false">
      <c r="A29" s="28"/>
      <c r="B29" s="29"/>
      <c r="C29" s="160"/>
      <c r="D29" s="161"/>
      <c r="E29" s="161"/>
      <c r="F29" s="162"/>
      <c r="G29" s="165"/>
      <c r="H29" s="160"/>
      <c r="I29" s="161"/>
      <c r="J29" s="161"/>
      <c r="K29" s="161"/>
      <c r="L29" s="160"/>
      <c r="M29" s="136"/>
      <c r="N29" s="36"/>
    </row>
    <row r="30" customFormat="false" ht="26.25" hidden="false" customHeight="true" outlineLevel="0" collapsed="false">
      <c r="A30" s="25" t="s">
        <v>16</v>
      </c>
      <c r="B30" s="25"/>
      <c r="C30" s="160" t="n">
        <v>3450000</v>
      </c>
      <c r="D30" s="161" t="n">
        <v>3150000</v>
      </c>
      <c r="E30" s="161" t="s">
        <v>52</v>
      </c>
      <c r="F30" s="162" t="s">
        <v>52</v>
      </c>
      <c r="G30" s="163" t="n">
        <v>6600000</v>
      </c>
      <c r="H30" s="160" t="n">
        <v>13000</v>
      </c>
      <c r="I30" s="161" t="n">
        <v>37500</v>
      </c>
      <c r="J30" s="161" t="s">
        <v>52</v>
      </c>
      <c r="K30" s="161" t="s">
        <v>52</v>
      </c>
      <c r="L30" s="164" t="n">
        <v>50500</v>
      </c>
      <c r="M30" s="136"/>
      <c r="N30" s="36"/>
    </row>
    <row r="31" customFormat="false" ht="26.25" hidden="false" customHeight="true" outlineLevel="0" collapsed="false">
      <c r="A31" s="28"/>
      <c r="B31" s="29"/>
      <c r="C31" s="160"/>
      <c r="D31" s="161"/>
      <c r="E31" s="161"/>
      <c r="F31" s="162"/>
      <c r="G31" s="165"/>
      <c r="H31" s="160"/>
      <c r="I31" s="161"/>
      <c r="J31" s="161"/>
      <c r="K31" s="161"/>
      <c r="L31" s="160"/>
      <c r="M31" s="28"/>
      <c r="N31" s="143"/>
    </row>
    <row r="32" customFormat="false" ht="26.25" hidden="false" customHeight="true" outlineLevel="0" collapsed="false">
      <c r="A32" s="25" t="s">
        <v>17</v>
      </c>
      <c r="B32" s="25"/>
      <c r="C32" s="160" t="n">
        <v>45086317</v>
      </c>
      <c r="D32" s="161" t="n">
        <v>2771030</v>
      </c>
      <c r="E32" s="161" t="n">
        <v>910000</v>
      </c>
      <c r="F32" s="162" t="n">
        <v>1110800</v>
      </c>
      <c r="G32" s="163" t="n">
        <v>49878147</v>
      </c>
      <c r="H32" s="160" t="n">
        <v>107000</v>
      </c>
      <c r="I32" s="161" t="n">
        <v>160539</v>
      </c>
      <c r="J32" s="161" t="s">
        <v>52</v>
      </c>
      <c r="K32" s="161" t="s">
        <v>52</v>
      </c>
      <c r="L32" s="164" t="n">
        <v>267539</v>
      </c>
      <c r="M32" s="148"/>
      <c r="N32" s="149"/>
    </row>
    <row r="33" customFormat="false" ht="26.25" hidden="false" customHeight="true" outlineLevel="0" collapsed="false">
      <c r="A33" s="30"/>
      <c r="B33" s="31"/>
      <c r="C33" s="160"/>
      <c r="D33" s="161"/>
      <c r="E33" s="161"/>
      <c r="F33" s="162"/>
      <c r="G33" s="165"/>
      <c r="H33" s="160"/>
      <c r="I33" s="161"/>
      <c r="J33" s="161"/>
      <c r="K33" s="161"/>
      <c r="L33" s="160"/>
      <c r="M33" s="36"/>
      <c r="N33" s="36"/>
    </row>
    <row r="34" customFormat="false" ht="27" hidden="false" customHeight="true" outlineLevel="0" collapsed="false">
      <c r="A34" s="32" t="s">
        <v>18</v>
      </c>
      <c r="B34" s="32"/>
      <c r="C34" s="144" t="n">
        <v>200427251</v>
      </c>
      <c r="D34" s="33" t="n">
        <v>67311493</v>
      </c>
      <c r="E34" s="33" t="n">
        <v>12157443</v>
      </c>
      <c r="F34" s="145" t="n">
        <v>13599674</v>
      </c>
      <c r="G34" s="166" t="n">
        <v>293495861</v>
      </c>
      <c r="H34" s="144" t="n">
        <v>6646096</v>
      </c>
      <c r="I34" s="33" t="n">
        <v>2342789</v>
      </c>
      <c r="J34" s="33" t="n">
        <v>522200</v>
      </c>
      <c r="K34" s="147" t="s">
        <v>52</v>
      </c>
      <c r="L34" s="144" t="n">
        <v>9511085</v>
      </c>
      <c r="M34" s="36"/>
      <c r="N34" s="36"/>
    </row>
    <row r="35" customFormat="false" ht="27" hidden="false" customHeight="true" outlineLevel="0" collapsed="false">
      <c r="A35" s="35" t="s">
        <v>19</v>
      </c>
      <c r="B35" s="35"/>
      <c r="C35" s="140"/>
      <c r="D35" s="26"/>
      <c r="E35" s="150"/>
      <c r="F35" s="134"/>
      <c r="G35" s="139"/>
      <c r="H35" s="140"/>
      <c r="I35" s="26"/>
      <c r="J35" s="150"/>
      <c r="K35" s="134"/>
      <c r="L35" s="140"/>
      <c r="M35" s="36"/>
      <c r="N35" s="36"/>
    </row>
    <row r="36" customFormat="false" ht="27" hidden="false" customHeight="true" outlineLevel="0" collapsed="false">
      <c r="A36" s="52"/>
      <c r="B36" s="46"/>
      <c r="C36" s="167"/>
      <c r="D36" s="168"/>
      <c r="E36" s="101"/>
      <c r="F36" s="167"/>
      <c r="G36" s="167"/>
      <c r="H36" s="167"/>
      <c r="I36" s="101"/>
      <c r="J36" s="167"/>
      <c r="K36" s="36"/>
      <c r="L36" s="36"/>
      <c r="M36" s="36"/>
      <c r="N36" s="36"/>
    </row>
    <row r="37" customFormat="false" ht="11.25" hidden="false" customHeight="true" outlineLevel="0" collapsed="false">
      <c r="A37" s="52"/>
      <c r="B37" s="46"/>
      <c r="C37" s="53"/>
      <c r="D37" s="54"/>
      <c r="F37" s="3"/>
      <c r="G37" s="53"/>
      <c r="H37" s="53"/>
      <c r="J37" s="53"/>
      <c r="K37" s="36"/>
      <c r="L37" s="36"/>
      <c r="M37" s="36"/>
      <c r="N37" s="36"/>
    </row>
    <row r="43" customFormat="false" ht="18" hidden="false" customHeight="false" outlineLevel="0" collapsed="false">
      <c r="D43" s="100"/>
    </row>
  </sheetData>
  <sheetProtection sheet="true" objects="true" scenarios="true"/>
  <mergeCells count="28">
    <mergeCell ref="A2:L2"/>
    <mergeCell ref="A3:L3"/>
    <mergeCell ref="C4:F4"/>
    <mergeCell ref="H4:K4"/>
    <mergeCell ref="A5:B5"/>
    <mergeCell ref="C5:F5"/>
    <mergeCell ref="H5:K5"/>
    <mergeCell ref="A6:B6"/>
    <mergeCell ref="A9:B9"/>
    <mergeCell ref="A10:B10"/>
    <mergeCell ref="A12:B12"/>
    <mergeCell ref="A14:B14"/>
    <mergeCell ref="A16:B16"/>
    <mergeCell ref="A17:B17"/>
    <mergeCell ref="A20:L20"/>
    <mergeCell ref="A21:L21"/>
    <mergeCell ref="C22:F22"/>
    <mergeCell ref="H22:K22"/>
    <mergeCell ref="A23:B23"/>
    <mergeCell ref="C23:F23"/>
    <mergeCell ref="H23:K23"/>
    <mergeCell ref="A24:B24"/>
    <mergeCell ref="A27:B27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3.88"/>
    <col collapsed="false" customWidth="true" hidden="false" outlineLevel="0" max="7" min="2" style="983" width="9.55"/>
    <col collapsed="false" customWidth="true" hidden="false" outlineLevel="0" max="8" min="8" style="983" width="11.1"/>
    <col collapsed="false" customWidth="true" hidden="false" outlineLevel="0" max="14" min="9" style="983" width="9.55"/>
    <col collapsed="false" customWidth="true" hidden="false" outlineLevel="0" max="15" min="15" style="983" width="11.1"/>
    <col collapsed="false" customWidth="true" hidden="false" outlineLevel="0" max="16" min="16" style="983" width="10.43"/>
    <col collapsed="false" customWidth="true" hidden="false" outlineLevel="0" max="17" min="17" style="983" width="10.66"/>
    <col collapsed="false" customWidth="true" hidden="false" outlineLevel="0" max="18" min="18" style="983" width="12.1"/>
    <col collapsed="false" customWidth="true" hidden="false" outlineLevel="0" max="19" min="19" style="983" width="6.66"/>
    <col collapsed="false" customWidth="false" hidden="false" outlineLevel="0" max="257" min="20" style="984" width="8.66"/>
  </cols>
  <sheetData>
    <row r="1" customFormat="false" ht="15.75" hidden="false" customHeight="false" outlineLevel="0" collapsed="false">
      <c r="A1" s="1073"/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</row>
    <row r="2" s="1127" customFormat="true" ht="24" hidden="false" customHeight="true" outlineLevel="0" collapsed="false">
      <c r="A2" s="1126" t="s">
        <v>441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  <c r="Q2" s="1126"/>
      <c r="R2" s="1126"/>
      <c r="S2" s="988"/>
    </row>
    <row r="3" s="1127" customFormat="true" ht="31.5" hidden="false" customHeight="true" outlineLevel="0" collapsed="false">
      <c r="A3" s="1128" t="s">
        <v>442</v>
      </c>
      <c r="B3" s="1128"/>
      <c r="C3" s="1128"/>
      <c r="D3" s="1128"/>
      <c r="E3" s="1128"/>
      <c r="F3" s="1128"/>
      <c r="G3" s="1128"/>
      <c r="H3" s="1128"/>
      <c r="I3" s="1128"/>
      <c r="J3" s="1128"/>
      <c r="K3" s="1128"/>
      <c r="L3" s="1128"/>
      <c r="M3" s="1128"/>
      <c r="N3" s="1128"/>
      <c r="O3" s="1128"/>
      <c r="P3" s="1128"/>
      <c r="Q3" s="1128"/>
      <c r="R3" s="1128"/>
      <c r="S3" s="988"/>
    </row>
    <row r="4" s="1127" customFormat="true" ht="26.25" hidden="false" customHeight="true" outlineLevel="0" collapsed="false">
      <c r="A4" s="1129"/>
      <c r="B4" s="1130" t="s">
        <v>443</v>
      </c>
      <c r="C4" s="1130"/>
      <c r="D4" s="1130"/>
      <c r="E4" s="1130"/>
      <c r="F4" s="1130"/>
      <c r="G4" s="1130"/>
      <c r="H4" s="1131"/>
      <c r="I4" s="1130" t="s">
        <v>444</v>
      </c>
      <c r="J4" s="1130"/>
      <c r="K4" s="1130"/>
      <c r="L4" s="1130"/>
      <c r="M4" s="1130"/>
      <c r="N4" s="1130"/>
      <c r="O4" s="1131"/>
      <c r="P4" s="1130" t="s">
        <v>445</v>
      </c>
      <c r="Q4" s="1130"/>
      <c r="R4" s="1130"/>
      <c r="S4" s="988"/>
    </row>
    <row r="5" s="1127" customFormat="true" ht="23.25" hidden="false" customHeight="true" outlineLevel="0" collapsed="false">
      <c r="A5" s="1132" t="s">
        <v>68</v>
      </c>
      <c r="B5" s="1133" t="s">
        <v>425</v>
      </c>
      <c r="C5" s="1133"/>
      <c r="D5" s="1133"/>
      <c r="E5" s="1133"/>
      <c r="F5" s="1133"/>
      <c r="G5" s="1133"/>
      <c r="H5" s="1134" t="s">
        <v>42</v>
      </c>
      <c r="I5" s="1135" t="s">
        <v>426</v>
      </c>
      <c r="J5" s="1135"/>
      <c r="K5" s="1135"/>
      <c r="L5" s="1135"/>
      <c r="M5" s="1135"/>
      <c r="N5" s="1135"/>
      <c r="O5" s="1134" t="s">
        <v>42</v>
      </c>
      <c r="P5" s="1135" t="s">
        <v>446</v>
      </c>
      <c r="Q5" s="1135"/>
      <c r="R5" s="1135"/>
      <c r="S5" s="988"/>
    </row>
    <row r="6" s="1127" customFormat="true" ht="21.75" hidden="false" customHeight="true" outlineLevel="0" collapsed="false">
      <c r="A6" s="1136" t="s">
        <v>76</v>
      </c>
      <c r="B6" s="1137" t="s">
        <v>447</v>
      </c>
      <c r="C6" s="1137"/>
      <c r="D6" s="1137"/>
      <c r="E6" s="1134" t="s">
        <v>448</v>
      </c>
      <c r="F6" s="1134"/>
      <c r="G6" s="1134"/>
      <c r="H6" s="1138" t="s">
        <v>19</v>
      </c>
      <c r="I6" s="1134" t="s">
        <v>447</v>
      </c>
      <c r="J6" s="1134"/>
      <c r="K6" s="1134"/>
      <c r="L6" s="1134" t="s">
        <v>448</v>
      </c>
      <c r="M6" s="1134"/>
      <c r="N6" s="1134"/>
      <c r="O6" s="1138" t="s">
        <v>19</v>
      </c>
      <c r="P6" s="1134" t="s">
        <v>447</v>
      </c>
      <c r="Q6" s="1134" t="s">
        <v>448</v>
      </c>
      <c r="R6" s="1134" t="s">
        <v>42</v>
      </c>
      <c r="S6" s="988"/>
    </row>
    <row r="7" s="1140" customFormat="true" ht="21.75" hidden="false" customHeight="true" outlineLevel="0" collapsed="false">
      <c r="A7" s="1139"/>
      <c r="B7" s="1133" t="s">
        <v>449</v>
      </c>
      <c r="C7" s="1133"/>
      <c r="D7" s="1133"/>
      <c r="E7" s="1135" t="s">
        <v>450</v>
      </c>
      <c r="F7" s="1135"/>
      <c r="G7" s="1135"/>
      <c r="H7" s="1135"/>
      <c r="I7" s="1135" t="s">
        <v>449</v>
      </c>
      <c r="J7" s="1135"/>
      <c r="K7" s="1135"/>
      <c r="L7" s="1135" t="s">
        <v>450</v>
      </c>
      <c r="M7" s="1135"/>
      <c r="N7" s="1135"/>
      <c r="O7" s="1135"/>
      <c r="P7" s="1135" t="s">
        <v>449</v>
      </c>
      <c r="Q7" s="1135" t="s">
        <v>450</v>
      </c>
      <c r="R7" s="1135" t="s">
        <v>19</v>
      </c>
    </row>
    <row r="8" s="1145" customFormat="true" ht="27.75" hidden="false" customHeight="true" outlineLevel="0" collapsed="false">
      <c r="A8" s="1141"/>
      <c r="B8" s="1142" t="s">
        <v>451</v>
      </c>
      <c r="C8" s="1054" t="s">
        <v>452</v>
      </c>
      <c r="D8" s="1054" t="s">
        <v>453</v>
      </c>
      <c r="E8" s="1054" t="s">
        <v>451</v>
      </c>
      <c r="F8" s="1054" t="s">
        <v>452</v>
      </c>
      <c r="G8" s="1054" t="s">
        <v>453</v>
      </c>
      <c r="H8" s="1054"/>
      <c r="I8" s="1054" t="s">
        <v>451</v>
      </c>
      <c r="J8" s="1054" t="s">
        <v>452</v>
      </c>
      <c r="K8" s="1054" t="s">
        <v>453</v>
      </c>
      <c r="L8" s="1054" t="s">
        <v>451</v>
      </c>
      <c r="M8" s="1054" t="s">
        <v>452</v>
      </c>
      <c r="N8" s="1054" t="s">
        <v>453</v>
      </c>
      <c r="O8" s="1143"/>
      <c r="P8" s="1144"/>
      <c r="Q8" s="1144"/>
      <c r="R8" s="1144"/>
    </row>
    <row r="9" s="1153" customFormat="true" ht="25.5" hidden="false" customHeight="true" outlineLevel="0" collapsed="false">
      <c r="A9" s="1146" t="s">
        <v>79</v>
      </c>
      <c r="B9" s="1147" t="n">
        <v>2</v>
      </c>
      <c r="C9" s="1148" t="n">
        <v>1</v>
      </c>
      <c r="D9" s="1148" t="n">
        <v>1</v>
      </c>
      <c r="E9" s="1149" t="n">
        <v>3</v>
      </c>
      <c r="F9" s="1148" t="n">
        <v>1</v>
      </c>
      <c r="G9" s="1150" t="n">
        <v>0</v>
      </c>
      <c r="H9" s="1151" t="n">
        <v>8</v>
      </c>
      <c r="I9" s="1149" t="n">
        <v>4</v>
      </c>
      <c r="J9" s="1149" t="n">
        <v>4</v>
      </c>
      <c r="K9" s="1149" t="n">
        <v>8</v>
      </c>
      <c r="L9" s="1149" t="n">
        <v>4</v>
      </c>
      <c r="M9" s="1149" t="n">
        <v>3</v>
      </c>
      <c r="N9" s="1149" t="n">
        <v>11</v>
      </c>
      <c r="O9" s="1151" t="n">
        <v>34</v>
      </c>
      <c r="P9" s="1148" t="n">
        <v>20</v>
      </c>
      <c r="Q9" s="1148" t="n">
        <v>22</v>
      </c>
      <c r="R9" s="1151" t="n">
        <v>42</v>
      </c>
      <c r="S9" s="1152"/>
    </row>
    <row r="10" s="1153" customFormat="true" ht="26.25" hidden="false" customHeight="true" outlineLevel="0" collapsed="false">
      <c r="A10" s="1154" t="s">
        <v>80</v>
      </c>
      <c r="B10" s="1155" t="n">
        <v>319</v>
      </c>
      <c r="C10" s="1156" t="n">
        <v>593</v>
      </c>
      <c r="D10" s="1156" t="n">
        <v>450</v>
      </c>
      <c r="E10" s="1156" t="n">
        <v>423</v>
      </c>
      <c r="F10" s="1156" t="n">
        <v>734</v>
      </c>
      <c r="G10" s="1156" t="n">
        <v>1421</v>
      </c>
      <c r="H10" s="1157" t="n">
        <v>3940</v>
      </c>
      <c r="I10" s="1156" t="n">
        <v>262</v>
      </c>
      <c r="J10" s="1156" t="n">
        <v>21</v>
      </c>
      <c r="K10" s="1156" t="n">
        <v>34</v>
      </c>
      <c r="L10" s="1156" t="n">
        <v>68</v>
      </c>
      <c r="M10" s="1156" t="n">
        <v>86</v>
      </c>
      <c r="N10" s="1156" t="n">
        <v>211</v>
      </c>
      <c r="O10" s="1157" t="n">
        <v>682</v>
      </c>
      <c r="P10" s="1156" t="n">
        <v>1679</v>
      </c>
      <c r="Q10" s="1156" t="n">
        <v>2943</v>
      </c>
      <c r="R10" s="1157" t="n">
        <v>4622</v>
      </c>
      <c r="S10" s="1152"/>
    </row>
    <row r="11" s="1153" customFormat="true" ht="26.25" hidden="false" customHeight="true" outlineLevel="0" collapsed="false">
      <c r="A11" s="1154" t="s">
        <v>439</v>
      </c>
      <c r="B11" s="1155" t="n">
        <v>12</v>
      </c>
      <c r="C11" s="1156" t="n">
        <v>124</v>
      </c>
      <c r="D11" s="1156" t="n">
        <v>18</v>
      </c>
      <c r="E11" s="1156" t="n">
        <v>36</v>
      </c>
      <c r="F11" s="1156" t="n">
        <v>43</v>
      </c>
      <c r="G11" s="1156" t="n">
        <v>141</v>
      </c>
      <c r="H11" s="1157" t="n">
        <v>374</v>
      </c>
      <c r="I11" s="1156" t="n">
        <v>52</v>
      </c>
      <c r="J11" s="1156" t="n">
        <v>178</v>
      </c>
      <c r="K11" s="1156" t="n">
        <v>113</v>
      </c>
      <c r="L11" s="1156" t="n">
        <v>49</v>
      </c>
      <c r="M11" s="1156" t="n">
        <v>48</v>
      </c>
      <c r="N11" s="1156" t="n">
        <v>236</v>
      </c>
      <c r="O11" s="1157" t="n">
        <v>676</v>
      </c>
      <c r="P11" s="1156" t="n">
        <v>497</v>
      </c>
      <c r="Q11" s="1156" t="n">
        <v>553</v>
      </c>
      <c r="R11" s="1157" t="n">
        <v>1050</v>
      </c>
      <c r="S11" s="1152"/>
    </row>
    <row r="12" s="1153" customFormat="true" ht="26.25" hidden="false" customHeight="true" outlineLevel="0" collapsed="false">
      <c r="A12" s="1154" t="s">
        <v>82</v>
      </c>
      <c r="B12" s="1155" t="n">
        <v>261</v>
      </c>
      <c r="C12" s="1156" t="n">
        <v>335</v>
      </c>
      <c r="D12" s="1156" t="n">
        <v>155</v>
      </c>
      <c r="E12" s="1156" t="n">
        <v>310</v>
      </c>
      <c r="F12" s="1156" t="n">
        <v>1679</v>
      </c>
      <c r="G12" s="1156" t="n">
        <v>2302</v>
      </c>
      <c r="H12" s="1157" t="n">
        <v>5042</v>
      </c>
      <c r="I12" s="1156" t="n">
        <v>156</v>
      </c>
      <c r="J12" s="1156" t="n">
        <v>260</v>
      </c>
      <c r="K12" s="1156" t="n">
        <v>113</v>
      </c>
      <c r="L12" s="1156" t="n">
        <v>194</v>
      </c>
      <c r="M12" s="1156" t="n">
        <v>297</v>
      </c>
      <c r="N12" s="1156" t="n">
        <v>702</v>
      </c>
      <c r="O12" s="1157" t="n">
        <v>1722</v>
      </c>
      <c r="P12" s="1156" t="n">
        <v>1280</v>
      </c>
      <c r="Q12" s="1156" t="n">
        <v>5484</v>
      </c>
      <c r="R12" s="1157" t="n">
        <v>6764</v>
      </c>
      <c r="S12" s="1152"/>
    </row>
    <row r="13" s="1163" customFormat="true" ht="26.25" hidden="false" customHeight="true" outlineLevel="0" collapsed="false">
      <c r="A13" s="1154" t="s">
        <v>83</v>
      </c>
      <c r="B13" s="1158" t="n">
        <v>0</v>
      </c>
      <c r="C13" s="1159" t="n">
        <v>129</v>
      </c>
      <c r="D13" s="1156" t="n">
        <v>343</v>
      </c>
      <c r="E13" s="1160" t="n">
        <v>0</v>
      </c>
      <c r="F13" s="1159" t="n">
        <v>205</v>
      </c>
      <c r="G13" s="1156" t="n">
        <v>688</v>
      </c>
      <c r="H13" s="1157" t="n">
        <v>1365</v>
      </c>
      <c r="I13" s="1160" t="n">
        <v>0</v>
      </c>
      <c r="J13" s="1159" t="n">
        <v>320</v>
      </c>
      <c r="K13" s="1159" t="n">
        <v>167</v>
      </c>
      <c r="L13" s="1160" t="n">
        <v>0</v>
      </c>
      <c r="M13" s="1159" t="n">
        <v>317</v>
      </c>
      <c r="N13" s="1159" t="n">
        <v>1107</v>
      </c>
      <c r="O13" s="1161" t="n">
        <v>1911</v>
      </c>
      <c r="P13" s="1156" t="n">
        <v>959</v>
      </c>
      <c r="Q13" s="1156" t="n">
        <v>2317</v>
      </c>
      <c r="R13" s="1157" t="n">
        <v>3276</v>
      </c>
      <c r="S13" s="1162"/>
    </row>
    <row r="14" s="1153" customFormat="true" ht="26.25" hidden="false" customHeight="true" outlineLevel="0" collapsed="false">
      <c r="A14" s="1154" t="s">
        <v>84</v>
      </c>
      <c r="B14" s="1155" t="n">
        <v>88</v>
      </c>
      <c r="C14" s="1156" t="n">
        <v>117</v>
      </c>
      <c r="D14" s="1156" t="n">
        <v>87</v>
      </c>
      <c r="E14" s="1156" t="n">
        <v>136</v>
      </c>
      <c r="F14" s="1156" t="n">
        <v>178</v>
      </c>
      <c r="G14" s="1156" t="n">
        <v>368</v>
      </c>
      <c r="H14" s="1157" t="n">
        <v>974</v>
      </c>
      <c r="I14" s="1159" t="n">
        <v>50</v>
      </c>
      <c r="J14" s="1159" t="n">
        <v>65</v>
      </c>
      <c r="K14" s="1159" t="n">
        <v>77</v>
      </c>
      <c r="L14" s="1159" t="n">
        <v>131</v>
      </c>
      <c r="M14" s="1159" t="n">
        <v>245</v>
      </c>
      <c r="N14" s="1159" t="n">
        <v>336</v>
      </c>
      <c r="O14" s="1161" t="n">
        <v>904</v>
      </c>
      <c r="P14" s="1156" t="n">
        <v>484</v>
      </c>
      <c r="Q14" s="1156" t="n">
        <v>1394</v>
      </c>
      <c r="R14" s="1157" t="n">
        <v>1878</v>
      </c>
      <c r="S14" s="1152"/>
    </row>
    <row r="15" s="1153" customFormat="true" ht="26.25" hidden="false" customHeight="true" outlineLevel="0" collapsed="false">
      <c r="A15" s="1154" t="s">
        <v>85</v>
      </c>
      <c r="B15" s="1155" t="n">
        <v>164</v>
      </c>
      <c r="C15" s="1156" t="n">
        <v>257</v>
      </c>
      <c r="D15" s="1156" t="n">
        <v>223</v>
      </c>
      <c r="E15" s="1156" t="n">
        <v>287</v>
      </c>
      <c r="F15" s="1156" t="n">
        <v>477</v>
      </c>
      <c r="G15" s="1156" t="n">
        <v>805</v>
      </c>
      <c r="H15" s="1157" t="n">
        <v>2213</v>
      </c>
      <c r="I15" s="1164" t="n">
        <v>777</v>
      </c>
      <c r="J15" s="1160" t="n">
        <v>0</v>
      </c>
      <c r="K15" s="1160" t="n">
        <v>0</v>
      </c>
      <c r="L15" s="1160" t="n">
        <v>0</v>
      </c>
      <c r="M15" s="1160" t="n">
        <v>0</v>
      </c>
      <c r="N15" s="1160" t="n">
        <v>0</v>
      </c>
      <c r="O15" s="1165" t="n">
        <v>777</v>
      </c>
      <c r="P15" s="1156" t="n">
        <v>1421</v>
      </c>
      <c r="Q15" s="1156" t="n">
        <v>1569</v>
      </c>
      <c r="R15" s="1157" t="n">
        <v>2990</v>
      </c>
      <c r="S15" s="1152"/>
    </row>
    <row r="16" s="1153" customFormat="true" ht="26.25" hidden="false" customHeight="true" outlineLevel="0" collapsed="false">
      <c r="A16" s="1154" t="s">
        <v>86</v>
      </c>
      <c r="B16" s="1155" t="n">
        <v>243</v>
      </c>
      <c r="C16" s="1156" t="n">
        <v>193</v>
      </c>
      <c r="D16" s="1156" t="n">
        <v>595</v>
      </c>
      <c r="E16" s="1156" t="n">
        <v>258</v>
      </c>
      <c r="F16" s="1156" t="n">
        <v>305</v>
      </c>
      <c r="G16" s="1156" t="n">
        <v>1500</v>
      </c>
      <c r="H16" s="1157" t="n">
        <v>3094</v>
      </c>
      <c r="I16" s="1159" t="n">
        <v>42</v>
      </c>
      <c r="J16" s="1159" t="n">
        <v>47</v>
      </c>
      <c r="K16" s="1159" t="n">
        <v>46</v>
      </c>
      <c r="L16" s="1159" t="n">
        <v>121</v>
      </c>
      <c r="M16" s="1159" t="n">
        <v>61</v>
      </c>
      <c r="N16" s="1159" t="n">
        <v>133</v>
      </c>
      <c r="O16" s="1161" t="n">
        <v>450</v>
      </c>
      <c r="P16" s="1156" t="n">
        <v>1166</v>
      </c>
      <c r="Q16" s="1156" t="n">
        <v>2378</v>
      </c>
      <c r="R16" s="1157" t="n">
        <v>3544</v>
      </c>
      <c r="S16" s="1152"/>
    </row>
    <row r="17" s="1153" customFormat="true" ht="26.25" hidden="false" customHeight="true" outlineLevel="0" collapsed="false">
      <c r="A17" s="1154" t="s">
        <v>87</v>
      </c>
      <c r="B17" s="1155" t="n">
        <v>1175</v>
      </c>
      <c r="C17" s="1156" t="n">
        <v>1474</v>
      </c>
      <c r="D17" s="1156" t="n">
        <v>957</v>
      </c>
      <c r="E17" s="1156" t="n">
        <v>1594</v>
      </c>
      <c r="F17" s="1156" t="n">
        <v>2460</v>
      </c>
      <c r="G17" s="1156" t="n">
        <v>3855</v>
      </c>
      <c r="H17" s="1157" t="n">
        <v>11515</v>
      </c>
      <c r="I17" s="1156" t="n">
        <v>4</v>
      </c>
      <c r="J17" s="1156" t="n">
        <v>15</v>
      </c>
      <c r="K17" s="1156" t="n">
        <v>14</v>
      </c>
      <c r="L17" s="1156" t="n">
        <v>5</v>
      </c>
      <c r="M17" s="1156" t="n">
        <v>11</v>
      </c>
      <c r="N17" s="1156" t="n">
        <v>22</v>
      </c>
      <c r="O17" s="1157" t="n">
        <v>71</v>
      </c>
      <c r="P17" s="1156" t="n">
        <v>3639</v>
      </c>
      <c r="Q17" s="1156" t="n">
        <v>7947</v>
      </c>
      <c r="R17" s="1157" t="n">
        <v>11586</v>
      </c>
      <c r="S17" s="1152"/>
    </row>
    <row r="18" s="1153" customFormat="true" ht="26.25" hidden="false" customHeight="true" outlineLevel="0" collapsed="false">
      <c r="A18" s="1154" t="s">
        <v>88</v>
      </c>
      <c r="B18" s="1166" t="n">
        <v>445</v>
      </c>
      <c r="C18" s="1156" t="n">
        <v>834</v>
      </c>
      <c r="D18" s="1156" t="n">
        <v>882</v>
      </c>
      <c r="E18" s="1156" t="n">
        <v>561</v>
      </c>
      <c r="F18" s="1156" t="n">
        <v>1075</v>
      </c>
      <c r="G18" s="1156" t="n">
        <v>1342</v>
      </c>
      <c r="H18" s="1157" t="n">
        <v>5139</v>
      </c>
      <c r="I18" s="1160" t="n">
        <v>0</v>
      </c>
      <c r="J18" s="1160" t="n">
        <v>0</v>
      </c>
      <c r="K18" s="1160" t="n">
        <v>0</v>
      </c>
      <c r="L18" s="1160" t="n">
        <v>0</v>
      </c>
      <c r="M18" s="1160" t="n">
        <v>0</v>
      </c>
      <c r="N18" s="1160" t="n">
        <v>0</v>
      </c>
      <c r="O18" s="1160" t="n">
        <v>0</v>
      </c>
      <c r="P18" s="1156" t="n">
        <v>2161</v>
      </c>
      <c r="Q18" s="1156" t="n">
        <v>2978</v>
      </c>
      <c r="R18" s="1157" t="n">
        <v>5139</v>
      </c>
      <c r="S18" s="1152"/>
    </row>
    <row r="19" s="1153" customFormat="true" ht="26.25" hidden="false" customHeight="true" outlineLevel="0" collapsed="false">
      <c r="A19" s="1154" t="s">
        <v>89</v>
      </c>
      <c r="B19" s="1167" t="n">
        <v>562.386896857016</v>
      </c>
      <c r="C19" s="1168" t="n">
        <v>716.283311199646</v>
      </c>
      <c r="D19" s="1168" t="n">
        <v>662.134572819832</v>
      </c>
      <c r="E19" s="1168" t="n">
        <v>601.33598937583</v>
      </c>
      <c r="F19" s="1168" t="n">
        <v>818.880920761399</v>
      </c>
      <c r="G19" s="1168" t="n">
        <v>930.978308986277</v>
      </c>
      <c r="H19" s="1169" t="n">
        <v>4292</v>
      </c>
      <c r="I19" s="1160" t="n">
        <v>0</v>
      </c>
      <c r="J19" s="1160" t="n">
        <v>0</v>
      </c>
      <c r="K19" s="1160" t="n">
        <v>0</v>
      </c>
      <c r="L19" s="1160" t="n">
        <v>0</v>
      </c>
      <c r="M19" s="1160" t="n">
        <v>0</v>
      </c>
      <c r="N19" s="1160" t="n">
        <v>0</v>
      </c>
      <c r="O19" s="1160" t="n">
        <v>0</v>
      </c>
      <c r="P19" s="1168" t="n">
        <v>1940.80478087649</v>
      </c>
      <c r="Q19" s="1168" t="n">
        <v>2351.19521912351</v>
      </c>
      <c r="R19" s="1169" t="n">
        <v>4292</v>
      </c>
      <c r="S19" s="1152"/>
    </row>
    <row r="20" s="1153" customFormat="true" ht="26.25" hidden="false" customHeight="true" outlineLevel="0" collapsed="false">
      <c r="A20" s="1154" t="s">
        <v>440</v>
      </c>
      <c r="B20" s="1158" t="n">
        <v>0</v>
      </c>
      <c r="C20" s="1170" t="n">
        <v>0</v>
      </c>
      <c r="D20" s="1170" t="n">
        <v>0</v>
      </c>
      <c r="E20" s="1160" t="n">
        <v>0</v>
      </c>
      <c r="F20" s="1170" t="n">
        <v>0</v>
      </c>
      <c r="G20" s="1160" t="n">
        <v>0</v>
      </c>
      <c r="H20" s="1160" t="n">
        <v>0</v>
      </c>
      <c r="I20" s="1160" t="n">
        <v>0</v>
      </c>
      <c r="J20" s="1160" t="n">
        <v>0</v>
      </c>
      <c r="K20" s="1160" t="n">
        <v>0</v>
      </c>
      <c r="L20" s="1160" t="n">
        <v>0</v>
      </c>
      <c r="M20" s="1160" t="n">
        <v>0</v>
      </c>
      <c r="N20" s="1160" t="n">
        <v>0</v>
      </c>
      <c r="O20" s="1160" t="n">
        <v>0</v>
      </c>
      <c r="P20" s="1160" t="n">
        <v>0</v>
      </c>
      <c r="Q20" s="1160" t="n">
        <v>0</v>
      </c>
      <c r="R20" s="1160" t="n">
        <v>0</v>
      </c>
      <c r="S20" s="1152"/>
    </row>
    <row r="21" s="1173" customFormat="true" ht="23.25" hidden="false" customHeight="true" outlineLevel="0" collapsed="false">
      <c r="A21" s="1171" t="s">
        <v>42</v>
      </c>
      <c r="B21" s="1172" t="n">
        <v>3271.38689685702</v>
      </c>
      <c r="C21" s="1151" t="n">
        <v>4773.28331119965</v>
      </c>
      <c r="D21" s="1151" t="n">
        <v>4373.13457281983</v>
      </c>
      <c r="E21" s="1151" t="n">
        <v>4209.33598937583</v>
      </c>
      <c r="F21" s="1151" t="n">
        <v>7975.8809207614</v>
      </c>
      <c r="G21" s="1151" t="n">
        <v>13352.9783089863</v>
      </c>
      <c r="H21" s="1151" t="n">
        <v>37956</v>
      </c>
      <c r="I21" s="1151" t="n">
        <v>1347</v>
      </c>
      <c r="J21" s="1151" t="n">
        <v>910</v>
      </c>
      <c r="K21" s="1151" t="n">
        <v>572</v>
      </c>
      <c r="L21" s="1151" t="n">
        <v>572</v>
      </c>
      <c r="M21" s="1151" t="n">
        <v>1068</v>
      </c>
      <c r="N21" s="1151" t="n">
        <v>2758</v>
      </c>
      <c r="O21" s="1151" t="n">
        <v>7227</v>
      </c>
      <c r="P21" s="1151" t="n">
        <v>15246.8047808765</v>
      </c>
      <c r="Q21" s="1151" t="n">
        <v>29936.1952191235</v>
      </c>
      <c r="R21" s="1151" t="n">
        <v>45183</v>
      </c>
    </row>
    <row r="22" s="1127" customFormat="true" ht="22.5" hidden="false" customHeight="true" outlineLevel="0" collapsed="false">
      <c r="A22" s="1139" t="s">
        <v>19</v>
      </c>
      <c r="B22" s="1174"/>
      <c r="C22" s="1175"/>
      <c r="D22" s="1175"/>
      <c r="E22" s="1175"/>
      <c r="F22" s="1175"/>
      <c r="G22" s="1175"/>
      <c r="H22" s="1175"/>
      <c r="I22" s="1175"/>
      <c r="J22" s="1175"/>
      <c r="K22" s="1175"/>
      <c r="L22" s="1175"/>
      <c r="M22" s="1175"/>
      <c r="N22" s="1175"/>
      <c r="O22" s="1175"/>
      <c r="P22" s="1175"/>
      <c r="Q22" s="1175"/>
      <c r="R22" s="1175"/>
      <c r="S22" s="988"/>
    </row>
    <row r="23" customFormat="false" ht="20.25" hidden="false" customHeight="true" outlineLevel="0" collapsed="false">
      <c r="A23" s="1041"/>
      <c r="B23" s="1176"/>
      <c r="C23" s="1176"/>
      <c r="D23" s="1177"/>
      <c r="E23" s="1176"/>
      <c r="F23" s="1176"/>
      <c r="G23" s="1176"/>
      <c r="H23" s="1176"/>
      <c r="I23" s="1073"/>
      <c r="J23" s="1073"/>
      <c r="K23" s="1073"/>
      <c r="L23" s="1073"/>
      <c r="M23" s="1073"/>
      <c r="N23" s="1073"/>
      <c r="O23" s="1073"/>
      <c r="P23" s="1073"/>
      <c r="Q23" s="1073"/>
      <c r="R23" s="1073"/>
    </row>
    <row r="24" customFormat="false" ht="24" hidden="false" customHeight="true" outlineLevel="0" collapsed="false">
      <c r="A24" s="1178"/>
      <c r="B24" s="1178"/>
      <c r="C24" s="1178"/>
      <c r="D24" s="1178" t="s">
        <v>454</v>
      </c>
      <c r="E24" s="1178"/>
      <c r="F24" s="1178"/>
      <c r="G24" s="1178"/>
      <c r="H24" s="1179"/>
      <c r="I24" s="1178" t="s">
        <v>455</v>
      </c>
      <c r="J24" s="1178"/>
      <c r="K24" s="1178"/>
      <c r="L24" s="1178"/>
      <c r="M24" s="1178"/>
      <c r="N24" s="1178"/>
      <c r="O24" s="1178" t="s">
        <v>456</v>
      </c>
      <c r="P24" s="1178"/>
      <c r="Q24" s="1180"/>
      <c r="R24" s="1073"/>
    </row>
    <row r="25" customFormat="false" ht="15.95" hidden="false" customHeight="true" outlineLevel="0" collapsed="false">
      <c r="A25" s="1073"/>
      <c r="B25" s="1073"/>
      <c r="C25" s="1073"/>
      <c r="D25" s="1073"/>
      <c r="E25" s="1073"/>
      <c r="F25" s="1073"/>
      <c r="G25" s="1073"/>
      <c r="H25" s="1176"/>
      <c r="I25" s="1073"/>
      <c r="J25" s="1073"/>
      <c r="K25" s="1073"/>
      <c r="L25" s="1073"/>
      <c r="M25" s="1073"/>
      <c r="N25" s="1073"/>
      <c r="O25" s="1073"/>
      <c r="P25" s="1073"/>
      <c r="Q25" s="1181"/>
      <c r="R25" s="1073"/>
    </row>
    <row r="26" customFormat="false" ht="15.95" hidden="false" customHeight="true" outlineLevel="0" collapsed="false">
      <c r="H26" s="1040"/>
    </row>
    <row r="27" customFormat="false" ht="15.95" hidden="false" customHeight="true" outlineLevel="0" collapsed="false">
      <c r="H27" s="1040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C43" s="1182"/>
      <c r="D43" s="1182"/>
      <c r="E43" s="1182"/>
      <c r="F43" s="1182"/>
      <c r="G43" s="1182"/>
      <c r="H43" s="1182"/>
    </row>
    <row r="48" customFormat="false" ht="15.75" hidden="false" customHeight="false" outlineLevel="0" collapsed="false">
      <c r="H48" s="1183"/>
      <c r="O48" s="1183"/>
      <c r="R48" s="1183"/>
    </row>
    <row r="49" customFormat="false" ht="15.75" hidden="false" customHeight="false" outlineLevel="0" collapsed="false">
      <c r="B49" s="1184"/>
      <c r="C49" s="1184"/>
      <c r="D49" s="1184"/>
      <c r="E49" s="1184"/>
      <c r="F49" s="1184"/>
      <c r="G49" s="1184"/>
      <c r="H49" s="1185"/>
      <c r="I49" s="1184"/>
      <c r="J49" s="1184"/>
      <c r="K49" s="1184"/>
      <c r="L49" s="1184"/>
      <c r="M49" s="1184"/>
      <c r="N49" s="1184"/>
      <c r="O49" s="1185"/>
      <c r="P49" s="1184"/>
      <c r="Q49" s="1184"/>
      <c r="R49" s="1185"/>
    </row>
    <row r="51" customFormat="false" ht="15.75" hidden="false" customHeight="false" outlineLevel="0" collapsed="false">
      <c r="R51" s="1186"/>
    </row>
    <row r="52" customFormat="false" ht="15.75" hidden="false" customHeight="false" outlineLevel="0" collapsed="false">
      <c r="B52" s="1187"/>
      <c r="C52" s="1187"/>
      <c r="D52" s="1187"/>
      <c r="E52" s="1187"/>
      <c r="F52" s="1187"/>
      <c r="G52" s="1187"/>
      <c r="H52" s="1186"/>
      <c r="I52" s="1187"/>
      <c r="J52" s="1187"/>
      <c r="K52" s="1187"/>
      <c r="L52" s="1187"/>
      <c r="M52" s="1187"/>
      <c r="N52" s="1187"/>
      <c r="O52" s="1186"/>
      <c r="P52" s="1187"/>
      <c r="Q52" s="1187"/>
      <c r="R52" s="1186"/>
    </row>
    <row r="53" customFormat="false" ht="15" hidden="false" customHeight="false" outlineLevel="0" collapsed="false">
      <c r="B53" s="1187"/>
      <c r="C53" s="1187"/>
      <c r="D53" s="1187"/>
      <c r="E53" s="1187"/>
      <c r="F53" s="1187"/>
      <c r="G53" s="1187"/>
      <c r="H53" s="1187"/>
      <c r="I53" s="1187"/>
      <c r="J53" s="1187"/>
      <c r="K53" s="1187"/>
      <c r="L53" s="1187"/>
      <c r="M53" s="1187"/>
      <c r="N53" s="1187"/>
      <c r="O53" s="1187"/>
      <c r="P53" s="1187"/>
      <c r="Q53" s="1187"/>
      <c r="R53" s="1187"/>
    </row>
  </sheetData>
  <sheetProtection sheet="true" objects="true" scenarios="tru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4.88"/>
    <col collapsed="false" customWidth="true" hidden="false" outlineLevel="0" max="2" min="2" style="983" width="9.55"/>
    <col collapsed="false" customWidth="true" hidden="false" outlineLevel="0" max="3" min="3" style="983" width="9.88"/>
    <col collapsed="false" customWidth="true" hidden="false" outlineLevel="0" max="4" min="4" style="983" width="9.66"/>
    <col collapsed="false" customWidth="true" hidden="false" outlineLevel="0" max="5" min="5" style="983" width="10.32"/>
    <col collapsed="false" customWidth="true" hidden="false" outlineLevel="0" max="6" min="6" style="983" width="10.55"/>
    <col collapsed="false" customWidth="true" hidden="false" outlineLevel="0" max="7" min="7" style="983" width="11.21"/>
    <col collapsed="false" customWidth="true" hidden="false" outlineLevel="0" max="8" min="8" style="983" width="11.32"/>
    <col collapsed="false" customWidth="true" hidden="false" outlineLevel="0" max="9" min="9" style="983" width="9.43"/>
    <col collapsed="false" customWidth="true" hidden="false" outlineLevel="0" max="10" min="10" style="983" width="9.1"/>
    <col collapsed="false" customWidth="false" hidden="false" outlineLevel="0" max="11" min="11" style="983" width="8.66"/>
    <col collapsed="false" customWidth="true" hidden="false" outlineLevel="0" max="12" min="12" style="983" width="9.1"/>
    <col collapsed="false" customWidth="true" hidden="false" outlineLevel="0" max="13" min="13" style="983" width="9.99"/>
    <col collapsed="false" customWidth="true" hidden="false" outlineLevel="0" max="14" min="14" style="983" width="11.21"/>
    <col collapsed="false" customWidth="true" hidden="false" outlineLevel="0" max="15" min="15" style="983" width="10.66"/>
    <col collapsed="false" customWidth="true" hidden="false" outlineLevel="0" max="16" min="16" style="983" width="10.88"/>
    <col collapsed="false" customWidth="true" hidden="false" outlineLevel="0" max="17" min="17" style="983" width="11.21"/>
    <col collapsed="false" customWidth="true" hidden="false" outlineLevel="0" max="18" min="18" style="983" width="11.88"/>
    <col collapsed="false" customWidth="false" hidden="false" outlineLevel="0" max="257" min="19" style="984" width="8.66"/>
  </cols>
  <sheetData>
    <row r="1" s="1127" customFormat="true" ht="18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L1" s="1188"/>
      <c r="M1" s="1188"/>
      <c r="N1" s="1188"/>
      <c r="O1" s="1188"/>
      <c r="P1" s="1188"/>
      <c r="Q1" s="1188"/>
      <c r="R1" s="1188"/>
    </row>
    <row r="2" s="1127" customFormat="true" ht="25.5" hidden="false" customHeight="true" outlineLevel="0" collapsed="false">
      <c r="A2" s="1126" t="s">
        <v>457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  <c r="Q2" s="1126"/>
      <c r="R2" s="1126"/>
    </row>
    <row r="3" s="1127" customFormat="true" ht="30" hidden="false" customHeight="true" outlineLevel="0" collapsed="false">
      <c r="A3" s="1128" t="s">
        <v>458</v>
      </c>
      <c r="B3" s="1128"/>
      <c r="C3" s="1128"/>
      <c r="D3" s="1128"/>
      <c r="E3" s="1128"/>
      <c r="F3" s="1128"/>
      <c r="G3" s="1128"/>
      <c r="H3" s="1128"/>
      <c r="I3" s="1128"/>
      <c r="J3" s="1128"/>
      <c r="K3" s="1128"/>
      <c r="L3" s="1128"/>
      <c r="M3" s="1128"/>
      <c r="N3" s="1128"/>
      <c r="O3" s="1128"/>
      <c r="P3" s="1128"/>
      <c r="Q3" s="1128"/>
      <c r="R3" s="1128"/>
    </row>
    <row r="4" s="1127" customFormat="true" ht="24" hidden="false" customHeight="true" outlineLevel="0" collapsed="false">
      <c r="A4" s="1189"/>
      <c r="B4" s="1190" t="s">
        <v>423</v>
      </c>
      <c r="C4" s="1190"/>
      <c r="D4" s="1190"/>
      <c r="E4" s="1190"/>
      <c r="F4" s="1190"/>
      <c r="G4" s="1190"/>
      <c r="H4" s="1131"/>
      <c r="I4" s="1130" t="s">
        <v>459</v>
      </c>
      <c r="J4" s="1130"/>
      <c r="K4" s="1130"/>
      <c r="L4" s="1130"/>
      <c r="M4" s="1130"/>
      <c r="N4" s="1130"/>
      <c r="O4" s="1131"/>
      <c r="P4" s="1130" t="s">
        <v>460</v>
      </c>
      <c r="Q4" s="1130"/>
      <c r="R4" s="1130"/>
    </row>
    <row r="5" s="1127" customFormat="true" ht="25.5" hidden="false" customHeight="true" outlineLevel="0" collapsed="false">
      <c r="A5" s="1134" t="s">
        <v>68</v>
      </c>
      <c r="B5" s="1133" t="s">
        <v>427</v>
      </c>
      <c r="C5" s="1133"/>
      <c r="D5" s="1133"/>
      <c r="E5" s="1133"/>
      <c r="F5" s="1133"/>
      <c r="G5" s="1133"/>
      <c r="H5" s="1134" t="s">
        <v>42</v>
      </c>
      <c r="I5" s="1135" t="s">
        <v>461</v>
      </c>
      <c r="J5" s="1135"/>
      <c r="K5" s="1135"/>
      <c r="L5" s="1135"/>
      <c r="M5" s="1135"/>
      <c r="N5" s="1135"/>
      <c r="O5" s="1134" t="s">
        <v>42</v>
      </c>
      <c r="P5" s="1135" t="s">
        <v>462</v>
      </c>
      <c r="Q5" s="1135"/>
      <c r="R5" s="1135"/>
    </row>
    <row r="6" s="1127" customFormat="true" ht="24.75" hidden="false" customHeight="true" outlineLevel="0" collapsed="false">
      <c r="A6" s="1138" t="s">
        <v>76</v>
      </c>
      <c r="B6" s="1137" t="s">
        <v>447</v>
      </c>
      <c r="C6" s="1137"/>
      <c r="D6" s="1137"/>
      <c r="E6" s="1134" t="s">
        <v>448</v>
      </c>
      <c r="F6" s="1134"/>
      <c r="G6" s="1134"/>
      <c r="H6" s="1138" t="s">
        <v>19</v>
      </c>
      <c r="I6" s="1134" t="s">
        <v>447</v>
      </c>
      <c r="J6" s="1134"/>
      <c r="K6" s="1134"/>
      <c r="L6" s="1134" t="s">
        <v>448</v>
      </c>
      <c r="M6" s="1134"/>
      <c r="N6" s="1134"/>
      <c r="O6" s="1138" t="s">
        <v>19</v>
      </c>
      <c r="P6" s="1134" t="s">
        <v>447</v>
      </c>
      <c r="Q6" s="1134" t="s">
        <v>448</v>
      </c>
      <c r="R6" s="1134" t="s">
        <v>42</v>
      </c>
    </row>
    <row r="7" s="1127" customFormat="true" ht="22.5" hidden="false" customHeight="true" outlineLevel="0" collapsed="false">
      <c r="A7" s="1135"/>
      <c r="B7" s="1133" t="s">
        <v>449</v>
      </c>
      <c r="C7" s="1133"/>
      <c r="D7" s="1133"/>
      <c r="E7" s="1135" t="s">
        <v>450</v>
      </c>
      <c r="F7" s="1135"/>
      <c r="G7" s="1135"/>
      <c r="H7" s="1135"/>
      <c r="I7" s="1135" t="s">
        <v>449</v>
      </c>
      <c r="J7" s="1135"/>
      <c r="K7" s="1135"/>
      <c r="L7" s="1135" t="s">
        <v>450</v>
      </c>
      <c r="M7" s="1135"/>
      <c r="N7" s="1135"/>
      <c r="O7" s="1135"/>
      <c r="P7" s="1135" t="s">
        <v>449</v>
      </c>
      <c r="Q7" s="1135" t="s">
        <v>450</v>
      </c>
      <c r="R7" s="1135" t="s">
        <v>19</v>
      </c>
    </row>
    <row r="8" s="1127" customFormat="true" ht="23.25" hidden="false" customHeight="true" outlineLevel="0" collapsed="false">
      <c r="A8" s="1191"/>
      <c r="B8" s="1092" t="s">
        <v>451</v>
      </c>
      <c r="C8" s="1093" t="s">
        <v>452</v>
      </c>
      <c r="D8" s="1093" t="s">
        <v>453</v>
      </c>
      <c r="E8" s="1093" t="s">
        <v>451</v>
      </c>
      <c r="F8" s="1093" t="s">
        <v>452</v>
      </c>
      <c r="G8" s="1093" t="s">
        <v>453</v>
      </c>
      <c r="H8" s="1192"/>
      <c r="I8" s="1093" t="s">
        <v>451</v>
      </c>
      <c r="J8" s="1093" t="s">
        <v>452</v>
      </c>
      <c r="K8" s="1093" t="s">
        <v>453</v>
      </c>
      <c r="L8" s="1093" t="s">
        <v>451</v>
      </c>
      <c r="M8" s="1093" t="s">
        <v>452</v>
      </c>
      <c r="N8" s="1093" t="s">
        <v>453</v>
      </c>
      <c r="O8" s="1192"/>
      <c r="P8" s="1193"/>
      <c r="Q8" s="1193"/>
      <c r="R8" s="1193"/>
    </row>
    <row r="9" s="1199" customFormat="true" ht="24.75" hidden="false" customHeight="true" outlineLevel="0" collapsed="false">
      <c r="A9" s="1194" t="s">
        <v>79</v>
      </c>
      <c r="B9" s="1158" t="n">
        <v>0</v>
      </c>
      <c r="C9" s="1160" t="n">
        <v>0</v>
      </c>
      <c r="D9" s="1160" t="n">
        <v>0</v>
      </c>
      <c r="E9" s="1160" t="n">
        <v>0</v>
      </c>
      <c r="F9" s="1160" t="n">
        <v>0</v>
      </c>
      <c r="G9" s="1160" t="n">
        <v>0</v>
      </c>
      <c r="H9" s="1160" t="n">
        <v>0</v>
      </c>
      <c r="I9" s="1195" t="n">
        <v>293</v>
      </c>
      <c r="J9" s="1195" t="n">
        <v>548</v>
      </c>
      <c r="K9" s="1195" t="n">
        <v>10</v>
      </c>
      <c r="L9" s="1195" t="n">
        <v>512</v>
      </c>
      <c r="M9" s="1195" t="n">
        <v>738</v>
      </c>
      <c r="N9" s="1195" t="n">
        <v>1663</v>
      </c>
      <c r="O9" s="1196" t="n">
        <v>3764</v>
      </c>
      <c r="P9" s="1195" t="n">
        <v>851</v>
      </c>
      <c r="Q9" s="1197" t="n">
        <v>2913</v>
      </c>
      <c r="R9" s="1196" t="n">
        <v>3764</v>
      </c>
      <c r="S9" s="1198"/>
    </row>
    <row r="10" s="1199" customFormat="true" ht="24.75" hidden="false" customHeight="true" outlineLevel="0" collapsed="false">
      <c r="A10" s="1200" t="s">
        <v>80</v>
      </c>
      <c r="B10" s="1201" t="n">
        <v>3176</v>
      </c>
      <c r="C10" s="1202" t="n">
        <v>4006</v>
      </c>
      <c r="D10" s="1202" t="n">
        <v>4722</v>
      </c>
      <c r="E10" s="1195" t="n">
        <v>4278</v>
      </c>
      <c r="F10" s="1195" t="n">
        <v>4062</v>
      </c>
      <c r="G10" s="1195" t="n">
        <v>10337</v>
      </c>
      <c r="H10" s="1196" t="n">
        <v>30581</v>
      </c>
      <c r="I10" s="1195" t="n">
        <v>4758</v>
      </c>
      <c r="J10" s="1195" t="n">
        <v>4514</v>
      </c>
      <c r="K10" s="1195" t="n">
        <v>2125</v>
      </c>
      <c r="L10" s="1195" t="n">
        <v>1397</v>
      </c>
      <c r="M10" s="1195" t="n">
        <v>1870</v>
      </c>
      <c r="N10" s="1195" t="n">
        <v>5979</v>
      </c>
      <c r="O10" s="1196" t="n">
        <v>20643</v>
      </c>
      <c r="P10" s="1195" t="n">
        <v>23301</v>
      </c>
      <c r="Q10" s="1195" t="n">
        <v>27923</v>
      </c>
      <c r="R10" s="1196" t="n">
        <v>51224</v>
      </c>
      <c r="S10" s="1152"/>
    </row>
    <row r="11" s="1199" customFormat="true" ht="24.75" hidden="false" customHeight="true" outlineLevel="0" collapsed="false">
      <c r="A11" s="1200" t="s">
        <v>439</v>
      </c>
      <c r="B11" s="1203" t="n">
        <v>774</v>
      </c>
      <c r="C11" s="1195" t="n">
        <v>3199</v>
      </c>
      <c r="D11" s="1195" t="n">
        <v>864</v>
      </c>
      <c r="E11" s="1195" t="n">
        <v>812</v>
      </c>
      <c r="F11" s="1195" t="n">
        <v>1427</v>
      </c>
      <c r="G11" s="1195" t="n">
        <v>2705</v>
      </c>
      <c r="H11" s="1196" t="n">
        <v>9781</v>
      </c>
      <c r="I11" s="1195" t="n">
        <v>51</v>
      </c>
      <c r="J11" s="1195" t="n">
        <v>92</v>
      </c>
      <c r="K11" s="1195" t="n">
        <v>106</v>
      </c>
      <c r="L11" s="1195" t="n">
        <v>77</v>
      </c>
      <c r="M11" s="1195" t="n">
        <v>139</v>
      </c>
      <c r="N11" s="1195" t="n">
        <v>231</v>
      </c>
      <c r="O11" s="1196" t="n">
        <v>696</v>
      </c>
      <c r="P11" s="1195" t="n">
        <v>5086</v>
      </c>
      <c r="Q11" s="1195" t="n">
        <v>5391</v>
      </c>
      <c r="R11" s="1196" t="n">
        <v>10477</v>
      </c>
      <c r="S11" s="1204"/>
    </row>
    <row r="12" s="1199" customFormat="true" ht="24.75" hidden="false" customHeight="true" outlineLevel="0" collapsed="false">
      <c r="A12" s="1205" t="s">
        <v>82</v>
      </c>
      <c r="B12" s="1206" t="n">
        <v>2571</v>
      </c>
      <c r="C12" s="1207" t="n">
        <v>2684</v>
      </c>
      <c r="D12" s="1208" t="n">
        <v>1092</v>
      </c>
      <c r="E12" s="1209" t="n">
        <v>2992</v>
      </c>
      <c r="F12" s="1210" t="n">
        <v>3701</v>
      </c>
      <c r="G12" s="1209" t="n">
        <v>7805</v>
      </c>
      <c r="H12" s="1196" t="n">
        <v>20845</v>
      </c>
      <c r="I12" s="1195" t="n">
        <v>3853</v>
      </c>
      <c r="J12" s="1195" t="n">
        <v>4770</v>
      </c>
      <c r="K12" s="1195" t="n">
        <v>1739</v>
      </c>
      <c r="L12" s="1195" t="n">
        <v>4407</v>
      </c>
      <c r="M12" s="1195" t="n">
        <v>6689</v>
      </c>
      <c r="N12" s="1195" t="n">
        <v>10516</v>
      </c>
      <c r="O12" s="1196" t="n">
        <v>31974</v>
      </c>
      <c r="P12" s="1195" t="n">
        <v>16709</v>
      </c>
      <c r="Q12" s="1195" t="n">
        <v>36110</v>
      </c>
      <c r="R12" s="1196" t="n">
        <v>52819</v>
      </c>
      <c r="S12" s="1152"/>
    </row>
    <row r="13" s="1199" customFormat="true" ht="24.75" hidden="false" customHeight="true" outlineLevel="0" collapsed="false">
      <c r="A13" s="1200" t="s">
        <v>83</v>
      </c>
      <c r="B13" s="1158" t="n">
        <v>0</v>
      </c>
      <c r="C13" s="1195" t="n">
        <v>4075</v>
      </c>
      <c r="D13" s="1195" t="n">
        <v>8878</v>
      </c>
      <c r="E13" s="1160" t="n">
        <v>0</v>
      </c>
      <c r="F13" s="1195" t="n">
        <v>3983</v>
      </c>
      <c r="G13" s="1195" t="n">
        <v>10434</v>
      </c>
      <c r="H13" s="1196" t="n">
        <v>27370</v>
      </c>
      <c r="I13" s="1160" t="n">
        <v>0</v>
      </c>
      <c r="J13" s="1160" t="n">
        <v>0</v>
      </c>
      <c r="K13" s="1195" t="n">
        <v>2701</v>
      </c>
      <c r="L13" s="1160" t="n">
        <v>0</v>
      </c>
      <c r="M13" s="1195" t="n">
        <v>179</v>
      </c>
      <c r="N13" s="1195" t="n">
        <v>613</v>
      </c>
      <c r="O13" s="1196" t="n">
        <v>3493</v>
      </c>
      <c r="P13" s="1195" t="n">
        <v>15654</v>
      </c>
      <c r="Q13" s="1195" t="n">
        <v>15209</v>
      </c>
      <c r="R13" s="1196" t="n">
        <v>30863</v>
      </c>
      <c r="S13" s="1211"/>
    </row>
    <row r="14" s="1199" customFormat="true" ht="24.75" hidden="false" customHeight="true" outlineLevel="0" collapsed="false">
      <c r="A14" s="1200" t="s">
        <v>84</v>
      </c>
      <c r="B14" s="1158" t="n">
        <v>0</v>
      </c>
      <c r="C14" s="1160" t="n">
        <v>0</v>
      </c>
      <c r="D14" s="1160" t="n">
        <v>0</v>
      </c>
      <c r="E14" s="1160" t="n">
        <v>0</v>
      </c>
      <c r="F14" s="1160" t="n">
        <v>0</v>
      </c>
      <c r="G14" s="1160" t="n">
        <v>0</v>
      </c>
      <c r="H14" s="1160" t="n">
        <v>0</v>
      </c>
      <c r="I14" s="1195" t="n">
        <v>3677</v>
      </c>
      <c r="J14" s="1195" t="n">
        <v>4135</v>
      </c>
      <c r="K14" s="1195" t="n">
        <v>2178</v>
      </c>
      <c r="L14" s="1195" t="n">
        <v>4859</v>
      </c>
      <c r="M14" s="1195" t="n">
        <v>7013</v>
      </c>
      <c r="N14" s="1195" t="n">
        <v>11940</v>
      </c>
      <c r="O14" s="1196" t="n">
        <v>33802</v>
      </c>
      <c r="P14" s="1195" t="n">
        <v>9990</v>
      </c>
      <c r="Q14" s="1195" t="n">
        <v>23812</v>
      </c>
      <c r="R14" s="1196" t="n">
        <v>33802</v>
      </c>
      <c r="S14" s="1152"/>
    </row>
    <row r="15" s="1199" customFormat="true" ht="24.75" hidden="false" customHeight="true" outlineLevel="0" collapsed="false">
      <c r="A15" s="1200" t="s">
        <v>85</v>
      </c>
      <c r="B15" s="1203" t="n">
        <v>49</v>
      </c>
      <c r="C15" s="1195" t="n">
        <v>58</v>
      </c>
      <c r="D15" s="1195" t="n">
        <v>56</v>
      </c>
      <c r="E15" s="1195" t="n">
        <v>10</v>
      </c>
      <c r="F15" s="1195" t="n">
        <v>36</v>
      </c>
      <c r="G15" s="1195" t="n">
        <v>68</v>
      </c>
      <c r="H15" s="1196" t="n">
        <v>277</v>
      </c>
      <c r="I15" s="1195" t="n">
        <v>1486</v>
      </c>
      <c r="J15" s="1195" t="n">
        <v>2160</v>
      </c>
      <c r="K15" s="1195" t="n">
        <v>1885</v>
      </c>
      <c r="L15" s="1195" t="n">
        <v>1835</v>
      </c>
      <c r="M15" s="1195" t="n">
        <v>3459</v>
      </c>
      <c r="N15" s="1195" t="n">
        <v>5532</v>
      </c>
      <c r="O15" s="1196" t="n">
        <v>16357</v>
      </c>
      <c r="P15" s="1195" t="n">
        <v>5694</v>
      </c>
      <c r="Q15" s="1195" t="n">
        <v>10940</v>
      </c>
      <c r="R15" s="1196" t="n">
        <v>16634</v>
      </c>
      <c r="S15" s="1152"/>
    </row>
    <row r="16" s="1199" customFormat="true" ht="24.75" hidden="false" customHeight="true" outlineLevel="0" collapsed="false">
      <c r="A16" s="1200" t="s">
        <v>86</v>
      </c>
      <c r="B16" s="1203" t="n">
        <v>338</v>
      </c>
      <c r="C16" s="1195" t="n">
        <v>545</v>
      </c>
      <c r="D16" s="1195" t="n">
        <v>536</v>
      </c>
      <c r="E16" s="1195" t="n">
        <v>381</v>
      </c>
      <c r="F16" s="1195" t="n">
        <v>585</v>
      </c>
      <c r="G16" s="1195" t="n">
        <v>1304</v>
      </c>
      <c r="H16" s="1196" t="n">
        <v>3689</v>
      </c>
      <c r="I16" s="1195" t="n">
        <v>6439</v>
      </c>
      <c r="J16" s="1195" t="n">
        <v>10036</v>
      </c>
      <c r="K16" s="1195" t="n">
        <v>9389</v>
      </c>
      <c r="L16" s="1195" t="n">
        <v>8023</v>
      </c>
      <c r="M16" s="1195" t="n">
        <v>9535</v>
      </c>
      <c r="N16" s="1195" t="n">
        <v>38924</v>
      </c>
      <c r="O16" s="1196" t="n">
        <v>82346</v>
      </c>
      <c r="P16" s="1195" t="n">
        <v>27283</v>
      </c>
      <c r="Q16" s="1195" t="n">
        <v>58752</v>
      </c>
      <c r="R16" s="1196" t="n">
        <v>86035</v>
      </c>
      <c r="S16" s="1152"/>
    </row>
    <row r="17" s="1199" customFormat="true" ht="24.75" hidden="false" customHeight="true" outlineLevel="0" collapsed="false">
      <c r="A17" s="1200" t="s">
        <v>87</v>
      </c>
      <c r="B17" s="1203" t="n">
        <v>9022</v>
      </c>
      <c r="C17" s="1195" t="n">
        <v>10465</v>
      </c>
      <c r="D17" s="1195" t="n">
        <v>6496</v>
      </c>
      <c r="E17" s="1195" t="n">
        <v>11368</v>
      </c>
      <c r="F17" s="1195" t="n">
        <v>18262</v>
      </c>
      <c r="G17" s="1195" t="n">
        <v>27003</v>
      </c>
      <c r="H17" s="1196" t="n">
        <v>82616</v>
      </c>
      <c r="I17" s="1195" t="n">
        <v>7621</v>
      </c>
      <c r="J17" s="1195" t="n">
        <v>6958</v>
      </c>
      <c r="K17" s="1195" t="n">
        <v>3747</v>
      </c>
      <c r="L17" s="1195" t="n">
        <v>9750</v>
      </c>
      <c r="M17" s="1195" t="n">
        <v>12186</v>
      </c>
      <c r="N17" s="1195" t="n">
        <v>26718</v>
      </c>
      <c r="O17" s="1196" t="n">
        <v>66980</v>
      </c>
      <c r="P17" s="1195" t="n">
        <v>44309</v>
      </c>
      <c r="Q17" s="1195" t="n">
        <v>105287</v>
      </c>
      <c r="R17" s="1196" t="n">
        <v>149596</v>
      </c>
      <c r="S17" s="1152"/>
    </row>
    <row r="18" s="1199" customFormat="true" ht="24.75" hidden="false" customHeight="true" outlineLevel="0" collapsed="false">
      <c r="A18" s="1205" t="s">
        <v>88</v>
      </c>
      <c r="B18" s="1203" t="n">
        <v>9019</v>
      </c>
      <c r="C18" s="1195" t="n">
        <v>8707</v>
      </c>
      <c r="D18" s="1195" t="n">
        <v>7969</v>
      </c>
      <c r="E18" s="1195" t="n">
        <v>6601</v>
      </c>
      <c r="F18" s="1195" t="n">
        <v>16263</v>
      </c>
      <c r="G18" s="1195" t="n">
        <v>28030</v>
      </c>
      <c r="H18" s="1196" t="n">
        <v>76589</v>
      </c>
      <c r="I18" s="1195" t="n">
        <v>752</v>
      </c>
      <c r="J18" s="1195" t="n">
        <v>751</v>
      </c>
      <c r="K18" s="1195" t="n">
        <v>2214</v>
      </c>
      <c r="L18" s="1195" t="n">
        <v>740</v>
      </c>
      <c r="M18" s="1195" t="n">
        <v>1299</v>
      </c>
      <c r="N18" s="1195" t="n">
        <v>3016</v>
      </c>
      <c r="O18" s="1196" t="n">
        <v>8772</v>
      </c>
      <c r="P18" s="1195" t="n">
        <v>29412</v>
      </c>
      <c r="Q18" s="1195" t="n">
        <v>55949</v>
      </c>
      <c r="R18" s="1196" t="n">
        <v>85361</v>
      </c>
      <c r="S18" s="1152"/>
    </row>
    <row r="19" s="1199" customFormat="true" ht="24.75" hidden="false" customHeight="true" outlineLevel="0" collapsed="false">
      <c r="A19" s="1205" t="s">
        <v>89</v>
      </c>
      <c r="B19" s="1201" t="n">
        <v>9435.37091654466</v>
      </c>
      <c r="C19" s="1202" t="n">
        <v>11711.5639004392</v>
      </c>
      <c r="D19" s="1202" t="n">
        <v>9867.61958418741</v>
      </c>
      <c r="E19" s="1202" t="n">
        <v>10382.5179970717</v>
      </c>
      <c r="F19" s="1202" t="n">
        <v>14892.1540966325</v>
      </c>
      <c r="G19" s="1202" t="n">
        <v>15715.8015578331</v>
      </c>
      <c r="H19" s="1212" t="n">
        <v>72005.0280527086</v>
      </c>
      <c r="I19" s="1202" t="n">
        <v>1177.04637188873</v>
      </c>
      <c r="J19" s="1202" t="n">
        <v>1801.19444802343</v>
      </c>
      <c r="K19" s="1202" t="n">
        <v>1344.24585651537</v>
      </c>
      <c r="L19" s="1202" t="n">
        <v>1133.34650658858</v>
      </c>
      <c r="M19" s="1202" t="n">
        <v>1936.09403221083</v>
      </c>
      <c r="N19" s="1202" t="n">
        <v>1709.04473206442</v>
      </c>
      <c r="O19" s="1212" t="n">
        <v>9100.97194729136</v>
      </c>
      <c r="P19" s="1202" t="n">
        <v>35337.0410775988</v>
      </c>
      <c r="Q19" s="1202" t="n">
        <v>45768.9589224012</v>
      </c>
      <c r="R19" s="1212" t="n">
        <v>81106</v>
      </c>
      <c r="S19" s="1152"/>
    </row>
    <row r="20" s="1199" customFormat="true" ht="24.75" hidden="false" customHeight="true" outlineLevel="0" collapsed="false">
      <c r="A20" s="1213" t="s">
        <v>440</v>
      </c>
      <c r="B20" s="1158" t="n">
        <v>0</v>
      </c>
      <c r="C20" s="1214" t="n">
        <v>1</v>
      </c>
      <c r="D20" s="1214" t="n">
        <v>1</v>
      </c>
      <c r="E20" s="1160" t="n">
        <v>0</v>
      </c>
      <c r="F20" s="1214" t="n">
        <v>1</v>
      </c>
      <c r="G20" s="1195" t="n">
        <v>1</v>
      </c>
      <c r="H20" s="1196" t="n">
        <v>4</v>
      </c>
      <c r="I20" s="1160" t="n">
        <v>0</v>
      </c>
      <c r="J20" s="1214" t="n">
        <v>2</v>
      </c>
      <c r="K20" s="1170" t="n">
        <v>0</v>
      </c>
      <c r="L20" s="1195" t="n">
        <v>1</v>
      </c>
      <c r="M20" s="1170" t="n">
        <v>0</v>
      </c>
      <c r="N20" s="1160" t="n">
        <v>0</v>
      </c>
      <c r="O20" s="1196" t="n">
        <v>3</v>
      </c>
      <c r="P20" s="1195" t="n">
        <v>4</v>
      </c>
      <c r="Q20" s="1195" t="n">
        <v>3</v>
      </c>
      <c r="R20" s="1196" t="n">
        <v>7</v>
      </c>
      <c r="S20" s="1198"/>
    </row>
    <row r="21" s="1127" customFormat="true" ht="24.75" hidden="false" customHeight="true" outlineLevel="0" collapsed="false">
      <c r="A21" s="1130" t="s">
        <v>42</v>
      </c>
      <c r="B21" s="1215" t="n">
        <v>34384.3709165447</v>
      </c>
      <c r="C21" s="1216" t="n">
        <v>45451.5639004392</v>
      </c>
      <c r="D21" s="1216" t="n">
        <v>40481.6195841874</v>
      </c>
      <c r="E21" s="1216" t="n">
        <v>36824.5179970717</v>
      </c>
      <c r="F21" s="1216" t="n">
        <v>63212.1540966325</v>
      </c>
      <c r="G21" s="1216" t="n">
        <v>103402.801557833</v>
      </c>
      <c r="H21" s="1216" t="n">
        <v>323757.028052709</v>
      </c>
      <c r="I21" s="1216" t="n">
        <v>30107.0463718887</v>
      </c>
      <c r="J21" s="1216" t="n">
        <v>35767.1944480234</v>
      </c>
      <c r="K21" s="1216" t="n">
        <v>27438.2458565154</v>
      </c>
      <c r="L21" s="1216" t="n">
        <v>32734.3465065886</v>
      </c>
      <c r="M21" s="1216" t="n">
        <v>45043.0940322108</v>
      </c>
      <c r="N21" s="1216" t="n">
        <v>106841.044732064</v>
      </c>
      <c r="O21" s="1216" t="n">
        <v>277930.971947291</v>
      </c>
      <c r="P21" s="1216" t="n">
        <v>213630.041077599</v>
      </c>
      <c r="Q21" s="1216" t="n">
        <v>388057.958922401</v>
      </c>
      <c r="R21" s="1216" t="n">
        <v>601688</v>
      </c>
    </row>
    <row r="22" s="1127" customFormat="true" ht="24.75" hidden="false" customHeight="true" outlineLevel="0" collapsed="false">
      <c r="A22" s="1135" t="s">
        <v>19</v>
      </c>
      <c r="B22" s="1203"/>
      <c r="C22" s="1195"/>
      <c r="D22" s="1195"/>
      <c r="E22" s="1195"/>
      <c r="F22" s="1195"/>
      <c r="G22" s="1195"/>
      <c r="H22" s="1195"/>
      <c r="I22" s="1195"/>
      <c r="J22" s="1195"/>
      <c r="K22" s="1195"/>
      <c r="L22" s="1195"/>
      <c r="M22" s="1195"/>
      <c r="N22" s="1195"/>
      <c r="O22" s="1195"/>
      <c r="P22" s="1195"/>
      <c r="Q22" s="1195"/>
      <c r="R22" s="1195"/>
    </row>
    <row r="23" customFormat="false" ht="18" hidden="false" customHeight="true" outlineLevel="0" collapsed="false">
      <c r="A23" s="1041"/>
      <c r="B23" s="994"/>
      <c r="C23" s="994"/>
      <c r="D23" s="1177"/>
      <c r="E23" s="994"/>
      <c r="F23" s="994"/>
      <c r="G23" s="994"/>
      <c r="H23" s="994"/>
      <c r="I23" s="985"/>
      <c r="J23" s="985"/>
      <c r="K23" s="985"/>
      <c r="L23" s="985"/>
      <c r="M23" s="985"/>
      <c r="N23" s="985"/>
      <c r="O23" s="1073"/>
      <c r="P23" s="1073"/>
      <c r="Q23" s="1073"/>
      <c r="R23" s="1073"/>
    </row>
    <row r="24" s="1011" customFormat="true" ht="19.5" hidden="false" customHeight="true" outlineLevel="0" collapsed="false">
      <c r="A24" s="1217"/>
      <c r="B24" s="1217"/>
      <c r="C24" s="1217"/>
      <c r="D24" s="1217" t="s">
        <v>454</v>
      </c>
      <c r="E24" s="1217"/>
      <c r="F24" s="1217"/>
      <c r="G24" s="1217"/>
      <c r="H24" s="1217"/>
      <c r="I24" s="1217" t="s">
        <v>463</v>
      </c>
      <c r="J24" s="1217"/>
      <c r="K24" s="1217"/>
      <c r="L24" s="1217"/>
      <c r="M24" s="1217"/>
      <c r="N24" s="1218"/>
      <c r="O24" s="1219"/>
      <c r="P24" s="1219"/>
      <c r="Q24" s="1219"/>
      <c r="R24" s="1219"/>
    </row>
    <row r="25" s="1011" customFormat="true" ht="24.75" hidden="false" customHeight="true" outlineLevel="0" collapsed="false">
      <c r="A25" s="1217"/>
      <c r="B25" s="1217"/>
      <c r="C25" s="1217"/>
      <c r="D25" s="1217" t="s">
        <v>464</v>
      </c>
      <c r="E25" s="1217"/>
      <c r="F25" s="1217"/>
      <c r="G25" s="1217"/>
      <c r="H25" s="1217"/>
      <c r="I25" s="1220" t="s">
        <v>465</v>
      </c>
      <c r="J25" s="1217"/>
      <c r="K25" s="1217"/>
      <c r="L25" s="1217"/>
      <c r="M25" s="1217"/>
      <c r="N25" s="1218"/>
      <c r="O25" s="1219"/>
      <c r="P25" s="1219"/>
      <c r="Q25" s="1219"/>
      <c r="R25" s="1219"/>
    </row>
    <row r="26" customFormat="false" ht="15.95" hidden="false" customHeight="true" outlineLevel="0" collapsed="false">
      <c r="A26" s="1073"/>
      <c r="B26" s="1073"/>
      <c r="C26" s="1073"/>
      <c r="D26" s="985"/>
      <c r="E26" s="985"/>
      <c r="F26" s="985"/>
      <c r="G26" s="985"/>
      <c r="H26" s="985"/>
      <c r="I26" s="985"/>
      <c r="J26" s="985"/>
      <c r="K26" s="985"/>
      <c r="L26" s="985"/>
      <c r="M26" s="985"/>
      <c r="N26" s="985"/>
      <c r="O26" s="1073"/>
      <c r="P26" s="1073"/>
      <c r="Q26" s="1073"/>
      <c r="R26" s="1073"/>
    </row>
    <row r="27" customFormat="false" ht="15.95" hidden="false" customHeight="true" outlineLevel="0" collapsed="false">
      <c r="A27" s="1221"/>
      <c r="B27" s="1221"/>
      <c r="C27" s="1221"/>
      <c r="D27" s="1221"/>
      <c r="E27" s="1221"/>
      <c r="F27" s="1221"/>
      <c r="G27" s="1221"/>
      <c r="H27" s="1221"/>
      <c r="I27" s="1221"/>
      <c r="J27" s="1221"/>
      <c r="K27" s="1221"/>
      <c r="L27" s="1221"/>
      <c r="M27" s="1221"/>
      <c r="N27" s="1221"/>
      <c r="O27" s="1221"/>
      <c r="P27" s="1221"/>
      <c r="Q27" s="1221"/>
      <c r="R27" s="1221"/>
    </row>
    <row r="28" customFormat="false" ht="15.95" hidden="false" customHeight="true" outlineLevel="0" collapsed="false">
      <c r="A28" s="1221"/>
      <c r="B28" s="1221"/>
      <c r="C28" s="1221"/>
      <c r="D28" s="1221"/>
      <c r="E28" s="1221"/>
      <c r="F28" s="1221"/>
      <c r="G28" s="1221"/>
      <c r="H28" s="1221"/>
      <c r="I28" s="1221"/>
      <c r="J28" s="1221"/>
      <c r="K28" s="1221"/>
      <c r="L28" s="1221"/>
      <c r="M28" s="1221"/>
      <c r="N28" s="1221"/>
      <c r="O28" s="1221"/>
      <c r="P28" s="1221"/>
      <c r="Q28" s="1221"/>
      <c r="R28" s="1221"/>
    </row>
    <row r="29" customFormat="false" ht="15.95" hidden="false" customHeight="true" outlineLevel="0" collapsed="false">
      <c r="A29" s="1221"/>
      <c r="B29" s="1221"/>
      <c r="C29" s="1221"/>
      <c r="D29" s="1221"/>
      <c r="E29" s="1221"/>
      <c r="F29" s="1221"/>
      <c r="G29" s="1221"/>
      <c r="H29" s="1221"/>
      <c r="I29" s="1221"/>
      <c r="J29" s="1221"/>
      <c r="K29" s="1221"/>
      <c r="L29" s="1221"/>
      <c r="M29" s="1221"/>
      <c r="N29" s="1221"/>
      <c r="O29" s="1221"/>
      <c r="P29" s="1221"/>
      <c r="Q29" s="1221"/>
      <c r="R29" s="1221"/>
    </row>
    <row r="30" customFormat="false" ht="15.95" hidden="false" customHeight="true" outlineLevel="0" collapsed="false">
      <c r="A30" s="1221"/>
      <c r="B30" s="1221"/>
      <c r="C30" s="1221"/>
      <c r="D30" s="1221"/>
      <c r="E30" s="1221"/>
      <c r="F30" s="1221"/>
      <c r="G30" s="1221"/>
      <c r="H30" s="1221"/>
      <c r="I30" s="1221"/>
      <c r="J30" s="1221"/>
      <c r="K30" s="1221"/>
      <c r="L30" s="1221"/>
      <c r="M30" s="1221"/>
      <c r="N30" s="1221"/>
      <c r="O30" s="1221"/>
      <c r="P30" s="1221"/>
      <c r="Q30" s="1221"/>
      <c r="R30" s="1221"/>
    </row>
    <row r="31" customFormat="false" ht="15.95" hidden="false" customHeight="true" outlineLevel="0" collapsed="false">
      <c r="A31" s="1221"/>
      <c r="B31" s="1221"/>
      <c r="C31" s="1221"/>
      <c r="D31" s="1221"/>
      <c r="E31" s="1221"/>
      <c r="F31" s="1221"/>
      <c r="G31" s="1221"/>
      <c r="H31" s="1221"/>
      <c r="I31" s="1221"/>
      <c r="J31" s="1221"/>
      <c r="K31" s="1221"/>
      <c r="L31" s="1221"/>
      <c r="M31" s="1221"/>
      <c r="N31" s="1221"/>
      <c r="O31" s="1221"/>
      <c r="P31" s="1221"/>
      <c r="Q31" s="1221"/>
      <c r="R31" s="1221"/>
    </row>
    <row r="32" customFormat="false" ht="15.95" hidden="false" customHeight="true" outlineLevel="0" collapsed="false">
      <c r="A32" s="1221"/>
      <c r="B32" s="1221"/>
      <c r="C32" s="1221"/>
      <c r="D32" s="1221"/>
      <c r="E32" s="1221"/>
      <c r="F32" s="1221"/>
      <c r="G32" s="1221"/>
      <c r="H32" s="1221"/>
      <c r="I32" s="1221"/>
      <c r="J32" s="1221"/>
      <c r="K32" s="1221"/>
      <c r="L32" s="1221"/>
      <c r="M32" s="1221"/>
      <c r="N32" s="1221"/>
      <c r="O32" s="1221"/>
      <c r="P32" s="1221"/>
      <c r="Q32" s="1221"/>
      <c r="R32" s="1221"/>
    </row>
    <row r="33" customFormat="false" ht="15.95" hidden="false" customHeight="true" outlineLevel="0" collapsed="false">
      <c r="A33" s="1221"/>
      <c r="B33" s="1221"/>
      <c r="C33" s="1221"/>
      <c r="D33" s="1221"/>
      <c r="E33" s="1221"/>
      <c r="F33" s="1221"/>
      <c r="G33" s="1221"/>
      <c r="H33" s="1221"/>
      <c r="I33" s="1221"/>
      <c r="J33" s="1221"/>
      <c r="K33" s="1221"/>
      <c r="L33" s="1221"/>
      <c r="M33" s="1221"/>
      <c r="N33" s="1221"/>
      <c r="O33" s="1221"/>
      <c r="P33" s="1221"/>
      <c r="Q33" s="1221"/>
      <c r="R33" s="1221"/>
    </row>
    <row r="34" customFormat="false" ht="15.95" hidden="false" customHeight="true" outlineLevel="0" collapsed="false">
      <c r="A34" s="1221"/>
      <c r="B34" s="1221"/>
      <c r="C34" s="1221"/>
      <c r="D34" s="1221"/>
      <c r="E34" s="1221"/>
      <c r="F34" s="1221"/>
      <c r="G34" s="1221"/>
      <c r="H34" s="1221"/>
      <c r="I34" s="1221"/>
      <c r="J34" s="1221"/>
      <c r="K34" s="1221"/>
      <c r="L34" s="1221"/>
      <c r="M34" s="1221"/>
      <c r="N34" s="1221"/>
      <c r="O34" s="1221"/>
      <c r="P34" s="1221"/>
      <c r="Q34" s="1221"/>
      <c r="R34" s="1221"/>
    </row>
    <row r="35" customFormat="false" ht="15.95" hidden="false" customHeight="true" outlineLevel="0" collapsed="false">
      <c r="A35" s="1221"/>
      <c r="B35" s="1221"/>
      <c r="C35" s="1221"/>
      <c r="D35" s="1221"/>
      <c r="E35" s="1221"/>
      <c r="F35" s="1221"/>
      <c r="G35" s="1221"/>
      <c r="H35" s="1221"/>
      <c r="I35" s="1221"/>
      <c r="J35" s="1221"/>
      <c r="K35" s="1221"/>
      <c r="L35" s="1221"/>
      <c r="M35" s="1221"/>
      <c r="N35" s="1221"/>
      <c r="O35" s="1221"/>
      <c r="P35" s="1221"/>
      <c r="Q35" s="1221"/>
      <c r="R35" s="1221"/>
    </row>
    <row r="36" customFormat="false" ht="15.95" hidden="false" customHeight="true" outlineLevel="0" collapsed="false">
      <c r="A36" s="1221"/>
      <c r="B36" s="1221"/>
      <c r="C36" s="1221"/>
      <c r="D36" s="1221"/>
      <c r="E36" s="1221"/>
      <c r="F36" s="1221"/>
      <c r="G36" s="1221"/>
      <c r="H36" s="1221"/>
      <c r="I36" s="1221"/>
      <c r="J36" s="1221"/>
      <c r="K36" s="1221"/>
      <c r="L36" s="1221"/>
      <c r="M36" s="1221"/>
      <c r="N36" s="1221"/>
      <c r="O36" s="1221"/>
      <c r="P36" s="1221"/>
      <c r="Q36" s="1221"/>
      <c r="R36" s="1221"/>
    </row>
    <row r="37" customFormat="false" ht="15.95" hidden="false" customHeight="true" outlineLevel="0" collapsed="false">
      <c r="A37" s="1221"/>
      <c r="B37" s="1221"/>
      <c r="C37" s="1221"/>
      <c r="D37" s="1221"/>
      <c r="E37" s="1221"/>
      <c r="F37" s="1221"/>
      <c r="G37" s="1221"/>
      <c r="H37" s="1221"/>
      <c r="I37" s="1221"/>
      <c r="J37" s="1221"/>
      <c r="K37" s="1221"/>
      <c r="L37" s="1221"/>
      <c r="M37" s="1221"/>
      <c r="N37" s="1221"/>
      <c r="O37" s="1221"/>
      <c r="P37" s="1221"/>
      <c r="Q37" s="1221"/>
      <c r="R37" s="1221"/>
    </row>
    <row r="38" customFormat="false" ht="15.95" hidden="false" customHeight="true" outlineLevel="0" collapsed="false">
      <c r="A38" s="1221"/>
      <c r="B38" s="1221"/>
      <c r="C38" s="1221"/>
      <c r="D38" s="1221"/>
      <c r="E38" s="1221"/>
      <c r="F38" s="1221"/>
      <c r="G38" s="1221"/>
      <c r="H38" s="1221"/>
      <c r="I38" s="1221"/>
      <c r="J38" s="1221"/>
      <c r="K38" s="1221"/>
      <c r="L38" s="1221"/>
      <c r="M38" s="1221"/>
      <c r="N38" s="1221"/>
      <c r="O38" s="1221"/>
      <c r="P38" s="1221"/>
      <c r="Q38" s="1221"/>
      <c r="R38" s="1221"/>
    </row>
    <row r="39" customFormat="false" ht="15.95" hidden="false" customHeight="true" outlineLevel="0" collapsed="false">
      <c r="A39" s="1221"/>
      <c r="B39" s="1221"/>
      <c r="C39" s="1221"/>
      <c r="D39" s="1221"/>
      <c r="E39" s="1221"/>
      <c r="F39" s="1221"/>
      <c r="G39" s="1221"/>
      <c r="H39" s="1221"/>
      <c r="I39" s="1221"/>
      <c r="J39" s="1221"/>
      <c r="K39" s="1221"/>
      <c r="L39" s="1221"/>
      <c r="M39" s="1221"/>
      <c r="N39" s="1221"/>
      <c r="O39" s="1221"/>
      <c r="P39" s="1221"/>
      <c r="Q39" s="1221"/>
      <c r="R39" s="1221"/>
    </row>
    <row r="40" customFormat="false" ht="15.95" hidden="false" customHeight="true" outlineLevel="0" collapsed="false">
      <c r="A40" s="1221"/>
      <c r="B40" s="1221"/>
      <c r="C40" s="1221"/>
      <c r="D40" s="1221"/>
      <c r="E40" s="1221"/>
      <c r="F40" s="1221"/>
      <c r="G40" s="1221"/>
      <c r="H40" s="1221"/>
      <c r="I40" s="1221"/>
      <c r="J40" s="1221"/>
      <c r="K40" s="1221"/>
      <c r="L40" s="1221"/>
      <c r="M40" s="1221"/>
      <c r="N40" s="1221"/>
      <c r="O40" s="1221"/>
      <c r="P40" s="1221"/>
      <c r="Q40" s="1221"/>
      <c r="R40" s="1221"/>
    </row>
    <row r="41" customFormat="false" ht="15.95" hidden="false" customHeight="true" outlineLevel="0" collapsed="false">
      <c r="A41" s="1221"/>
      <c r="B41" s="1221"/>
      <c r="C41" s="1221"/>
      <c r="D41" s="1221"/>
      <c r="E41" s="1221"/>
      <c r="F41" s="1221"/>
      <c r="G41" s="1221"/>
      <c r="H41" s="1221"/>
      <c r="I41" s="1221"/>
      <c r="J41" s="1221"/>
      <c r="K41" s="1221"/>
      <c r="L41" s="1221"/>
      <c r="M41" s="1221"/>
      <c r="N41" s="1221"/>
      <c r="O41" s="1221"/>
      <c r="P41" s="1221"/>
      <c r="Q41" s="1221"/>
      <c r="R41" s="1221"/>
    </row>
    <row r="42" customFormat="false" ht="15.95" hidden="false" customHeight="true" outlineLevel="0" collapsed="false">
      <c r="A42" s="1221"/>
      <c r="B42" s="1221"/>
      <c r="C42" s="1221"/>
      <c r="D42" s="1221"/>
      <c r="E42" s="1221"/>
      <c r="F42" s="1221"/>
      <c r="G42" s="1221"/>
      <c r="H42" s="1221"/>
      <c r="I42" s="1221"/>
      <c r="J42" s="1221"/>
      <c r="K42" s="1221"/>
      <c r="L42" s="1221"/>
      <c r="M42" s="1221"/>
      <c r="N42" s="1221"/>
      <c r="O42" s="1221"/>
      <c r="P42" s="1221"/>
      <c r="Q42" s="1221"/>
      <c r="R42" s="1221"/>
    </row>
    <row r="43" customFormat="false" ht="15.95" hidden="false" customHeight="true" outlineLevel="0" collapsed="false">
      <c r="A43" s="1221"/>
      <c r="B43" s="1187"/>
      <c r="C43" s="1187"/>
      <c r="D43" s="1187"/>
      <c r="E43" s="1187"/>
      <c r="F43" s="1187"/>
      <c r="G43" s="1187"/>
      <c r="H43" s="1187"/>
      <c r="I43" s="1187"/>
      <c r="J43" s="1187"/>
      <c r="K43" s="1187"/>
      <c r="L43" s="1187"/>
      <c r="M43" s="1187"/>
      <c r="N43" s="1187"/>
      <c r="O43" s="1221"/>
      <c r="P43" s="1221"/>
      <c r="Q43" s="1221"/>
      <c r="R43" s="1221"/>
    </row>
    <row r="44" customFormat="false" ht="15.95" hidden="false" customHeight="true" outlineLevel="0" collapsed="false">
      <c r="A44" s="1221"/>
      <c r="B44" s="1187"/>
      <c r="C44" s="1187"/>
      <c r="D44" s="1187"/>
      <c r="E44" s="1187"/>
      <c r="F44" s="1187"/>
      <c r="G44" s="1187"/>
      <c r="H44" s="1187"/>
      <c r="I44" s="1187"/>
      <c r="J44" s="1187"/>
      <c r="K44" s="1187"/>
      <c r="L44" s="1187"/>
      <c r="M44" s="1187"/>
      <c r="N44" s="1187"/>
      <c r="O44" s="1221"/>
      <c r="P44" s="1221"/>
      <c r="Q44" s="1221"/>
      <c r="R44" s="1221"/>
    </row>
    <row r="45" customFormat="false" ht="15.95" hidden="false" customHeight="true" outlineLevel="0" collapsed="false">
      <c r="A45" s="1221"/>
      <c r="B45" s="1187"/>
      <c r="C45" s="1187"/>
      <c r="D45" s="1187"/>
      <c r="E45" s="1187"/>
      <c r="F45" s="1187"/>
      <c r="G45" s="1187"/>
      <c r="H45" s="1187"/>
      <c r="I45" s="1187"/>
      <c r="J45" s="1187"/>
      <c r="K45" s="1187"/>
      <c r="L45" s="1187"/>
      <c r="M45" s="1187"/>
      <c r="N45" s="1187"/>
      <c r="O45" s="1221"/>
      <c r="P45" s="1221"/>
      <c r="Q45" s="1221"/>
      <c r="R45" s="1221"/>
    </row>
    <row r="46" customFormat="false" ht="17.25" hidden="false" customHeight="false" outlineLevel="0" collapsed="false">
      <c r="A46" s="1221"/>
      <c r="B46" s="1221"/>
      <c r="C46" s="1221"/>
      <c r="D46" s="1221"/>
      <c r="E46" s="1221"/>
      <c r="F46" s="1221"/>
      <c r="G46" s="1221"/>
      <c r="H46" s="1221"/>
      <c r="I46" s="1221"/>
      <c r="J46" s="1221"/>
      <c r="K46" s="1221"/>
      <c r="L46" s="1221"/>
      <c r="M46" s="1221"/>
      <c r="N46" s="1221"/>
      <c r="O46" s="1221"/>
      <c r="P46" s="1221"/>
      <c r="Q46" s="1221"/>
      <c r="R46" s="1221"/>
    </row>
    <row r="47" customFormat="false" ht="17.25" hidden="false" customHeight="false" outlineLevel="0" collapsed="false">
      <c r="A47" s="1221"/>
      <c r="B47" s="1221"/>
      <c r="C47" s="1221"/>
      <c r="D47" s="1221"/>
      <c r="E47" s="1221"/>
      <c r="F47" s="1221"/>
      <c r="G47" s="1221"/>
      <c r="H47" s="1221"/>
      <c r="I47" s="1221"/>
      <c r="J47" s="1221"/>
      <c r="K47" s="1221"/>
      <c r="L47" s="1221"/>
      <c r="M47" s="1221"/>
      <c r="N47" s="1221"/>
      <c r="O47" s="1221"/>
      <c r="P47" s="1221"/>
      <c r="Q47" s="1221"/>
      <c r="R47" s="1221"/>
    </row>
    <row r="48" customFormat="false" ht="15.75" hidden="false" customHeight="false" outlineLevel="0" collapsed="false">
      <c r="H48" s="1183"/>
      <c r="O48" s="1183"/>
      <c r="R48" s="1183"/>
      <c r="S48" s="983"/>
    </row>
    <row r="49" customFormat="false" ht="15.75" hidden="false" customHeight="false" outlineLevel="0" collapsed="false">
      <c r="B49" s="1184"/>
      <c r="C49" s="1184"/>
      <c r="D49" s="1184"/>
      <c r="E49" s="1184"/>
      <c r="F49" s="1184"/>
      <c r="G49" s="1184"/>
      <c r="H49" s="1185"/>
      <c r="I49" s="1184"/>
      <c r="J49" s="1184"/>
      <c r="K49" s="1184"/>
      <c r="L49" s="1184"/>
      <c r="M49" s="1184"/>
      <c r="N49" s="1184"/>
      <c r="O49" s="1185"/>
      <c r="P49" s="1184"/>
      <c r="Q49" s="1184"/>
      <c r="R49" s="1185"/>
      <c r="S49" s="983"/>
    </row>
    <row r="50" customFormat="false" ht="15" hidden="false" customHeight="false" outlineLevel="0" collapsed="false">
      <c r="S50" s="983"/>
    </row>
    <row r="51" customFormat="false" ht="15.75" hidden="false" customHeight="false" outlineLevel="0" collapsed="false">
      <c r="R51" s="1186"/>
      <c r="S51" s="983"/>
    </row>
    <row r="52" customFormat="false" ht="15.75" hidden="false" customHeight="false" outlineLevel="0" collapsed="false">
      <c r="B52" s="1187"/>
      <c r="C52" s="1187"/>
      <c r="D52" s="1187"/>
      <c r="E52" s="1187"/>
      <c r="F52" s="1187"/>
      <c r="G52" s="1187"/>
      <c r="H52" s="1186"/>
      <c r="I52" s="1187"/>
      <c r="J52" s="1187"/>
      <c r="K52" s="1187"/>
      <c r="L52" s="1187"/>
      <c r="M52" s="1187"/>
      <c r="N52" s="1187"/>
      <c r="O52" s="1186"/>
      <c r="P52" s="1187"/>
      <c r="Q52" s="1187"/>
      <c r="R52" s="1186"/>
      <c r="S52" s="983"/>
    </row>
    <row r="53" customFormat="false" ht="15" hidden="false" customHeight="false" outlineLevel="0" collapsed="false">
      <c r="B53" s="1187"/>
      <c r="C53" s="1187"/>
      <c r="D53" s="1187"/>
      <c r="E53" s="1187"/>
      <c r="F53" s="1187"/>
      <c r="G53" s="1187"/>
      <c r="H53" s="1187"/>
      <c r="I53" s="1187"/>
      <c r="J53" s="1187"/>
      <c r="K53" s="1187"/>
      <c r="L53" s="1187"/>
      <c r="M53" s="1187"/>
      <c r="N53" s="1187"/>
      <c r="O53" s="1187"/>
      <c r="P53" s="1187"/>
      <c r="Q53" s="1187"/>
      <c r="R53" s="1187"/>
      <c r="S53" s="983"/>
    </row>
  </sheetData>
  <sheetProtection sheet="true" objects="true" scenarios="tru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4.55"/>
    <col collapsed="false" customWidth="false" hidden="false" outlineLevel="0" max="2" min="2" style="983" width="8.66"/>
    <col collapsed="false" customWidth="true" hidden="false" outlineLevel="0" max="3" min="3" style="983" width="11.55"/>
    <col collapsed="false" customWidth="true" hidden="false" outlineLevel="0" max="4" min="4" style="983" width="8.99"/>
    <col collapsed="false" customWidth="false" hidden="false" outlineLevel="0" max="5" min="5" style="983" width="8.66"/>
    <col collapsed="false" customWidth="true" hidden="false" outlineLevel="0" max="6" min="6" style="983" width="10.43"/>
    <col collapsed="false" customWidth="true" hidden="false" outlineLevel="0" max="7" min="7" style="983" width="8.99"/>
    <col collapsed="false" customWidth="true" hidden="false" outlineLevel="0" max="8" min="8" style="983" width="10.99"/>
    <col collapsed="false" customWidth="true" hidden="false" outlineLevel="0" max="9" min="9" style="983" width="11.55"/>
    <col collapsed="false" customWidth="true" hidden="false" outlineLevel="0" max="10" min="10" style="983" width="10.43"/>
    <col collapsed="false" customWidth="true" hidden="false" outlineLevel="0" max="12" min="11" style="983" width="8.99"/>
    <col collapsed="false" customWidth="true" hidden="false" outlineLevel="0" max="13" min="13" style="983" width="10.43"/>
    <col collapsed="false" customWidth="true" hidden="false" outlineLevel="0" max="14" min="14" style="983" width="8.99"/>
    <col collapsed="false" customWidth="true" hidden="false" outlineLevel="0" max="15" min="15" style="983" width="10.99"/>
    <col collapsed="false" customWidth="true" hidden="false" outlineLevel="0" max="16" min="16" style="983" width="10.66"/>
    <col collapsed="false" customWidth="true" hidden="false" outlineLevel="0" max="17" min="17" style="983" width="10.21"/>
    <col collapsed="false" customWidth="true" hidden="false" outlineLevel="0" max="18" min="18" style="983" width="10.99"/>
    <col collapsed="false" customWidth="false" hidden="false" outlineLevel="0" max="20" min="19" style="984" width="8.66"/>
    <col collapsed="false" customWidth="true" hidden="false" outlineLevel="0" max="21" min="21" style="984" width="9.21"/>
    <col collapsed="false" customWidth="false" hidden="false" outlineLevel="0" max="257" min="22" style="984" width="8.66"/>
  </cols>
  <sheetData>
    <row r="2" customFormat="false" ht="26.25" hidden="false" customHeight="true" outlineLevel="0" collapsed="false">
      <c r="A2" s="1126" t="s">
        <v>466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  <c r="Q2" s="1126"/>
      <c r="R2" s="1126"/>
    </row>
    <row r="3" customFormat="false" ht="30.75" hidden="false" customHeight="true" outlineLevel="0" collapsed="false">
      <c r="A3" s="1128" t="s">
        <v>467</v>
      </c>
      <c r="B3" s="1128"/>
      <c r="C3" s="1128"/>
      <c r="D3" s="1128"/>
      <c r="E3" s="1128"/>
      <c r="F3" s="1128"/>
      <c r="G3" s="1128"/>
      <c r="H3" s="1128"/>
      <c r="I3" s="1128"/>
      <c r="J3" s="1128"/>
      <c r="K3" s="1128"/>
      <c r="L3" s="1128"/>
      <c r="M3" s="1128"/>
      <c r="N3" s="1128"/>
      <c r="O3" s="1128"/>
      <c r="P3" s="1128"/>
      <c r="Q3" s="1128"/>
      <c r="R3" s="1128"/>
    </row>
    <row r="4" customFormat="false" ht="24" hidden="false" customHeight="true" outlineLevel="0" collapsed="false">
      <c r="A4" s="1222"/>
      <c r="B4" s="1190" t="s">
        <v>468</v>
      </c>
      <c r="C4" s="1190"/>
      <c r="D4" s="1190"/>
      <c r="E4" s="1190"/>
      <c r="F4" s="1190"/>
      <c r="G4" s="1190"/>
      <c r="H4" s="1131"/>
      <c r="I4" s="1130" t="s">
        <v>469</v>
      </c>
      <c r="J4" s="1130"/>
      <c r="K4" s="1130"/>
      <c r="L4" s="1130"/>
      <c r="M4" s="1130"/>
      <c r="N4" s="1130"/>
      <c r="O4" s="1131"/>
      <c r="P4" s="1130" t="s">
        <v>470</v>
      </c>
      <c r="Q4" s="1130"/>
      <c r="R4" s="1130"/>
    </row>
    <row r="5" customFormat="false" ht="24.95" hidden="false" customHeight="true" outlineLevel="0" collapsed="false">
      <c r="A5" s="1046" t="s">
        <v>68</v>
      </c>
      <c r="B5" s="1133" t="s">
        <v>471</v>
      </c>
      <c r="C5" s="1133"/>
      <c r="D5" s="1133"/>
      <c r="E5" s="1133"/>
      <c r="F5" s="1133"/>
      <c r="G5" s="1133"/>
      <c r="H5" s="1134" t="s">
        <v>42</v>
      </c>
      <c r="I5" s="1135" t="s">
        <v>472</v>
      </c>
      <c r="J5" s="1135"/>
      <c r="K5" s="1135"/>
      <c r="L5" s="1135"/>
      <c r="M5" s="1135"/>
      <c r="N5" s="1135"/>
      <c r="O5" s="1134" t="s">
        <v>42</v>
      </c>
      <c r="P5" s="1135" t="s">
        <v>473</v>
      </c>
      <c r="Q5" s="1135"/>
      <c r="R5" s="1135"/>
    </row>
    <row r="6" customFormat="false" ht="24.95" hidden="false" customHeight="true" outlineLevel="0" collapsed="false">
      <c r="A6" s="1047" t="s">
        <v>76</v>
      </c>
      <c r="B6" s="1137" t="s">
        <v>447</v>
      </c>
      <c r="C6" s="1137"/>
      <c r="D6" s="1137"/>
      <c r="E6" s="1134" t="s">
        <v>474</v>
      </c>
      <c r="F6" s="1134"/>
      <c r="G6" s="1134"/>
      <c r="H6" s="1138" t="s">
        <v>19</v>
      </c>
      <c r="I6" s="1134" t="s">
        <v>475</v>
      </c>
      <c r="J6" s="1134"/>
      <c r="K6" s="1134"/>
      <c r="L6" s="1134" t="s">
        <v>448</v>
      </c>
      <c r="M6" s="1134"/>
      <c r="N6" s="1134"/>
      <c r="O6" s="1138" t="s">
        <v>19</v>
      </c>
      <c r="P6" s="1134" t="s">
        <v>447</v>
      </c>
      <c r="Q6" s="1134" t="s">
        <v>448</v>
      </c>
      <c r="R6" s="1134" t="s">
        <v>42</v>
      </c>
    </row>
    <row r="7" customFormat="false" ht="24.95" hidden="false" customHeight="true" outlineLevel="0" collapsed="false">
      <c r="A7" s="1058"/>
      <c r="B7" s="1133" t="s">
        <v>449</v>
      </c>
      <c r="C7" s="1133"/>
      <c r="D7" s="1133"/>
      <c r="E7" s="1135" t="s">
        <v>450</v>
      </c>
      <c r="F7" s="1135"/>
      <c r="G7" s="1135"/>
      <c r="H7" s="1135"/>
      <c r="I7" s="1135" t="s">
        <v>449</v>
      </c>
      <c r="J7" s="1135"/>
      <c r="K7" s="1135"/>
      <c r="L7" s="1135" t="s">
        <v>450</v>
      </c>
      <c r="M7" s="1135"/>
      <c r="N7" s="1135"/>
      <c r="O7" s="1135"/>
      <c r="P7" s="1135" t="s">
        <v>449</v>
      </c>
      <c r="Q7" s="1135" t="s">
        <v>450</v>
      </c>
      <c r="R7" s="1135" t="s">
        <v>19</v>
      </c>
    </row>
    <row r="8" customFormat="false" ht="21.75" hidden="false" customHeight="true" outlineLevel="0" collapsed="false">
      <c r="A8" s="1223"/>
      <c r="B8" s="1092" t="s">
        <v>451</v>
      </c>
      <c r="C8" s="1093" t="s">
        <v>452</v>
      </c>
      <c r="D8" s="1093" t="s">
        <v>453</v>
      </c>
      <c r="E8" s="1093" t="s">
        <v>451</v>
      </c>
      <c r="F8" s="1093" t="s">
        <v>452</v>
      </c>
      <c r="G8" s="1093" t="s">
        <v>453</v>
      </c>
      <c r="H8" s="1192"/>
      <c r="I8" s="1093" t="s">
        <v>451</v>
      </c>
      <c r="J8" s="1093" t="s">
        <v>452</v>
      </c>
      <c r="K8" s="1093" t="s">
        <v>453</v>
      </c>
      <c r="L8" s="1093" t="s">
        <v>451</v>
      </c>
      <c r="M8" s="1093" t="s">
        <v>452</v>
      </c>
      <c r="N8" s="1093" t="s">
        <v>453</v>
      </c>
      <c r="O8" s="1143"/>
      <c r="P8" s="1193"/>
      <c r="Q8" s="1193"/>
      <c r="R8" s="1193"/>
    </row>
    <row r="9" s="1228" customFormat="true" ht="24.75" hidden="false" customHeight="true" outlineLevel="0" collapsed="false">
      <c r="A9" s="1146" t="s">
        <v>79</v>
      </c>
      <c r="B9" s="1158" t="n">
        <v>0</v>
      </c>
      <c r="C9" s="1160" t="n">
        <v>0</v>
      </c>
      <c r="D9" s="1150" t="n">
        <v>0</v>
      </c>
      <c r="E9" s="1160" t="n">
        <v>0</v>
      </c>
      <c r="F9" s="1160" t="n">
        <v>0</v>
      </c>
      <c r="G9" s="1160" t="n">
        <v>0</v>
      </c>
      <c r="H9" s="1224" t="n">
        <v>0</v>
      </c>
      <c r="I9" s="1202" t="n">
        <v>5</v>
      </c>
      <c r="J9" s="1202" t="n">
        <v>6</v>
      </c>
      <c r="K9" s="1225" t="n">
        <v>4</v>
      </c>
      <c r="L9" s="1202" t="n">
        <v>6</v>
      </c>
      <c r="M9" s="1202" t="n">
        <v>5</v>
      </c>
      <c r="N9" s="1202" t="n">
        <v>22</v>
      </c>
      <c r="O9" s="1226" t="n">
        <v>48</v>
      </c>
      <c r="P9" s="1202" t="n">
        <v>15</v>
      </c>
      <c r="Q9" s="1225" t="n">
        <v>33</v>
      </c>
      <c r="R9" s="1212" t="n">
        <v>48</v>
      </c>
      <c r="S9" s="1227"/>
    </row>
    <row r="10" s="1228" customFormat="true" ht="24.75" hidden="false" customHeight="true" outlineLevel="0" collapsed="false">
      <c r="A10" s="1154" t="s">
        <v>80</v>
      </c>
      <c r="B10" s="1158" t="n">
        <v>0</v>
      </c>
      <c r="C10" s="1202" t="n">
        <v>5</v>
      </c>
      <c r="D10" s="1202" t="n">
        <v>3</v>
      </c>
      <c r="E10" s="1202" t="n">
        <v>6</v>
      </c>
      <c r="F10" s="1202" t="n">
        <v>16</v>
      </c>
      <c r="G10" s="1202" t="n">
        <v>15</v>
      </c>
      <c r="H10" s="1169" t="n">
        <v>45</v>
      </c>
      <c r="I10" s="1202" t="n">
        <v>161.184</v>
      </c>
      <c r="J10" s="1202" t="n">
        <v>116.646315789474</v>
      </c>
      <c r="K10" s="1202" t="n">
        <v>50.1932631578947</v>
      </c>
      <c r="L10" s="1202" t="n">
        <v>261.57052631579</v>
      </c>
      <c r="M10" s="1202" t="n">
        <v>270.760842105263</v>
      </c>
      <c r="N10" s="1202" t="n">
        <v>818.645052631579</v>
      </c>
      <c r="O10" s="1212" t="n">
        <v>1679</v>
      </c>
      <c r="P10" s="1202" t="n">
        <v>336.023578947368</v>
      </c>
      <c r="Q10" s="1202" t="n">
        <v>1387.97642105263</v>
      </c>
      <c r="R10" s="1212" t="n">
        <v>1724</v>
      </c>
      <c r="S10" s="1229"/>
    </row>
    <row r="11" s="1228" customFormat="true" ht="24.75" hidden="false" customHeight="true" outlineLevel="0" collapsed="false">
      <c r="A11" s="1154" t="s">
        <v>439</v>
      </c>
      <c r="B11" s="1201" t="n">
        <v>9</v>
      </c>
      <c r="C11" s="1202" t="n">
        <v>16</v>
      </c>
      <c r="D11" s="1202" t="n">
        <v>8</v>
      </c>
      <c r="E11" s="1202" t="n">
        <v>14</v>
      </c>
      <c r="F11" s="1202" t="n">
        <v>41</v>
      </c>
      <c r="G11" s="1202" t="n">
        <v>28</v>
      </c>
      <c r="H11" s="1169" t="n">
        <v>116</v>
      </c>
      <c r="I11" s="1202" t="n">
        <v>48.6494845360825</v>
      </c>
      <c r="J11" s="1202" t="n">
        <v>52.0893470790378</v>
      </c>
      <c r="K11" s="1202" t="n">
        <v>75.6769759450172</v>
      </c>
      <c r="L11" s="1202" t="n">
        <v>57.9862542955326</v>
      </c>
      <c r="M11" s="1202" t="n">
        <v>111.058419243986</v>
      </c>
      <c r="N11" s="1202" t="n">
        <v>369.539518900344</v>
      </c>
      <c r="O11" s="1212" t="n">
        <v>715</v>
      </c>
      <c r="P11" s="1202" t="n">
        <v>209.415807560137</v>
      </c>
      <c r="Q11" s="1202" t="n">
        <v>621.584192439863</v>
      </c>
      <c r="R11" s="1212" t="n">
        <v>831</v>
      </c>
      <c r="S11" s="1227"/>
      <c r="T11" s="1230"/>
    </row>
    <row r="12" s="1228" customFormat="true" ht="24.75" hidden="false" customHeight="true" outlineLevel="0" collapsed="false">
      <c r="A12" s="1154" t="s">
        <v>82</v>
      </c>
      <c r="B12" s="1158" t="n">
        <v>0</v>
      </c>
      <c r="C12" s="1160" t="n">
        <v>0</v>
      </c>
      <c r="D12" s="1160" t="n">
        <v>0</v>
      </c>
      <c r="E12" s="1160" t="n">
        <v>0</v>
      </c>
      <c r="F12" s="1160" t="n">
        <v>0</v>
      </c>
      <c r="G12" s="1160" t="n">
        <v>0</v>
      </c>
      <c r="H12" s="1224" t="n">
        <v>0</v>
      </c>
      <c r="I12" s="1202" t="n">
        <v>522.36853869796</v>
      </c>
      <c r="J12" s="1202" t="n">
        <v>221.673093042749</v>
      </c>
      <c r="K12" s="1202" t="n">
        <v>146.755797708857</v>
      </c>
      <c r="L12" s="1202" t="n">
        <v>747.120424699637</v>
      </c>
      <c r="M12" s="1202" t="n">
        <v>640.388935456832</v>
      </c>
      <c r="N12" s="1202" t="n">
        <v>1394.69321039396</v>
      </c>
      <c r="O12" s="1212" t="n">
        <v>3673</v>
      </c>
      <c r="P12" s="1202" t="n">
        <v>890.797429449567</v>
      </c>
      <c r="Q12" s="1202" t="n">
        <v>2782.20257055043</v>
      </c>
      <c r="R12" s="1212" t="n">
        <v>3673</v>
      </c>
      <c r="S12" s="1229"/>
    </row>
    <row r="13" s="1228" customFormat="true" ht="24.75" hidden="false" customHeight="true" outlineLevel="0" collapsed="false">
      <c r="A13" s="1154" t="s">
        <v>83</v>
      </c>
      <c r="B13" s="1158" t="n">
        <v>0</v>
      </c>
      <c r="C13" s="1160" t="n">
        <v>0</v>
      </c>
      <c r="D13" s="1160" t="n">
        <v>0</v>
      </c>
      <c r="E13" s="1160" t="n">
        <v>0</v>
      </c>
      <c r="F13" s="1160" t="n">
        <v>0</v>
      </c>
      <c r="G13" s="1160" t="n">
        <v>0</v>
      </c>
      <c r="H13" s="1224" t="n">
        <v>0</v>
      </c>
      <c r="I13" s="1160" t="n">
        <v>0</v>
      </c>
      <c r="J13" s="1168" t="n">
        <v>601.219795954895</v>
      </c>
      <c r="K13" s="1168" t="n">
        <v>549.139609808484</v>
      </c>
      <c r="L13" s="1160" t="n">
        <v>0</v>
      </c>
      <c r="M13" s="1168" t="n">
        <v>705.380168247718</v>
      </c>
      <c r="N13" s="1168" t="n">
        <v>2423.2604259889</v>
      </c>
      <c r="O13" s="1212" t="n">
        <v>4279</v>
      </c>
      <c r="P13" s="1202" t="n">
        <v>1150.35940576338</v>
      </c>
      <c r="Q13" s="1202" t="n">
        <v>3128.64059423662</v>
      </c>
      <c r="R13" s="1212" t="n">
        <v>4279</v>
      </c>
      <c r="S13" s="1231"/>
    </row>
    <row r="14" s="1228" customFormat="true" ht="24.75" hidden="false" customHeight="true" outlineLevel="0" collapsed="false">
      <c r="A14" s="1154" t="s">
        <v>84</v>
      </c>
      <c r="B14" s="1158" t="n">
        <v>0</v>
      </c>
      <c r="C14" s="1160" t="n">
        <v>0</v>
      </c>
      <c r="D14" s="1160" t="n">
        <v>0</v>
      </c>
      <c r="E14" s="1160" t="n">
        <v>0</v>
      </c>
      <c r="F14" s="1160" t="n">
        <v>0</v>
      </c>
      <c r="G14" s="1160" t="n">
        <v>0</v>
      </c>
      <c r="H14" s="1224" t="n">
        <v>0</v>
      </c>
      <c r="I14" s="1202" t="n">
        <v>241.682550115018</v>
      </c>
      <c r="J14" s="1202" t="n">
        <v>208.347025961222</v>
      </c>
      <c r="K14" s="1202" t="n">
        <v>118.757804797897</v>
      </c>
      <c r="L14" s="1202" t="n">
        <v>345.856063095629</v>
      </c>
      <c r="M14" s="1202" t="n">
        <v>961.521524811042</v>
      </c>
      <c r="N14" s="1202" t="n">
        <v>1293.83503121919</v>
      </c>
      <c r="O14" s="1212" t="n">
        <v>3170</v>
      </c>
      <c r="P14" s="1202" t="n">
        <v>568.787380874137</v>
      </c>
      <c r="Q14" s="1202" t="n">
        <v>2601.21261912586</v>
      </c>
      <c r="R14" s="1212" t="n">
        <v>3170</v>
      </c>
      <c r="S14" s="1229"/>
    </row>
    <row r="15" s="1228" customFormat="true" ht="24.75" hidden="false" customHeight="true" outlineLevel="0" collapsed="false">
      <c r="A15" s="1154" t="s">
        <v>85</v>
      </c>
      <c r="B15" s="1158" t="n">
        <v>0</v>
      </c>
      <c r="C15" s="1160" t="n">
        <v>0</v>
      </c>
      <c r="D15" s="1160" t="n">
        <v>0</v>
      </c>
      <c r="E15" s="1160" t="n">
        <v>0</v>
      </c>
      <c r="F15" s="1160" t="n">
        <v>0</v>
      </c>
      <c r="G15" s="1160" t="n">
        <v>0</v>
      </c>
      <c r="H15" s="1224" t="n">
        <v>0</v>
      </c>
      <c r="I15" s="1202" t="n">
        <v>297.479149291076</v>
      </c>
      <c r="J15" s="1202" t="n">
        <v>179.531276063386</v>
      </c>
      <c r="K15" s="1202" t="n">
        <v>77.2402001668057</v>
      </c>
      <c r="L15" s="1202" t="n">
        <v>404.98915763136</v>
      </c>
      <c r="M15" s="1202" t="n">
        <v>403.945371142619</v>
      </c>
      <c r="N15" s="1202" t="n">
        <v>1139.81484570475</v>
      </c>
      <c r="O15" s="1212" t="n">
        <v>2503</v>
      </c>
      <c r="P15" s="1202" t="n">
        <v>554.250625521268</v>
      </c>
      <c r="Q15" s="1202" t="n">
        <v>1948.74937447873</v>
      </c>
      <c r="R15" s="1212" t="n">
        <v>2503</v>
      </c>
      <c r="S15" s="1229"/>
    </row>
    <row r="16" s="1228" customFormat="true" ht="24.75" hidden="false" customHeight="true" outlineLevel="0" collapsed="false">
      <c r="A16" s="1154" t="s">
        <v>86</v>
      </c>
      <c r="B16" s="1158" t="n">
        <v>0</v>
      </c>
      <c r="C16" s="1160" t="n">
        <v>0</v>
      </c>
      <c r="D16" s="1160" t="n">
        <v>0</v>
      </c>
      <c r="E16" s="1160" t="n">
        <v>0</v>
      </c>
      <c r="F16" s="1160" t="n">
        <v>0</v>
      </c>
      <c r="G16" s="1160" t="n">
        <v>0</v>
      </c>
      <c r="H16" s="1224" t="n">
        <v>0</v>
      </c>
      <c r="I16" s="1202" t="n">
        <v>568.010746268657</v>
      </c>
      <c r="J16" s="1202" t="n">
        <v>481.574328358209</v>
      </c>
      <c r="K16" s="1202" t="n">
        <v>499.621492537313</v>
      </c>
      <c r="L16" s="1202" t="n">
        <v>928.954029850746</v>
      </c>
      <c r="M16" s="1202" t="n">
        <v>1679.33611940299</v>
      </c>
      <c r="N16" s="1202" t="n">
        <v>5388.50328358209</v>
      </c>
      <c r="O16" s="1212" t="n">
        <v>9546</v>
      </c>
      <c r="P16" s="1202" t="n">
        <v>1549.20656716418</v>
      </c>
      <c r="Q16" s="1202" t="n">
        <v>7996.79343283582</v>
      </c>
      <c r="R16" s="1212" t="n">
        <v>9546</v>
      </c>
      <c r="S16" s="1229"/>
    </row>
    <row r="17" s="1228" customFormat="true" ht="24.75" hidden="false" customHeight="true" outlineLevel="0" collapsed="false">
      <c r="A17" s="1154" t="s">
        <v>87</v>
      </c>
      <c r="B17" s="1201" t="n">
        <v>10</v>
      </c>
      <c r="C17" s="1202" t="n">
        <v>7</v>
      </c>
      <c r="D17" s="1202" t="n">
        <v>5</v>
      </c>
      <c r="E17" s="1202" t="n">
        <v>12</v>
      </c>
      <c r="F17" s="1202" t="n">
        <v>12</v>
      </c>
      <c r="G17" s="1202" t="n">
        <v>38</v>
      </c>
      <c r="H17" s="1169" t="n">
        <v>84</v>
      </c>
      <c r="I17" s="1202" t="n">
        <v>195.065502183406</v>
      </c>
      <c r="J17" s="1202" t="n">
        <v>497.417030567686</v>
      </c>
      <c r="K17" s="1202" t="n">
        <v>197.725486304089</v>
      </c>
      <c r="L17" s="1202" t="n">
        <v>321.85807860262</v>
      </c>
      <c r="M17" s="1202" t="n">
        <v>1378.75843588726</v>
      </c>
      <c r="N17" s="1202" t="n">
        <v>1876.17546645494</v>
      </c>
      <c r="O17" s="1212" t="n">
        <v>4467</v>
      </c>
      <c r="P17" s="1202" t="n">
        <v>912.208019055181</v>
      </c>
      <c r="Q17" s="1202" t="n">
        <v>3638.79198094482</v>
      </c>
      <c r="R17" s="1212" t="n">
        <v>4551</v>
      </c>
      <c r="S17" s="1229"/>
    </row>
    <row r="18" s="1228" customFormat="true" ht="24.75" hidden="false" customHeight="true" outlineLevel="0" collapsed="false">
      <c r="A18" s="1154" t="s">
        <v>88</v>
      </c>
      <c r="B18" s="1158" t="n">
        <v>0</v>
      </c>
      <c r="C18" s="1160" t="n">
        <v>0</v>
      </c>
      <c r="D18" s="1160" t="n">
        <v>0</v>
      </c>
      <c r="E18" s="1160" t="n">
        <v>0</v>
      </c>
      <c r="F18" s="1160" t="n">
        <v>0</v>
      </c>
      <c r="G18" s="1160" t="n">
        <v>0</v>
      </c>
      <c r="H18" s="1224" t="n">
        <v>0</v>
      </c>
      <c r="I18" s="1202" t="n">
        <v>2.03703703703704</v>
      </c>
      <c r="J18" s="1160" t="n">
        <v>0</v>
      </c>
      <c r="K18" s="1160" t="n">
        <v>0</v>
      </c>
      <c r="L18" s="1202" t="n">
        <v>4.07407407407407</v>
      </c>
      <c r="M18" s="1160" t="n">
        <v>0</v>
      </c>
      <c r="N18" s="1202" t="n">
        <v>48.8888888888889</v>
      </c>
      <c r="O18" s="1212" t="n">
        <v>55</v>
      </c>
      <c r="P18" s="1202" t="n">
        <v>2.03703703703704</v>
      </c>
      <c r="Q18" s="1202" t="n">
        <v>52.962962962963</v>
      </c>
      <c r="R18" s="1212" t="n">
        <v>55</v>
      </c>
      <c r="S18" s="1229"/>
    </row>
    <row r="19" s="1228" customFormat="true" ht="24.75" hidden="false" customHeight="true" outlineLevel="0" collapsed="false">
      <c r="A19" s="1154" t="s">
        <v>89</v>
      </c>
      <c r="B19" s="1158" t="n">
        <v>0</v>
      </c>
      <c r="C19" s="1160" t="n">
        <v>0</v>
      </c>
      <c r="D19" s="1160" t="n">
        <v>0</v>
      </c>
      <c r="E19" s="1160" t="n">
        <v>0</v>
      </c>
      <c r="F19" s="1160" t="n">
        <v>0</v>
      </c>
      <c r="G19" s="1160" t="n">
        <v>0</v>
      </c>
      <c r="H19" s="1224" t="n">
        <v>0</v>
      </c>
      <c r="I19" s="1202" t="n">
        <v>16.0088495575221</v>
      </c>
      <c r="J19" s="1160" t="n">
        <v>0</v>
      </c>
      <c r="K19" s="1202" t="n">
        <v>8.89380530973451</v>
      </c>
      <c r="L19" s="1202" t="n">
        <v>39.1327433628319</v>
      </c>
      <c r="M19" s="1202" t="n">
        <v>23.1238938053097</v>
      </c>
      <c r="N19" s="1202" t="n">
        <v>113.840707964602</v>
      </c>
      <c r="O19" s="1212" t="n">
        <v>201</v>
      </c>
      <c r="P19" s="1202" t="n">
        <v>24.9026548672566</v>
      </c>
      <c r="Q19" s="1202" t="n">
        <v>176.097345132743</v>
      </c>
      <c r="R19" s="1212" t="n">
        <v>201</v>
      </c>
      <c r="S19" s="1229"/>
    </row>
    <row r="20" s="1228" customFormat="true" ht="24.75" hidden="false" customHeight="true" outlineLevel="0" collapsed="false">
      <c r="A20" s="1154" t="s">
        <v>440</v>
      </c>
      <c r="B20" s="1158" t="n">
        <v>0</v>
      </c>
      <c r="C20" s="1160" t="n">
        <v>0</v>
      </c>
      <c r="D20" s="1160" t="n">
        <v>0</v>
      </c>
      <c r="E20" s="1160" t="n">
        <v>0</v>
      </c>
      <c r="F20" s="1160" t="n">
        <v>0</v>
      </c>
      <c r="G20" s="1160" t="n">
        <v>0</v>
      </c>
      <c r="H20" s="1224" t="n">
        <v>0</v>
      </c>
      <c r="I20" s="1160" t="n">
        <v>0</v>
      </c>
      <c r="J20" s="1160" t="n">
        <v>0</v>
      </c>
      <c r="K20" s="1160" t="n">
        <v>0</v>
      </c>
      <c r="L20" s="1160" t="n">
        <v>0</v>
      </c>
      <c r="M20" s="1160" t="n">
        <v>0</v>
      </c>
      <c r="N20" s="1160" t="n">
        <v>0</v>
      </c>
      <c r="O20" s="1224" t="n">
        <v>0</v>
      </c>
      <c r="P20" s="1160" t="n">
        <v>0</v>
      </c>
      <c r="Q20" s="1160" t="n">
        <v>0</v>
      </c>
      <c r="R20" s="1160" t="n">
        <v>0</v>
      </c>
      <c r="S20" s="1229"/>
    </row>
    <row r="21" customFormat="false" ht="24.75" hidden="false" customHeight="true" outlineLevel="0" collapsed="false">
      <c r="A21" s="1171" t="s">
        <v>42</v>
      </c>
      <c r="B21" s="1232" t="n">
        <v>19</v>
      </c>
      <c r="C21" s="1226" t="n">
        <v>28</v>
      </c>
      <c r="D21" s="1226" t="n">
        <v>16</v>
      </c>
      <c r="E21" s="1226" t="n">
        <v>32</v>
      </c>
      <c r="F21" s="1226" t="n">
        <v>69</v>
      </c>
      <c r="G21" s="1226" t="n">
        <v>81</v>
      </c>
      <c r="H21" s="1226" t="n">
        <v>245</v>
      </c>
      <c r="I21" s="1226" t="n">
        <v>2057.48585768676</v>
      </c>
      <c r="J21" s="1226" t="n">
        <v>2364.49821281666</v>
      </c>
      <c r="K21" s="1226" t="n">
        <v>1728.00443573609</v>
      </c>
      <c r="L21" s="1226" t="n">
        <v>3117.54135192822</v>
      </c>
      <c r="M21" s="1226" t="n">
        <v>6179.27371010301</v>
      </c>
      <c r="N21" s="1226" t="n">
        <v>14889.1964317293</v>
      </c>
      <c r="O21" s="1226" t="n">
        <v>30336</v>
      </c>
      <c r="P21" s="1226" t="n">
        <v>6212.98850623951</v>
      </c>
      <c r="Q21" s="1226" t="n">
        <v>24368.0114937605</v>
      </c>
      <c r="R21" s="1226" t="n">
        <v>30581</v>
      </c>
    </row>
    <row r="22" customFormat="false" ht="24.75" hidden="false" customHeight="true" outlineLevel="0" collapsed="false">
      <c r="A22" s="1139" t="s">
        <v>19</v>
      </c>
      <c r="B22" s="1174"/>
      <c r="C22" s="1175"/>
      <c r="D22" s="1175"/>
      <c r="E22" s="1175"/>
      <c r="F22" s="1175"/>
      <c r="G22" s="1175"/>
      <c r="H22" s="1175"/>
      <c r="I22" s="1175"/>
      <c r="J22" s="1175"/>
      <c r="K22" s="1175"/>
      <c r="L22" s="1175"/>
      <c r="M22" s="1175"/>
      <c r="N22" s="1175"/>
      <c r="O22" s="1175"/>
      <c r="P22" s="1175"/>
      <c r="Q22" s="1175"/>
      <c r="R22" s="1175"/>
    </row>
    <row r="23" customFormat="false" ht="15.95" hidden="false" customHeight="true" outlineLevel="0" collapsed="false">
      <c r="A23" s="1041"/>
      <c r="B23" s="1176"/>
      <c r="C23" s="1177"/>
      <c r="D23" s="1176"/>
      <c r="E23" s="1176"/>
      <c r="F23" s="1176"/>
      <c r="G23" s="1176"/>
      <c r="H23" s="1176"/>
      <c r="I23" s="1073"/>
      <c r="J23" s="1073"/>
      <c r="K23" s="1073"/>
      <c r="L23" s="1073"/>
      <c r="M23" s="1073"/>
      <c r="N23" s="1073"/>
      <c r="O23" s="1073"/>
      <c r="P23" s="1073"/>
      <c r="Q23" s="1073"/>
      <c r="R23" s="1073"/>
    </row>
    <row r="24" s="986" customFormat="true" ht="20.25" hidden="false" customHeight="true" outlineLevel="0" collapsed="false">
      <c r="A24" s="1178"/>
      <c r="B24" s="1178"/>
      <c r="C24" s="1178" t="s">
        <v>454</v>
      </c>
      <c r="D24" s="1178"/>
      <c r="E24" s="1178"/>
      <c r="F24" s="1178"/>
      <c r="G24" s="1178"/>
      <c r="H24" s="1178"/>
      <c r="I24" s="1178" t="s">
        <v>476</v>
      </c>
      <c r="J24" s="1178"/>
      <c r="K24" s="1233"/>
      <c r="L24" s="1233"/>
      <c r="M24" s="1233"/>
      <c r="N24" s="1234"/>
      <c r="O24" s="1073"/>
      <c r="P24" s="1073"/>
      <c r="Q24" s="1073"/>
      <c r="R24" s="1073"/>
    </row>
    <row r="25" s="986" customFormat="true" ht="19.5" hidden="false" customHeight="true" outlineLevel="0" collapsed="false">
      <c r="A25" s="1178"/>
      <c r="B25" s="1178"/>
      <c r="C25" s="1178" t="s">
        <v>464</v>
      </c>
      <c r="D25" s="1178"/>
      <c r="E25" s="1178"/>
      <c r="F25" s="1178"/>
      <c r="G25" s="1178"/>
      <c r="H25" s="1178"/>
      <c r="I25" s="1233" t="s">
        <v>477</v>
      </c>
      <c r="J25" s="1178"/>
      <c r="K25" s="1233"/>
      <c r="L25" s="1233"/>
      <c r="M25" s="1233"/>
      <c r="N25" s="1234"/>
      <c r="O25" s="1073"/>
      <c r="P25" s="1073"/>
      <c r="Q25" s="1073"/>
      <c r="R25" s="1073"/>
    </row>
    <row r="26" customFormat="false" ht="15.95" hidden="false" customHeight="true" outlineLevel="0" collapsed="false">
      <c r="A26" s="1073"/>
      <c r="B26" s="1073"/>
      <c r="C26" s="1073"/>
      <c r="D26" s="1073"/>
      <c r="E26" s="1073"/>
      <c r="F26" s="1073"/>
      <c r="G26" s="1073"/>
      <c r="H26" s="1073"/>
      <c r="I26" s="1073"/>
      <c r="J26" s="1073"/>
      <c r="K26" s="1073"/>
      <c r="L26" s="1073"/>
      <c r="M26" s="1073"/>
      <c r="N26" s="1073"/>
      <c r="O26" s="1073"/>
      <c r="P26" s="1073"/>
      <c r="Q26" s="1073"/>
      <c r="R26" s="1073"/>
    </row>
    <row r="27" customFormat="false" ht="15.95" hidden="false" customHeight="true" outlineLevel="0" collapsed="false"/>
    <row r="28" customFormat="false" ht="15.95" hidden="false" customHeight="true" outlineLevel="0" collapsed="false"/>
    <row r="29" s="1237" customFormat="true" ht="27" hidden="false" customHeight="true" outlineLevel="0" collapsed="false">
      <c r="A29" s="1235"/>
      <c r="B29" s="1235"/>
      <c r="C29" s="1235"/>
      <c r="D29" s="1235"/>
      <c r="E29" s="1235"/>
      <c r="F29" s="1235"/>
      <c r="G29" s="1235"/>
      <c r="H29" s="1235"/>
      <c r="I29" s="1236" t="e">
        <f aca="false"/>
        <v>#DIV/0!</v>
      </c>
      <c r="J29" s="1236" t="e">
        <f aca="false"/>
        <v>#DIV/0!</v>
      </c>
      <c r="K29" s="1236" t="e">
        <f aca="false"/>
        <v>#DIV/0!</v>
      </c>
      <c r="L29" s="1236" t="e">
        <f aca="false"/>
        <v>#DIV/0!</v>
      </c>
      <c r="M29" s="1236" t="e">
        <f aca="false"/>
        <v>#DIV/0!</v>
      </c>
      <c r="N29" s="1236" t="e">
        <f aca="false"/>
        <v>#DIV/0!</v>
      </c>
      <c r="O29" s="1236" t="e">
        <f aca="false"/>
        <v>#DIV/0!</v>
      </c>
      <c r="P29" s="1236"/>
      <c r="Q29" s="1235"/>
      <c r="R29" s="1235"/>
    </row>
    <row r="30" s="1240" customFormat="true" ht="20.25" hidden="false" customHeight="false" outlineLevel="0" collapsed="false">
      <c r="A30" s="1238"/>
      <c r="B30" s="1238"/>
      <c r="C30" s="1238"/>
      <c r="D30" s="1238"/>
      <c r="E30" s="1238"/>
      <c r="F30" s="1238"/>
      <c r="G30" s="1238"/>
      <c r="H30" s="1238"/>
      <c r="I30" s="1239" t="e">
        <f aca="false"/>
        <v>#DIV/0!</v>
      </c>
      <c r="J30" s="1239" t="e">
        <f aca="false"/>
        <v>#DIV/0!</v>
      </c>
      <c r="K30" s="1239" t="e">
        <f aca="false"/>
        <v>#DIV/0!</v>
      </c>
      <c r="L30" s="1239" t="e">
        <f aca="false"/>
        <v>#DIV/0!</v>
      </c>
      <c r="M30" s="1239" t="e">
        <f aca="false"/>
        <v>#DIV/0!</v>
      </c>
      <c r="N30" s="1239" t="e">
        <f aca="false"/>
        <v>#DIV/0!</v>
      </c>
      <c r="O30" s="1238" t="n">
        <v>85</v>
      </c>
      <c r="P30" s="1238"/>
      <c r="Q30" s="1238"/>
      <c r="R30" s="1238"/>
      <c r="U30" s="1241"/>
    </row>
    <row r="31" customFormat="false" ht="20.25" hidden="false" customHeight="false" outlineLevel="0" collapsed="false">
      <c r="O31" s="1238" t="e">
        <f aca="false"/>
        <v>#DIV/0!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21" hidden="false" customHeight="true" outlineLevel="0" collapsed="false"/>
    <row r="47" customFormat="false" ht="15.95" hidden="false" customHeight="true" outlineLevel="0" collapsed="false"/>
    <row r="48" customFormat="false" ht="15.75" hidden="false" customHeight="false" outlineLevel="0" collapsed="false">
      <c r="H48" s="1183"/>
      <c r="O48" s="1183"/>
      <c r="R48" s="1183"/>
      <c r="S48" s="983"/>
    </row>
    <row r="49" customFormat="false" ht="15.75" hidden="false" customHeight="false" outlineLevel="0" collapsed="false">
      <c r="B49" s="1184"/>
      <c r="C49" s="1184"/>
      <c r="D49" s="1184"/>
      <c r="E49" s="1184"/>
      <c r="F49" s="1184"/>
      <c r="G49" s="1184"/>
      <c r="H49" s="1185"/>
      <c r="I49" s="1184"/>
      <c r="J49" s="1184"/>
      <c r="K49" s="1184"/>
      <c r="L49" s="1184"/>
      <c r="M49" s="1184"/>
      <c r="N49" s="1184"/>
      <c r="O49" s="1185"/>
      <c r="P49" s="1184"/>
      <c r="Q49" s="1184"/>
      <c r="R49" s="1185"/>
      <c r="S49" s="983"/>
    </row>
    <row r="50" customFormat="false" ht="15" hidden="false" customHeight="false" outlineLevel="0" collapsed="false">
      <c r="S50" s="983"/>
    </row>
    <row r="51" customFormat="false" ht="15.75" hidden="false" customHeight="false" outlineLevel="0" collapsed="false">
      <c r="R51" s="1186"/>
      <c r="S51" s="983"/>
    </row>
    <row r="52" customFormat="false" ht="15.75" hidden="false" customHeight="false" outlineLevel="0" collapsed="false">
      <c r="B52" s="1187"/>
      <c r="C52" s="1187"/>
      <c r="D52" s="1187"/>
      <c r="E52" s="1187"/>
      <c r="F52" s="1187"/>
      <c r="G52" s="1187"/>
      <c r="H52" s="1186"/>
      <c r="I52" s="1187"/>
      <c r="J52" s="1187"/>
      <c r="K52" s="1187"/>
      <c r="L52" s="1187"/>
      <c r="M52" s="1187"/>
      <c r="N52" s="1187"/>
      <c r="O52" s="1186"/>
      <c r="P52" s="1187"/>
      <c r="Q52" s="1187"/>
      <c r="R52" s="1186"/>
      <c r="S52" s="983"/>
    </row>
    <row r="53" customFormat="false" ht="15" hidden="false" customHeight="false" outlineLevel="0" collapsed="false">
      <c r="B53" s="1187"/>
      <c r="C53" s="1187"/>
      <c r="D53" s="1187"/>
      <c r="E53" s="1187"/>
      <c r="F53" s="1187"/>
      <c r="G53" s="1187"/>
      <c r="H53" s="1187"/>
      <c r="I53" s="1187"/>
      <c r="J53" s="1187"/>
      <c r="K53" s="1187"/>
      <c r="L53" s="1187"/>
      <c r="M53" s="1187"/>
      <c r="N53" s="1187"/>
      <c r="O53" s="1187"/>
      <c r="P53" s="1187"/>
      <c r="Q53" s="1187"/>
      <c r="R53" s="1187"/>
      <c r="S53" s="983"/>
    </row>
    <row r="59" customFormat="false" ht="15.75" hidden="false" customHeight="false" outlineLevel="0" collapsed="false">
      <c r="H59" s="1242"/>
      <c r="I59" s="1242"/>
      <c r="J59" s="1242"/>
    </row>
  </sheetData>
  <sheetProtection sheet="true" objects="true" scenarios="tru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747916666666667" right="0.511805555555556" top="0.74791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P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6.32"/>
    <col collapsed="false" customWidth="true" hidden="false" outlineLevel="0" max="4" min="2" style="983" width="13.43"/>
    <col collapsed="false" customWidth="true" hidden="false" outlineLevel="0" max="5" min="5" style="983" width="12.66"/>
    <col collapsed="false" customWidth="true" hidden="false" outlineLevel="0" max="8" min="6" style="983" width="13.43"/>
    <col collapsed="false" customWidth="true" hidden="false" outlineLevel="0" max="9" min="9" style="983" width="12.66"/>
    <col collapsed="false" customWidth="true" hidden="false" outlineLevel="0" max="13" min="10" style="983" width="13.43"/>
    <col collapsed="false" customWidth="false" hidden="false" outlineLevel="0" max="14" min="14" style="984" width="8.66"/>
    <col collapsed="false" customWidth="true" hidden="false" outlineLevel="0" max="15" min="15" style="984" width="8.76"/>
    <col collapsed="false" customWidth="false" hidden="false" outlineLevel="0" max="257" min="16" style="984" width="8.66"/>
  </cols>
  <sheetData>
    <row r="2" customFormat="false" ht="24.75" hidden="false" customHeight="true" outlineLevel="0" collapsed="false">
      <c r="A2" s="1126" t="s">
        <v>478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243"/>
      <c r="O2" s="1243"/>
      <c r="P2" s="1243"/>
    </row>
    <row r="3" customFormat="false" ht="30.75" hidden="false" customHeight="true" outlineLevel="0" collapsed="false">
      <c r="A3" s="1244" t="s">
        <v>479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5"/>
      <c r="O3" s="1245"/>
      <c r="P3" s="1245"/>
    </row>
    <row r="4" s="1247" customFormat="true" ht="25.5" hidden="false" customHeight="true" outlineLevel="0" collapsed="false">
      <c r="A4" s="1246"/>
      <c r="B4" s="1130" t="s">
        <v>447</v>
      </c>
      <c r="C4" s="1130"/>
      <c r="D4" s="1130"/>
      <c r="E4" s="1194"/>
      <c r="F4" s="1130" t="s">
        <v>448</v>
      </c>
      <c r="G4" s="1130"/>
      <c r="H4" s="1130"/>
      <c r="I4" s="1194"/>
      <c r="J4" s="1130" t="s">
        <v>480</v>
      </c>
      <c r="K4" s="1130"/>
      <c r="L4" s="1130"/>
      <c r="M4" s="1130"/>
    </row>
    <row r="5" customFormat="false" ht="27" hidden="false" customHeight="true" outlineLevel="0" collapsed="false">
      <c r="A5" s="1248"/>
      <c r="B5" s="1133" t="s">
        <v>449</v>
      </c>
      <c r="C5" s="1133"/>
      <c r="D5" s="1133"/>
      <c r="E5" s="1135"/>
      <c r="F5" s="1135" t="s">
        <v>450</v>
      </c>
      <c r="G5" s="1135"/>
      <c r="H5" s="1135"/>
      <c r="I5" s="1249"/>
      <c r="J5" s="1135" t="s">
        <v>481</v>
      </c>
      <c r="K5" s="1135"/>
      <c r="L5" s="1135"/>
      <c r="M5" s="1135"/>
    </row>
    <row r="6" customFormat="false" ht="21.75" hidden="false" customHeight="true" outlineLevel="0" collapsed="false">
      <c r="A6" s="1132" t="s">
        <v>68</v>
      </c>
      <c r="B6" s="1134"/>
      <c r="C6" s="1134"/>
      <c r="D6" s="1134"/>
      <c r="E6" s="1134" t="s">
        <v>42</v>
      </c>
      <c r="F6" s="1134"/>
      <c r="G6" s="1134"/>
      <c r="H6" s="1134"/>
      <c r="I6" s="1134" t="s">
        <v>42</v>
      </c>
      <c r="J6" s="1134"/>
      <c r="K6" s="1134"/>
      <c r="L6" s="1134"/>
      <c r="M6" s="1134"/>
    </row>
    <row r="7" customFormat="false" ht="19.5" hidden="false" customHeight="true" outlineLevel="0" collapsed="false">
      <c r="A7" s="1136" t="s">
        <v>76</v>
      </c>
      <c r="B7" s="1134" t="s">
        <v>482</v>
      </c>
      <c r="C7" s="1134" t="s">
        <v>483</v>
      </c>
      <c r="D7" s="1134" t="s">
        <v>484</v>
      </c>
      <c r="E7" s="1138" t="s">
        <v>19</v>
      </c>
      <c r="F7" s="1134" t="s">
        <v>482</v>
      </c>
      <c r="G7" s="1134" t="s">
        <v>483</v>
      </c>
      <c r="H7" s="1134" t="s">
        <v>484</v>
      </c>
      <c r="I7" s="1138" t="s">
        <v>19</v>
      </c>
      <c r="J7" s="1134" t="s">
        <v>482</v>
      </c>
      <c r="K7" s="1134" t="s">
        <v>483</v>
      </c>
      <c r="L7" s="1134" t="s">
        <v>484</v>
      </c>
      <c r="M7" s="1134" t="s">
        <v>42</v>
      </c>
    </row>
    <row r="8" customFormat="false" ht="21" hidden="false" customHeight="true" outlineLevel="0" collapsed="false">
      <c r="A8" s="1250"/>
      <c r="B8" s="1144" t="s">
        <v>485</v>
      </c>
      <c r="C8" s="1144" t="s">
        <v>486</v>
      </c>
      <c r="D8" s="1144" t="s">
        <v>487</v>
      </c>
      <c r="E8" s="1144"/>
      <c r="F8" s="1144" t="s">
        <v>485</v>
      </c>
      <c r="G8" s="1144" t="s">
        <v>486</v>
      </c>
      <c r="H8" s="1144" t="s">
        <v>487</v>
      </c>
      <c r="I8" s="1144"/>
      <c r="J8" s="1193" t="s">
        <v>485</v>
      </c>
      <c r="K8" s="1193" t="s">
        <v>486</v>
      </c>
      <c r="L8" s="1193" t="s">
        <v>487</v>
      </c>
      <c r="M8" s="1144" t="s">
        <v>19</v>
      </c>
    </row>
    <row r="9" s="1254" customFormat="true" ht="24" hidden="false" customHeight="true" outlineLevel="0" collapsed="false">
      <c r="A9" s="1251" t="s">
        <v>79</v>
      </c>
      <c r="B9" s="1252" t="n">
        <v>109</v>
      </c>
      <c r="C9" s="1197" t="n">
        <v>627</v>
      </c>
      <c r="D9" s="1197" t="n">
        <v>842</v>
      </c>
      <c r="E9" s="1216" t="n">
        <v>1578</v>
      </c>
      <c r="F9" s="1197" t="n">
        <v>141</v>
      </c>
      <c r="G9" s="1197" t="n">
        <v>723</v>
      </c>
      <c r="H9" s="1197" t="n">
        <v>1924</v>
      </c>
      <c r="I9" s="1216" t="n">
        <v>2788</v>
      </c>
      <c r="J9" s="1197" t="n">
        <v>250</v>
      </c>
      <c r="K9" s="1197" t="n">
        <v>1350</v>
      </c>
      <c r="L9" s="1197" t="n">
        <v>2766</v>
      </c>
      <c r="M9" s="1216" t="n">
        <v>4366</v>
      </c>
      <c r="N9" s="1253"/>
    </row>
    <row r="10" s="1254" customFormat="true" ht="24" hidden="false" customHeight="true" outlineLevel="0" collapsed="false">
      <c r="A10" s="1255" t="s">
        <v>80</v>
      </c>
      <c r="B10" s="1203" t="n">
        <v>11091</v>
      </c>
      <c r="C10" s="1195" t="n">
        <v>3800</v>
      </c>
      <c r="D10" s="1195" t="n">
        <v>4369</v>
      </c>
      <c r="E10" s="1196" t="n">
        <v>19260</v>
      </c>
      <c r="F10" s="1195" t="n">
        <v>5847</v>
      </c>
      <c r="G10" s="1195" t="n">
        <v>5717</v>
      </c>
      <c r="H10" s="1195" t="n">
        <v>19261</v>
      </c>
      <c r="I10" s="1196" t="n">
        <v>30825</v>
      </c>
      <c r="J10" s="1195" t="n">
        <v>16938</v>
      </c>
      <c r="K10" s="1195" t="n">
        <v>9517</v>
      </c>
      <c r="L10" s="1195" t="n">
        <v>23630</v>
      </c>
      <c r="M10" s="1196" t="n">
        <v>50085</v>
      </c>
      <c r="N10" s="1256"/>
    </row>
    <row r="11" s="1254" customFormat="true" ht="24" hidden="false" customHeight="true" outlineLevel="0" collapsed="false">
      <c r="A11" s="1255" t="s">
        <v>439</v>
      </c>
      <c r="B11" s="1203" t="n">
        <v>517</v>
      </c>
      <c r="C11" s="1195" t="n">
        <v>614</v>
      </c>
      <c r="D11" s="1195" t="n">
        <v>2659</v>
      </c>
      <c r="E11" s="1196" t="n">
        <v>3790</v>
      </c>
      <c r="F11" s="1195" t="n">
        <v>651</v>
      </c>
      <c r="G11" s="1195" t="n">
        <v>925</v>
      </c>
      <c r="H11" s="1195" t="n">
        <v>3634</v>
      </c>
      <c r="I11" s="1196" t="n">
        <v>5210</v>
      </c>
      <c r="J11" s="1195" t="n">
        <v>1168</v>
      </c>
      <c r="K11" s="1195" t="n">
        <v>1539</v>
      </c>
      <c r="L11" s="1195" t="n">
        <v>6293</v>
      </c>
      <c r="M11" s="1196" t="n">
        <v>9000</v>
      </c>
      <c r="N11" s="1257"/>
    </row>
    <row r="12" s="1254" customFormat="true" ht="24" hidden="false" customHeight="true" outlineLevel="0" collapsed="false">
      <c r="A12" s="1255" t="s">
        <v>82</v>
      </c>
      <c r="B12" s="1203" t="n">
        <v>801</v>
      </c>
      <c r="C12" s="1195" t="n">
        <v>2844</v>
      </c>
      <c r="D12" s="1195" t="n">
        <v>2165</v>
      </c>
      <c r="E12" s="1196" t="n">
        <v>5810</v>
      </c>
      <c r="F12" s="1195" t="n">
        <v>995</v>
      </c>
      <c r="G12" s="1195" t="n">
        <v>3037</v>
      </c>
      <c r="H12" s="1195" t="n">
        <v>5277</v>
      </c>
      <c r="I12" s="1196" t="n">
        <v>9309</v>
      </c>
      <c r="J12" s="1195" t="n">
        <v>1796</v>
      </c>
      <c r="K12" s="1195" t="n">
        <v>5881</v>
      </c>
      <c r="L12" s="1195" t="n">
        <v>7442</v>
      </c>
      <c r="M12" s="1196" t="n">
        <v>15119</v>
      </c>
      <c r="N12" s="1256"/>
    </row>
    <row r="13" s="1254" customFormat="true" ht="24" hidden="false" customHeight="true" outlineLevel="0" collapsed="false">
      <c r="A13" s="1255" t="s">
        <v>83</v>
      </c>
      <c r="B13" s="1258" t="n">
        <v>0</v>
      </c>
      <c r="C13" s="1195" t="n">
        <v>4048</v>
      </c>
      <c r="D13" s="1195" t="n">
        <v>5693</v>
      </c>
      <c r="E13" s="1196" t="n">
        <v>9741</v>
      </c>
      <c r="F13" s="1160" t="n">
        <v>0</v>
      </c>
      <c r="G13" s="1195" t="n">
        <v>4230</v>
      </c>
      <c r="H13" s="1195" t="n">
        <v>13866</v>
      </c>
      <c r="I13" s="1196" t="n">
        <v>18096</v>
      </c>
      <c r="J13" s="1160" t="n">
        <v>0</v>
      </c>
      <c r="K13" s="1195" t="n">
        <v>8278</v>
      </c>
      <c r="L13" s="1195" t="n">
        <v>19559</v>
      </c>
      <c r="M13" s="1196" t="n">
        <v>27837</v>
      </c>
      <c r="N13" s="1256"/>
    </row>
    <row r="14" s="1254" customFormat="true" ht="24" hidden="false" customHeight="true" outlineLevel="0" collapsed="false">
      <c r="A14" s="1259" t="s">
        <v>84</v>
      </c>
      <c r="B14" s="1201" t="n">
        <v>404</v>
      </c>
      <c r="C14" s="1202" t="n">
        <v>1804</v>
      </c>
      <c r="D14" s="1202" t="n">
        <v>1412</v>
      </c>
      <c r="E14" s="1196" t="n">
        <v>3620</v>
      </c>
      <c r="F14" s="1195" t="n">
        <v>672</v>
      </c>
      <c r="G14" s="1195" t="n">
        <v>2998</v>
      </c>
      <c r="H14" s="1195" t="n">
        <v>5819</v>
      </c>
      <c r="I14" s="1196" t="n">
        <v>9489</v>
      </c>
      <c r="J14" s="1195" t="n">
        <v>1076</v>
      </c>
      <c r="K14" s="1195" t="n">
        <v>4802</v>
      </c>
      <c r="L14" s="1195" t="n">
        <v>7231</v>
      </c>
      <c r="M14" s="1196" t="n">
        <v>13109</v>
      </c>
      <c r="N14" s="1256"/>
    </row>
    <row r="15" s="1254" customFormat="true" ht="24" hidden="false" customHeight="true" outlineLevel="0" collapsed="false">
      <c r="A15" s="1259" t="s">
        <v>85</v>
      </c>
      <c r="B15" s="1201" t="n">
        <v>1986</v>
      </c>
      <c r="C15" s="1202" t="n">
        <v>2263</v>
      </c>
      <c r="D15" s="1202" t="n">
        <v>1813</v>
      </c>
      <c r="E15" s="1196" t="n">
        <v>6062</v>
      </c>
      <c r="F15" s="1195" t="n">
        <v>4363</v>
      </c>
      <c r="G15" s="1195" t="n">
        <v>2266</v>
      </c>
      <c r="H15" s="1195" t="n">
        <v>5977</v>
      </c>
      <c r="I15" s="1196" t="n">
        <v>12606</v>
      </c>
      <c r="J15" s="1195" t="n">
        <v>6349</v>
      </c>
      <c r="K15" s="1195" t="n">
        <v>4529</v>
      </c>
      <c r="L15" s="1195" t="n">
        <v>7790</v>
      </c>
      <c r="M15" s="1196" t="n">
        <v>18668</v>
      </c>
      <c r="N15" s="1256"/>
    </row>
    <row r="16" s="1254" customFormat="true" ht="24" hidden="false" customHeight="true" outlineLevel="0" collapsed="false">
      <c r="A16" s="1259" t="s">
        <v>86</v>
      </c>
      <c r="B16" s="1201" t="n">
        <v>2368</v>
      </c>
      <c r="C16" s="1202" t="n">
        <v>3067</v>
      </c>
      <c r="D16" s="1202" t="n">
        <v>4745</v>
      </c>
      <c r="E16" s="1196" t="n">
        <v>10180</v>
      </c>
      <c r="F16" s="1195" t="n">
        <v>3880</v>
      </c>
      <c r="G16" s="1195" t="n">
        <v>4481</v>
      </c>
      <c r="H16" s="1195" t="n">
        <v>14654</v>
      </c>
      <c r="I16" s="1196" t="n">
        <v>23015</v>
      </c>
      <c r="J16" s="1195" t="n">
        <v>6248</v>
      </c>
      <c r="K16" s="1195" t="n">
        <v>7548</v>
      </c>
      <c r="L16" s="1195" t="n">
        <v>19399</v>
      </c>
      <c r="M16" s="1196" t="n">
        <v>33195</v>
      </c>
      <c r="N16" s="1256"/>
    </row>
    <row r="17" s="1254" customFormat="true" ht="24" hidden="false" customHeight="true" outlineLevel="0" collapsed="false">
      <c r="A17" s="1255" t="s">
        <v>87</v>
      </c>
      <c r="B17" s="1203" t="n">
        <v>3234</v>
      </c>
      <c r="C17" s="1195" t="n">
        <v>3271</v>
      </c>
      <c r="D17" s="1195" t="n">
        <v>5014</v>
      </c>
      <c r="E17" s="1196" t="n">
        <v>11519</v>
      </c>
      <c r="F17" s="1195" t="n">
        <v>4553</v>
      </c>
      <c r="G17" s="1195" t="n">
        <v>4615</v>
      </c>
      <c r="H17" s="1195" t="n">
        <v>14679</v>
      </c>
      <c r="I17" s="1196" t="n">
        <v>23847</v>
      </c>
      <c r="J17" s="1195" t="n">
        <v>7787</v>
      </c>
      <c r="K17" s="1195" t="n">
        <v>7886</v>
      </c>
      <c r="L17" s="1195" t="n">
        <v>19693</v>
      </c>
      <c r="M17" s="1196" t="n">
        <v>35366</v>
      </c>
      <c r="N17" s="1256"/>
    </row>
    <row r="18" s="1254" customFormat="true" ht="24" hidden="false" customHeight="true" outlineLevel="0" collapsed="false">
      <c r="A18" s="1255" t="s">
        <v>88</v>
      </c>
      <c r="B18" s="1203" t="n">
        <v>2274</v>
      </c>
      <c r="C18" s="1195" t="n">
        <v>2546</v>
      </c>
      <c r="D18" s="1195" t="n">
        <v>4718</v>
      </c>
      <c r="E18" s="1196" t="n">
        <v>9538</v>
      </c>
      <c r="F18" s="1195" t="n">
        <v>1231</v>
      </c>
      <c r="G18" s="1195" t="n">
        <v>1670</v>
      </c>
      <c r="H18" s="1195" t="n">
        <v>20988</v>
      </c>
      <c r="I18" s="1196" t="n">
        <v>23889</v>
      </c>
      <c r="J18" s="1195" t="n">
        <v>3505</v>
      </c>
      <c r="K18" s="1195" t="n">
        <v>4216</v>
      </c>
      <c r="L18" s="1195" t="n">
        <v>25706</v>
      </c>
      <c r="M18" s="1196" t="n">
        <v>33427</v>
      </c>
      <c r="N18" s="1256"/>
    </row>
    <row r="19" s="1254" customFormat="true" ht="24" hidden="false" customHeight="true" outlineLevel="0" collapsed="false">
      <c r="A19" s="1255" t="s">
        <v>89</v>
      </c>
      <c r="B19" s="1201" t="n">
        <v>7507.79639126306</v>
      </c>
      <c r="C19" s="1202" t="n">
        <v>4250.26965133632</v>
      </c>
      <c r="D19" s="1202" t="n">
        <v>4250.26965133632</v>
      </c>
      <c r="E19" s="1212" t="n">
        <v>16008.3356939357</v>
      </c>
      <c r="F19" s="1202" t="n">
        <v>8210.79137159137</v>
      </c>
      <c r="G19" s="1202" t="n">
        <v>5395.96147062814</v>
      </c>
      <c r="H19" s="1202" t="n">
        <v>5396.9114638448</v>
      </c>
      <c r="I19" s="1212" t="n">
        <v>19003.6643060643</v>
      </c>
      <c r="J19" s="1202" t="n">
        <v>15718.5877628544</v>
      </c>
      <c r="K19" s="1202" t="n">
        <v>9646.23112196445</v>
      </c>
      <c r="L19" s="1202" t="n">
        <v>9647.18111518112</v>
      </c>
      <c r="M19" s="1212" t="n">
        <v>35012</v>
      </c>
      <c r="N19" s="1253"/>
    </row>
    <row r="20" s="1254" customFormat="true" ht="24" hidden="false" customHeight="true" outlineLevel="0" collapsed="false">
      <c r="A20" s="1260" t="s">
        <v>440</v>
      </c>
      <c r="B20" s="1261" t="s">
        <v>52</v>
      </c>
      <c r="C20" s="1214" t="s">
        <v>52</v>
      </c>
      <c r="D20" s="1214" t="s">
        <v>52</v>
      </c>
      <c r="E20" s="1262" t="n">
        <v>0</v>
      </c>
      <c r="F20" s="1214" t="s">
        <v>52</v>
      </c>
      <c r="G20" s="1214" t="s">
        <v>52</v>
      </c>
      <c r="H20" s="1214" t="s">
        <v>52</v>
      </c>
      <c r="I20" s="1262" t="n">
        <v>0</v>
      </c>
      <c r="J20" s="1262" t="s">
        <v>52</v>
      </c>
      <c r="K20" s="1262" t="s">
        <v>52</v>
      </c>
      <c r="L20" s="1262" t="s">
        <v>52</v>
      </c>
      <c r="M20" s="1263" t="n">
        <v>0</v>
      </c>
      <c r="N20" s="1253"/>
      <c r="O20" s="1264"/>
    </row>
    <row r="21" customFormat="false" ht="24" hidden="false" customHeight="true" outlineLevel="0" collapsed="false">
      <c r="A21" s="1132" t="s">
        <v>42</v>
      </c>
      <c r="B21" s="1196" t="n">
        <v>30291.7963912631</v>
      </c>
      <c r="C21" s="1196" t="n">
        <v>29134.2696513363</v>
      </c>
      <c r="D21" s="1196" t="n">
        <v>49295.0915136162</v>
      </c>
      <c r="E21" s="1196" t="n">
        <v>97106.3356939357</v>
      </c>
      <c r="F21" s="1196" t="n">
        <v>30543.7913715914</v>
      </c>
      <c r="G21" s="1196" t="n">
        <v>36057.9614706281</v>
      </c>
      <c r="H21" s="1196" t="n">
        <v>111475.911463845</v>
      </c>
      <c r="I21" s="1196" t="n">
        <v>178077.664306064</v>
      </c>
      <c r="J21" s="1196" t="n">
        <v>60835.5877628544</v>
      </c>
      <c r="K21" s="1196" t="n">
        <v>65192.2311219645</v>
      </c>
      <c r="L21" s="1196" t="n">
        <v>149156.181115181</v>
      </c>
      <c r="M21" s="1196" t="n">
        <v>275184</v>
      </c>
      <c r="O21" s="1182"/>
    </row>
    <row r="22" customFormat="false" ht="21.75" hidden="false" customHeight="true" outlineLevel="0" collapsed="false">
      <c r="A22" s="1265" t="s">
        <v>19</v>
      </c>
      <c r="B22" s="1175"/>
      <c r="C22" s="1175"/>
      <c r="D22" s="1175"/>
      <c r="E22" s="1175"/>
      <c r="F22" s="1175"/>
      <c r="G22" s="1175"/>
      <c r="H22" s="1175"/>
      <c r="I22" s="1175"/>
      <c r="J22" s="1175"/>
      <c r="K22" s="1175"/>
      <c r="L22" s="1175"/>
      <c r="M22" s="1175"/>
    </row>
    <row r="23" customFormat="false" ht="18" hidden="false" customHeight="true" outlineLevel="0" collapsed="false">
      <c r="A23" s="1266"/>
      <c r="B23" s="1267"/>
      <c r="C23" s="1267"/>
      <c r="D23" s="1177"/>
      <c r="E23" s="1267"/>
      <c r="F23" s="1268"/>
      <c r="G23" s="1268"/>
      <c r="H23" s="1268"/>
      <c r="I23" s="1268"/>
      <c r="J23" s="1268"/>
      <c r="K23" s="1268"/>
      <c r="L23" s="1268"/>
      <c r="M23" s="1268"/>
    </row>
    <row r="24" customFormat="false" ht="31.5" hidden="false" customHeight="true" outlineLevel="0" collapsed="false">
      <c r="A24" s="1178"/>
      <c r="B24" s="1268"/>
      <c r="C24" s="1268"/>
      <c r="D24" s="1269" t="s">
        <v>454</v>
      </c>
      <c r="E24" s="1270"/>
      <c r="F24" s="1269"/>
      <c r="G24" s="1269"/>
      <c r="H24" s="1269"/>
      <c r="I24" s="1269" t="s">
        <v>464</v>
      </c>
      <c r="J24" s="1269"/>
      <c r="K24" s="1269"/>
      <c r="L24" s="1268"/>
      <c r="M24" s="1268"/>
    </row>
    <row r="25" customFormat="false" ht="15.95" hidden="false" customHeight="true" outlineLevel="0" collapsed="false">
      <c r="A25" s="1271"/>
      <c r="B25" s="1271"/>
      <c r="C25" s="1271"/>
      <c r="D25" s="1271"/>
      <c r="E25" s="1271"/>
      <c r="F25" s="1271"/>
      <c r="G25" s="1271"/>
      <c r="H25" s="1271"/>
      <c r="I25" s="1271"/>
      <c r="J25" s="1271"/>
      <c r="K25" s="1271"/>
      <c r="L25" s="1271"/>
      <c r="M25" s="1271"/>
    </row>
    <row r="26" customFormat="false" ht="15.75" hidden="false" customHeight="true" outlineLevel="0" collapsed="false">
      <c r="A26" s="1271"/>
      <c r="B26" s="1271"/>
      <c r="C26" s="1271"/>
      <c r="D26" s="1271"/>
      <c r="E26" s="1271"/>
      <c r="F26" s="1271"/>
      <c r="G26" s="1271"/>
      <c r="H26" s="1271"/>
      <c r="I26" s="1271"/>
      <c r="J26" s="1271"/>
      <c r="K26" s="1271"/>
      <c r="L26" s="1271"/>
      <c r="M26" s="1271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B44" s="1187"/>
      <c r="C44" s="1187"/>
      <c r="D44" s="1187"/>
      <c r="E44" s="1186"/>
      <c r="H44" s="1187"/>
      <c r="I44" s="1272"/>
      <c r="J44" s="1273"/>
      <c r="K44" s="1273"/>
      <c r="L44" s="1273"/>
      <c r="M44" s="1272"/>
    </row>
    <row r="45" customFormat="false" ht="15.95" hidden="false" customHeight="true" outlineLevel="0" collapsed="false">
      <c r="B45" s="1274"/>
      <c r="C45" s="1274"/>
      <c r="D45" s="1274"/>
      <c r="E45" s="1275"/>
      <c r="F45" s="1274"/>
      <c r="G45" s="1274"/>
      <c r="H45" s="1274"/>
      <c r="I45" s="1275"/>
      <c r="J45" s="1274"/>
      <c r="K45" s="1274"/>
      <c r="L45" s="1274"/>
      <c r="M45" s="1275"/>
    </row>
    <row r="46" customFormat="false" ht="15.95" hidden="false" customHeight="true" outlineLevel="0" collapsed="false">
      <c r="B46" s="1187"/>
      <c r="C46" s="1187"/>
      <c r="D46" s="1187"/>
      <c r="F46" s="1276"/>
      <c r="G46" s="1276"/>
      <c r="H46" s="1276"/>
    </row>
    <row r="47" customFormat="false" ht="15.75" hidden="false" customHeight="false" outlineLevel="0" collapsed="false">
      <c r="M47" s="1186"/>
    </row>
    <row r="48" customFormat="false" ht="15.75" hidden="false" customHeight="false" outlineLevel="0" collapsed="false">
      <c r="B48" s="1277"/>
      <c r="C48" s="1277"/>
      <c r="D48" s="1277"/>
      <c r="E48" s="1278"/>
      <c r="F48" s="1277"/>
      <c r="G48" s="1277"/>
      <c r="H48" s="1277"/>
      <c r="I48" s="1278"/>
      <c r="J48" s="1277"/>
      <c r="K48" s="1277"/>
      <c r="L48" s="1277"/>
      <c r="M48" s="1278"/>
    </row>
    <row r="49" customFormat="false" ht="15" hidden="false" customHeight="false" outlineLevel="0" collapsed="false">
      <c r="B49" s="1187"/>
      <c r="C49" s="1187"/>
      <c r="D49" s="1187"/>
      <c r="E49" s="1187"/>
      <c r="F49" s="1187"/>
      <c r="G49" s="1187"/>
      <c r="H49" s="1187"/>
      <c r="I49" s="1187"/>
      <c r="J49" s="1187"/>
      <c r="K49" s="1187"/>
      <c r="L49" s="1187"/>
      <c r="M49" s="1187"/>
    </row>
  </sheetData>
  <sheetProtection sheet="true" objects="true" scenarios="true"/>
  <mergeCells count="8">
    <mergeCell ref="A2:M2"/>
    <mergeCell ref="A3:M3"/>
    <mergeCell ref="B4:D4"/>
    <mergeCell ref="F4:H4"/>
    <mergeCell ref="J4:M4"/>
    <mergeCell ref="B5:D5"/>
    <mergeCell ref="F5:H5"/>
    <mergeCell ref="J5:M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6.21"/>
    <col collapsed="false" customWidth="true" hidden="false" outlineLevel="0" max="4" min="2" style="983" width="13.88"/>
    <col collapsed="false" customWidth="true" hidden="false" outlineLevel="0" max="13" min="5" style="983" width="13.43"/>
    <col collapsed="false" customWidth="false" hidden="false" outlineLevel="0" max="14" min="14" style="984" width="8.66"/>
    <col collapsed="false" customWidth="true" hidden="false" outlineLevel="0" max="15" min="15" style="984" width="8.99"/>
    <col collapsed="false" customWidth="false" hidden="false" outlineLevel="0" max="257" min="16" style="984" width="8.66"/>
  </cols>
  <sheetData>
    <row r="1" customFormat="false" ht="9" hidden="false" customHeight="true" outlineLevel="0" collapsed="false"/>
    <row r="2" customFormat="false" ht="25.5" hidden="false" customHeight="true" outlineLevel="0" collapsed="false">
      <c r="A2" s="1126" t="s">
        <v>488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</row>
    <row r="3" s="1279" customFormat="true" ht="30.75" hidden="false" customHeight="true" outlineLevel="0" collapsed="false">
      <c r="A3" s="1244" t="s">
        <v>489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</row>
    <row r="4" s="1247" customFormat="true" ht="24" hidden="false" customHeight="true" outlineLevel="0" collapsed="false">
      <c r="A4" s="1246"/>
      <c r="B4" s="1130" t="s">
        <v>447</v>
      </c>
      <c r="C4" s="1130"/>
      <c r="D4" s="1130"/>
      <c r="E4" s="1194"/>
      <c r="F4" s="1130" t="s">
        <v>448</v>
      </c>
      <c r="G4" s="1130"/>
      <c r="H4" s="1130"/>
      <c r="I4" s="1194"/>
      <c r="J4" s="1130" t="s">
        <v>490</v>
      </c>
      <c r="K4" s="1130"/>
      <c r="L4" s="1130"/>
      <c r="M4" s="1130"/>
    </row>
    <row r="5" customFormat="false" ht="26.25" hidden="false" customHeight="true" outlineLevel="0" collapsed="false">
      <c r="A5" s="1280"/>
      <c r="B5" s="1133" t="s">
        <v>449</v>
      </c>
      <c r="C5" s="1133"/>
      <c r="D5" s="1133"/>
      <c r="E5" s="1281"/>
      <c r="F5" s="1135" t="s">
        <v>450</v>
      </c>
      <c r="G5" s="1135"/>
      <c r="H5" s="1135"/>
      <c r="I5" s="1282"/>
      <c r="J5" s="1135" t="s">
        <v>481</v>
      </c>
      <c r="K5" s="1135"/>
      <c r="L5" s="1135"/>
      <c r="M5" s="1135"/>
    </row>
    <row r="6" customFormat="false" ht="21.75" hidden="false" customHeight="true" outlineLevel="0" collapsed="false">
      <c r="A6" s="1132" t="s">
        <v>68</v>
      </c>
      <c r="B6" s="1137"/>
      <c r="C6" s="1134"/>
      <c r="D6" s="1134"/>
      <c r="E6" s="1134" t="s">
        <v>42</v>
      </c>
      <c r="F6" s="1134"/>
      <c r="G6" s="1134"/>
      <c r="H6" s="1134"/>
      <c r="I6" s="1134" t="s">
        <v>42</v>
      </c>
      <c r="J6" s="1134"/>
      <c r="K6" s="1134"/>
      <c r="L6" s="1134"/>
      <c r="M6" s="1134"/>
    </row>
    <row r="7" customFormat="false" ht="19.5" hidden="false" customHeight="true" outlineLevel="0" collapsed="false">
      <c r="A7" s="1136" t="s">
        <v>76</v>
      </c>
      <c r="B7" s="1137" t="s">
        <v>482</v>
      </c>
      <c r="C7" s="1134" t="s">
        <v>483</v>
      </c>
      <c r="D7" s="1134" t="s">
        <v>484</v>
      </c>
      <c r="E7" s="1138" t="s">
        <v>19</v>
      </c>
      <c r="F7" s="1134" t="s">
        <v>482</v>
      </c>
      <c r="G7" s="1134" t="s">
        <v>483</v>
      </c>
      <c r="H7" s="1134" t="s">
        <v>484</v>
      </c>
      <c r="I7" s="1138" t="s">
        <v>19</v>
      </c>
      <c r="J7" s="1134" t="s">
        <v>482</v>
      </c>
      <c r="K7" s="1134" t="s">
        <v>483</v>
      </c>
      <c r="L7" s="1134" t="s">
        <v>484</v>
      </c>
      <c r="M7" s="1134" t="s">
        <v>42</v>
      </c>
    </row>
    <row r="8" customFormat="false" ht="21" hidden="false" customHeight="true" outlineLevel="0" collapsed="false">
      <c r="A8" s="1283"/>
      <c r="B8" s="1284" t="s">
        <v>485</v>
      </c>
      <c r="C8" s="1193" t="s">
        <v>486</v>
      </c>
      <c r="D8" s="1193" t="s">
        <v>487</v>
      </c>
      <c r="E8" s="1193"/>
      <c r="F8" s="1144" t="s">
        <v>485</v>
      </c>
      <c r="G8" s="1144" t="s">
        <v>486</v>
      </c>
      <c r="H8" s="1144" t="s">
        <v>487</v>
      </c>
      <c r="I8" s="1144"/>
      <c r="J8" s="1193" t="s">
        <v>485</v>
      </c>
      <c r="K8" s="1193" t="s">
        <v>486</v>
      </c>
      <c r="L8" s="1193" t="s">
        <v>487</v>
      </c>
      <c r="M8" s="1193" t="s">
        <v>19</v>
      </c>
    </row>
    <row r="9" s="1254" customFormat="true" ht="24" hidden="false" customHeight="true" outlineLevel="0" collapsed="false">
      <c r="A9" s="1251" t="s">
        <v>79</v>
      </c>
      <c r="B9" s="1195" t="n">
        <v>991</v>
      </c>
      <c r="C9" s="1195" t="n">
        <v>209</v>
      </c>
      <c r="D9" s="1195" t="n">
        <v>167</v>
      </c>
      <c r="E9" s="1196" t="n">
        <v>1367</v>
      </c>
      <c r="F9" s="1197" t="n">
        <v>991</v>
      </c>
      <c r="G9" s="1197" t="n">
        <v>443</v>
      </c>
      <c r="H9" s="1197" t="n">
        <v>1515</v>
      </c>
      <c r="I9" s="1216" t="n">
        <v>2949</v>
      </c>
      <c r="J9" s="1195" t="n">
        <v>1982</v>
      </c>
      <c r="K9" s="1195" t="n">
        <v>652</v>
      </c>
      <c r="L9" s="1195" t="n">
        <v>1682</v>
      </c>
      <c r="M9" s="1196" t="n">
        <v>4316</v>
      </c>
      <c r="N9" s="1253"/>
    </row>
    <row r="10" s="1254" customFormat="true" ht="24" hidden="false" customHeight="true" outlineLevel="0" collapsed="false">
      <c r="A10" s="1255" t="s">
        <v>80</v>
      </c>
      <c r="B10" s="1195" t="n">
        <v>1170</v>
      </c>
      <c r="C10" s="1195" t="n">
        <v>1114</v>
      </c>
      <c r="D10" s="1195" t="n">
        <v>1461</v>
      </c>
      <c r="E10" s="1196" t="n">
        <v>3745</v>
      </c>
      <c r="F10" s="1195" t="n">
        <v>2094</v>
      </c>
      <c r="G10" s="1195" t="n">
        <v>1338</v>
      </c>
      <c r="H10" s="1195" t="n">
        <v>5080</v>
      </c>
      <c r="I10" s="1196" t="n">
        <v>8512</v>
      </c>
      <c r="J10" s="1195" t="n">
        <v>3264</v>
      </c>
      <c r="K10" s="1195" t="n">
        <v>2452</v>
      </c>
      <c r="L10" s="1195" t="n">
        <v>6541</v>
      </c>
      <c r="M10" s="1196" t="n">
        <v>12257</v>
      </c>
      <c r="N10" s="1253"/>
    </row>
    <row r="11" s="1254" customFormat="true" ht="24" hidden="false" customHeight="true" outlineLevel="0" collapsed="false">
      <c r="A11" s="1255" t="s">
        <v>439</v>
      </c>
      <c r="B11" s="1195" t="n">
        <v>262</v>
      </c>
      <c r="C11" s="1195" t="n">
        <v>816</v>
      </c>
      <c r="D11" s="1195" t="n">
        <v>983</v>
      </c>
      <c r="E11" s="1196" t="n">
        <v>2061</v>
      </c>
      <c r="F11" s="1195" t="n">
        <v>275</v>
      </c>
      <c r="G11" s="1195" t="n">
        <v>274</v>
      </c>
      <c r="H11" s="1195" t="n">
        <v>1590</v>
      </c>
      <c r="I11" s="1196" t="n">
        <v>2139</v>
      </c>
      <c r="J11" s="1195" t="n">
        <v>537</v>
      </c>
      <c r="K11" s="1195" t="n">
        <v>1090</v>
      </c>
      <c r="L11" s="1195" t="n">
        <v>2573</v>
      </c>
      <c r="M11" s="1196" t="n">
        <v>4200</v>
      </c>
      <c r="N11" s="1257"/>
    </row>
    <row r="12" s="1254" customFormat="true" ht="24" hidden="false" customHeight="true" outlineLevel="0" collapsed="false">
      <c r="A12" s="1255" t="s">
        <v>82</v>
      </c>
      <c r="B12" s="1195" t="n">
        <v>111</v>
      </c>
      <c r="C12" s="1195" t="n">
        <v>111</v>
      </c>
      <c r="D12" s="1195" t="n">
        <v>241</v>
      </c>
      <c r="E12" s="1196" t="n">
        <v>463</v>
      </c>
      <c r="F12" s="1195" t="n">
        <v>338</v>
      </c>
      <c r="G12" s="1195" t="n">
        <v>337</v>
      </c>
      <c r="H12" s="1195" t="n">
        <v>1176</v>
      </c>
      <c r="I12" s="1196" t="n">
        <v>1851</v>
      </c>
      <c r="J12" s="1195" t="n">
        <v>449</v>
      </c>
      <c r="K12" s="1195" t="n">
        <v>448</v>
      </c>
      <c r="L12" s="1195" t="n">
        <v>1417</v>
      </c>
      <c r="M12" s="1196" t="n">
        <v>2314</v>
      </c>
      <c r="N12" s="1253"/>
    </row>
    <row r="13" s="1254" customFormat="true" ht="24" hidden="false" customHeight="true" outlineLevel="0" collapsed="false">
      <c r="A13" s="1255" t="s">
        <v>83</v>
      </c>
      <c r="B13" s="1160" t="n">
        <v>0</v>
      </c>
      <c r="C13" s="1195" t="n">
        <v>958</v>
      </c>
      <c r="D13" s="1195" t="n">
        <v>5119</v>
      </c>
      <c r="E13" s="1196" t="n">
        <v>6077</v>
      </c>
      <c r="F13" s="1160" t="n">
        <v>0</v>
      </c>
      <c r="G13" s="1195" t="n">
        <v>1025</v>
      </c>
      <c r="H13" s="1195" t="n">
        <v>4776</v>
      </c>
      <c r="I13" s="1196" t="n">
        <v>5801</v>
      </c>
      <c r="J13" s="1160" t="n">
        <v>0</v>
      </c>
      <c r="K13" s="1195" t="n">
        <v>1983</v>
      </c>
      <c r="L13" s="1195" t="n">
        <v>9895</v>
      </c>
      <c r="M13" s="1196" t="n">
        <v>11878</v>
      </c>
      <c r="N13" s="1253"/>
    </row>
    <row r="14" s="1254" customFormat="true" ht="24" hidden="false" customHeight="true" outlineLevel="0" collapsed="false">
      <c r="A14" s="1255" t="s">
        <v>84</v>
      </c>
      <c r="B14" s="1195" t="n">
        <v>374</v>
      </c>
      <c r="C14" s="1195" t="n">
        <v>2262</v>
      </c>
      <c r="D14" s="1195" t="n">
        <v>1193</v>
      </c>
      <c r="E14" s="1196" t="n">
        <v>3829</v>
      </c>
      <c r="F14" s="1195" t="n">
        <v>546</v>
      </c>
      <c r="G14" s="1195" t="n">
        <v>3023</v>
      </c>
      <c r="H14" s="1195" t="n">
        <v>5140</v>
      </c>
      <c r="I14" s="1196" t="n">
        <v>8709</v>
      </c>
      <c r="J14" s="1195" t="n">
        <v>920</v>
      </c>
      <c r="K14" s="1195" t="n">
        <v>5285</v>
      </c>
      <c r="L14" s="1195" t="n">
        <v>6333</v>
      </c>
      <c r="M14" s="1196" t="n">
        <v>12538</v>
      </c>
      <c r="N14" s="1253"/>
    </row>
    <row r="15" s="1254" customFormat="true" ht="24" hidden="false" customHeight="true" outlineLevel="0" collapsed="false">
      <c r="A15" s="1255" t="s">
        <v>85</v>
      </c>
      <c r="B15" s="1195" t="n">
        <v>1020</v>
      </c>
      <c r="C15" s="1195" t="n">
        <v>915</v>
      </c>
      <c r="D15" s="1195" t="n">
        <v>657</v>
      </c>
      <c r="E15" s="1196" t="n">
        <v>2592</v>
      </c>
      <c r="F15" s="1195" t="n">
        <v>1255</v>
      </c>
      <c r="G15" s="1195" t="n">
        <v>1129</v>
      </c>
      <c r="H15" s="1195" t="n">
        <v>1870</v>
      </c>
      <c r="I15" s="1196" t="n">
        <v>4254</v>
      </c>
      <c r="J15" s="1195" t="n">
        <v>2275</v>
      </c>
      <c r="K15" s="1195" t="n">
        <v>2044</v>
      </c>
      <c r="L15" s="1195" t="n">
        <v>2527</v>
      </c>
      <c r="M15" s="1196" t="n">
        <v>6846</v>
      </c>
      <c r="N15" s="1253"/>
    </row>
    <row r="16" s="1254" customFormat="true" ht="24" hidden="false" customHeight="true" outlineLevel="0" collapsed="false">
      <c r="A16" s="1255" t="s">
        <v>86</v>
      </c>
      <c r="B16" s="1195" t="n">
        <v>997</v>
      </c>
      <c r="C16" s="1195" t="n">
        <v>1607</v>
      </c>
      <c r="D16" s="1195" t="n">
        <v>3454</v>
      </c>
      <c r="E16" s="1196" t="n">
        <v>6058</v>
      </c>
      <c r="F16" s="1195" t="n">
        <v>1321</v>
      </c>
      <c r="G16" s="1195" t="n">
        <v>2034</v>
      </c>
      <c r="H16" s="1195" t="n">
        <v>8163</v>
      </c>
      <c r="I16" s="1196" t="n">
        <v>11518</v>
      </c>
      <c r="J16" s="1195" t="n">
        <v>2318</v>
      </c>
      <c r="K16" s="1195" t="n">
        <v>3641</v>
      </c>
      <c r="L16" s="1195" t="n">
        <v>11617</v>
      </c>
      <c r="M16" s="1196" t="n">
        <v>17576</v>
      </c>
      <c r="N16" s="1253"/>
    </row>
    <row r="17" s="1254" customFormat="true" ht="24" hidden="false" customHeight="true" outlineLevel="0" collapsed="false">
      <c r="A17" s="1255" t="s">
        <v>87</v>
      </c>
      <c r="B17" s="1195" t="n">
        <v>1398</v>
      </c>
      <c r="C17" s="1195" t="n">
        <v>1399</v>
      </c>
      <c r="D17" s="1195" t="n">
        <v>1557</v>
      </c>
      <c r="E17" s="1196" t="n">
        <v>4354</v>
      </c>
      <c r="F17" s="1195" t="n">
        <v>2074</v>
      </c>
      <c r="G17" s="1195" t="n">
        <v>2074</v>
      </c>
      <c r="H17" s="1195" t="n">
        <v>8903</v>
      </c>
      <c r="I17" s="1196" t="n">
        <v>13051</v>
      </c>
      <c r="J17" s="1195" t="n">
        <v>3472</v>
      </c>
      <c r="K17" s="1195" t="n">
        <v>3473</v>
      </c>
      <c r="L17" s="1195" t="n">
        <v>10460</v>
      </c>
      <c r="M17" s="1196" t="n">
        <v>17405</v>
      </c>
      <c r="N17" s="1253"/>
    </row>
    <row r="18" s="1254" customFormat="true" ht="24" hidden="false" customHeight="true" outlineLevel="0" collapsed="false">
      <c r="A18" s="1255" t="s">
        <v>88</v>
      </c>
      <c r="B18" s="1195" t="n">
        <v>559</v>
      </c>
      <c r="C18" s="1195" t="n">
        <v>559</v>
      </c>
      <c r="D18" s="1195" t="n">
        <v>882</v>
      </c>
      <c r="E18" s="1196" t="n">
        <v>2000</v>
      </c>
      <c r="F18" s="1195" t="n">
        <v>447</v>
      </c>
      <c r="G18" s="1195" t="n">
        <v>448</v>
      </c>
      <c r="H18" s="1195" t="n">
        <v>3859</v>
      </c>
      <c r="I18" s="1196" t="n">
        <v>4754</v>
      </c>
      <c r="J18" s="1195" t="n">
        <v>1006</v>
      </c>
      <c r="K18" s="1195" t="n">
        <v>1007</v>
      </c>
      <c r="L18" s="1195" t="n">
        <v>4741</v>
      </c>
      <c r="M18" s="1196" t="n">
        <v>6754</v>
      </c>
      <c r="N18" s="1253"/>
    </row>
    <row r="19" s="1254" customFormat="true" ht="24" hidden="false" customHeight="true" outlineLevel="0" collapsed="false">
      <c r="A19" s="1255" t="s">
        <v>89</v>
      </c>
      <c r="B19" s="1202" t="n">
        <v>4593.17644150312</v>
      </c>
      <c r="C19" s="1202" t="n">
        <v>2843.30446523657</v>
      </c>
      <c r="D19" s="1202" t="n">
        <v>2844.25445002282</v>
      </c>
      <c r="E19" s="1212" t="n">
        <v>10280.7353567625</v>
      </c>
      <c r="F19" s="1202" t="n">
        <v>6176.80108017648</v>
      </c>
      <c r="G19" s="1202" t="n">
        <v>4259.7317815305</v>
      </c>
      <c r="H19" s="1202" t="n">
        <v>4259.7317815305</v>
      </c>
      <c r="I19" s="1212" t="n">
        <v>14696.2646432375</v>
      </c>
      <c r="J19" s="1202" t="n">
        <v>10769.9775216796</v>
      </c>
      <c r="K19" s="1202" t="n">
        <v>7103.03624676708</v>
      </c>
      <c r="L19" s="1202" t="n">
        <v>7103.98623155333</v>
      </c>
      <c r="M19" s="1212" t="n">
        <v>24977</v>
      </c>
      <c r="N19" s="1253"/>
    </row>
    <row r="20" s="1254" customFormat="true" ht="24" hidden="false" customHeight="true" outlineLevel="0" collapsed="false">
      <c r="A20" s="1255" t="s">
        <v>440</v>
      </c>
      <c r="B20" s="1195" t="s">
        <v>52</v>
      </c>
      <c r="C20" s="1195" t="s">
        <v>52</v>
      </c>
      <c r="D20" s="1195" t="s">
        <v>52</v>
      </c>
      <c r="E20" s="1285" t="s">
        <v>52</v>
      </c>
      <c r="F20" s="1195" t="s">
        <v>52</v>
      </c>
      <c r="G20" s="1195" t="s">
        <v>52</v>
      </c>
      <c r="H20" s="1195" t="s">
        <v>52</v>
      </c>
      <c r="I20" s="1285" t="s">
        <v>52</v>
      </c>
      <c r="J20" s="1195" t="s">
        <v>52</v>
      </c>
      <c r="K20" s="1195" t="s">
        <v>52</v>
      </c>
      <c r="L20" s="1195" t="s">
        <v>52</v>
      </c>
      <c r="M20" s="1286" t="n">
        <v>0</v>
      </c>
      <c r="N20" s="1253"/>
    </row>
    <row r="21" s="1254" customFormat="true" ht="24" hidden="false" customHeight="true" outlineLevel="0" collapsed="false">
      <c r="A21" s="1171" t="s">
        <v>42</v>
      </c>
      <c r="B21" s="1216" t="n">
        <v>11475.1764415031</v>
      </c>
      <c r="C21" s="1216" t="n">
        <v>12793.3044652366</v>
      </c>
      <c r="D21" s="1216" t="n">
        <v>18558.2544500228</v>
      </c>
      <c r="E21" s="1216" t="n">
        <v>42826.7353567625</v>
      </c>
      <c r="F21" s="1216" t="n">
        <v>15517.8010801765</v>
      </c>
      <c r="G21" s="1216" t="n">
        <v>16384.7317815305</v>
      </c>
      <c r="H21" s="1216" t="n">
        <v>46331.7317815305</v>
      </c>
      <c r="I21" s="1216" t="n">
        <v>78234.2646432375</v>
      </c>
      <c r="J21" s="1216" t="n">
        <v>26992.9775216796</v>
      </c>
      <c r="K21" s="1216" t="n">
        <v>29178.0362467671</v>
      </c>
      <c r="L21" s="1216" t="n">
        <v>64889.9862315533</v>
      </c>
      <c r="M21" s="1216" t="n">
        <v>121061</v>
      </c>
      <c r="N21" s="1257"/>
    </row>
    <row r="22" s="1254" customFormat="true" ht="24" hidden="false" customHeight="true" outlineLevel="0" collapsed="false">
      <c r="A22" s="1265" t="s">
        <v>19</v>
      </c>
      <c r="B22" s="1195"/>
      <c r="C22" s="1195"/>
      <c r="D22" s="1195"/>
      <c r="E22" s="1195"/>
      <c r="F22" s="1195"/>
      <c r="G22" s="1195"/>
      <c r="H22" s="1195"/>
      <c r="I22" s="1195"/>
      <c r="J22" s="1195"/>
      <c r="K22" s="1195"/>
      <c r="L22" s="1195"/>
      <c r="M22" s="1195"/>
    </row>
    <row r="23" customFormat="false" ht="15.95" hidden="false" customHeight="true" outlineLevel="0" collapsed="false">
      <c r="A23" s="1266"/>
      <c r="B23" s="1179"/>
      <c r="C23" s="1179"/>
      <c r="D23" s="1177"/>
      <c r="E23" s="1179"/>
      <c r="F23" s="1178"/>
      <c r="G23" s="1178"/>
      <c r="H23" s="1178"/>
      <c r="I23" s="1178"/>
      <c r="J23" s="1178"/>
      <c r="K23" s="1178"/>
      <c r="L23" s="1178"/>
      <c r="M23" s="1178"/>
    </row>
    <row r="24" customFormat="false" ht="21.75" hidden="false" customHeight="true" outlineLevel="0" collapsed="false">
      <c r="A24" s="1178"/>
      <c r="B24" s="1178"/>
      <c r="C24" s="1178"/>
      <c r="D24" s="1270" t="s">
        <v>491</v>
      </c>
      <c r="E24" s="1270"/>
      <c r="F24" s="1270"/>
      <c r="G24" s="1270"/>
      <c r="H24" s="1270"/>
      <c r="I24" s="1270" t="s">
        <v>492</v>
      </c>
      <c r="J24" s="1270"/>
      <c r="K24" s="1270"/>
      <c r="L24" s="1287"/>
      <c r="M24" s="1178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O31" s="118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4" customFormat="false" ht="15.95" hidden="false" customHeight="true" outlineLevel="0" collapsed="false">
      <c r="B44" s="1187"/>
      <c r="C44" s="1187"/>
      <c r="D44" s="1187"/>
      <c r="E44" s="1186"/>
      <c r="F44" s="1187"/>
      <c r="G44" s="1187"/>
      <c r="H44" s="1187"/>
      <c r="I44" s="1272"/>
      <c r="J44" s="1273"/>
      <c r="K44" s="1273"/>
      <c r="L44" s="1273"/>
      <c r="M44" s="1272"/>
    </row>
    <row r="45" customFormat="false" ht="15.95" hidden="false" customHeight="true" outlineLevel="0" collapsed="false">
      <c r="B45" s="1274"/>
      <c r="C45" s="1274"/>
      <c r="D45" s="1274"/>
      <c r="E45" s="1275"/>
      <c r="F45" s="1274"/>
      <c r="G45" s="1274"/>
      <c r="H45" s="1274"/>
      <c r="I45" s="1275"/>
      <c r="J45" s="1274"/>
      <c r="K45" s="1274"/>
      <c r="L45" s="1274"/>
      <c r="M45" s="1275"/>
    </row>
    <row r="46" customFormat="false" ht="15.95" hidden="false" customHeight="true" outlineLevel="0" collapsed="false"/>
    <row r="47" customFormat="false" ht="15.75" hidden="false" customHeight="false" outlineLevel="0" collapsed="false">
      <c r="M47" s="1186"/>
    </row>
    <row r="48" customFormat="false" ht="15.75" hidden="false" customHeight="false" outlineLevel="0" collapsed="false">
      <c r="B48" s="1277"/>
      <c r="C48" s="1277"/>
      <c r="D48" s="1277"/>
      <c r="E48" s="1278"/>
      <c r="F48" s="1277"/>
      <c r="G48" s="1277"/>
      <c r="H48" s="1277"/>
      <c r="I48" s="1278"/>
      <c r="J48" s="1277"/>
      <c r="K48" s="1277"/>
      <c r="L48" s="1277"/>
      <c r="M48" s="1278"/>
    </row>
    <row r="49" customFormat="false" ht="15" hidden="false" customHeight="false" outlineLevel="0" collapsed="false">
      <c r="B49" s="1187"/>
      <c r="C49" s="1187"/>
      <c r="D49" s="1187"/>
      <c r="E49" s="1187"/>
      <c r="F49" s="1187"/>
      <c r="G49" s="1187"/>
      <c r="H49" s="1187"/>
      <c r="I49" s="1187"/>
      <c r="J49" s="1187"/>
      <c r="K49" s="1187"/>
      <c r="L49" s="1187"/>
      <c r="M49" s="1187"/>
    </row>
  </sheetData>
  <sheetProtection sheet="true" objects="true" scenarios="true"/>
  <mergeCells count="8">
    <mergeCell ref="A2:M2"/>
    <mergeCell ref="A3:M3"/>
    <mergeCell ref="B4:D4"/>
    <mergeCell ref="F4:H4"/>
    <mergeCell ref="J4:M4"/>
    <mergeCell ref="B5:D5"/>
    <mergeCell ref="F5:H5"/>
    <mergeCell ref="J5:M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:D14"/>
    </sheetView>
  </sheetViews>
  <sheetFormatPr defaultColWidth="8.87890625" defaultRowHeight="15" zeroHeight="false" outlineLevelRow="0" outlineLevelCol="0"/>
  <cols>
    <col collapsed="false" customWidth="true" hidden="false" outlineLevel="0" max="1" min="1" style="983" width="4.87"/>
    <col collapsed="false" customWidth="true" hidden="false" outlineLevel="0" max="2" min="2" style="983" width="14.43"/>
    <col collapsed="false" customWidth="true" hidden="false" outlineLevel="0" max="8" min="3" style="983" width="12.77"/>
    <col collapsed="false" customWidth="true" hidden="false" outlineLevel="0" max="9" min="9" style="983" width="15.1"/>
    <col collapsed="false" customWidth="true" hidden="false" outlineLevel="0" max="10" min="10" style="983" width="9.32"/>
    <col collapsed="false" customWidth="false" hidden="false" outlineLevel="0" max="257" min="11" style="984" width="8.88"/>
  </cols>
  <sheetData>
    <row r="1" customFormat="false" ht="18.75" hidden="false" customHeight="false" outlineLevel="0" collapsed="false">
      <c r="A1" s="1221"/>
      <c r="B1" s="1288"/>
      <c r="C1" s="1289"/>
      <c r="D1" s="1289"/>
      <c r="E1" s="1289"/>
      <c r="F1" s="1221"/>
      <c r="G1" s="1221"/>
      <c r="H1" s="1221"/>
      <c r="I1" s="1221"/>
      <c r="J1" s="1221"/>
    </row>
    <row r="2" customFormat="false" ht="19.5" hidden="false" customHeight="true" outlineLevel="0" collapsed="false">
      <c r="A2" s="1221"/>
      <c r="B2" s="1113" t="s">
        <v>493</v>
      </c>
      <c r="C2" s="1113"/>
      <c r="D2" s="1113"/>
      <c r="E2" s="1113"/>
      <c r="F2" s="1113"/>
      <c r="G2" s="1113"/>
      <c r="H2" s="1113"/>
      <c r="I2" s="1113"/>
      <c r="J2" s="1113"/>
    </row>
    <row r="3" customFormat="false" ht="24" hidden="false" customHeight="true" outlineLevel="0" collapsed="false">
      <c r="A3" s="1221"/>
      <c r="B3" s="1290" t="s">
        <v>494</v>
      </c>
      <c r="C3" s="1290"/>
      <c r="D3" s="1290"/>
      <c r="E3" s="1290"/>
      <c r="F3" s="1290"/>
      <c r="G3" s="1290"/>
      <c r="H3" s="1290"/>
      <c r="I3" s="1290"/>
      <c r="J3" s="1290"/>
    </row>
    <row r="4" customFormat="false" ht="24" hidden="false" customHeight="true" outlineLevel="0" collapsed="false">
      <c r="A4" s="1221"/>
      <c r="B4" s="1291" t="s">
        <v>68</v>
      </c>
      <c r="C4" s="1110" t="s">
        <v>495</v>
      </c>
      <c r="D4" s="1110"/>
      <c r="E4" s="1111" t="s">
        <v>496</v>
      </c>
      <c r="F4" s="1111"/>
      <c r="G4" s="1111" t="s">
        <v>497</v>
      </c>
      <c r="H4" s="1111"/>
      <c r="I4" s="1111" t="s">
        <v>42</v>
      </c>
      <c r="J4" s="1292"/>
    </row>
    <row r="5" customFormat="false" ht="22.5" hidden="false" customHeight="true" outlineLevel="0" collapsed="false">
      <c r="A5" s="1221"/>
      <c r="B5" s="1293" t="s">
        <v>76</v>
      </c>
      <c r="C5" s="1294" t="s">
        <v>498</v>
      </c>
      <c r="D5" s="1294"/>
      <c r="E5" s="1295" t="s">
        <v>499</v>
      </c>
      <c r="F5" s="1295"/>
      <c r="G5" s="1295" t="s">
        <v>362</v>
      </c>
      <c r="H5" s="1295"/>
      <c r="I5" s="1295" t="s">
        <v>19</v>
      </c>
      <c r="J5" s="1296"/>
    </row>
    <row r="6" s="1254" customFormat="true" ht="21.95" hidden="false" customHeight="true" outlineLevel="0" collapsed="false">
      <c r="A6" s="1297"/>
      <c r="B6" s="1298" t="s">
        <v>79</v>
      </c>
      <c r="C6" s="1299" t="s">
        <v>52</v>
      </c>
      <c r="D6" s="1299"/>
      <c r="E6" s="1300" t="s">
        <v>52</v>
      </c>
      <c r="F6" s="1300"/>
      <c r="G6" s="1300" t="s">
        <v>52</v>
      </c>
      <c r="H6" s="1300"/>
      <c r="I6" s="1301" t="s">
        <v>52</v>
      </c>
      <c r="J6" s="1113"/>
      <c r="K6" s="984"/>
      <c r="L6" s="984"/>
    </row>
    <row r="7" s="1254" customFormat="true" ht="21.95" hidden="false" customHeight="true" outlineLevel="0" collapsed="false">
      <c r="A7" s="1297"/>
      <c r="B7" s="1298" t="s">
        <v>80</v>
      </c>
      <c r="C7" s="1028" t="n">
        <v>12</v>
      </c>
      <c r="D7" s="1028"/>
      <c r="E7" s="1029" t="n">
        <v>261</v>
      </c>
      <c r="F7" s="1029"/>
      <c r="G7" s="1029" t="n">
        <v>1915</v>
      </c>
      <c r="H7" s="1029"/>
      <c r="I7" s="1113" t="n">
        <v>2188</v>
      </c>
      <c r="J7" s="1302"/>
      <c r="K7" s="984"/>
      <c r="L7" s="984"/>
    </row>
    <row r="8" s="1254" customFormat="true" ht="21.95" hidden="false" customHeight="true" outlineLevel="0" collapsed="false">
      <c r="A8" s="1297"/>
      <c r="B8" s="1298" t="s">
        <v>500</v>
      </c>
      <c r="C8" s="1303" t="n">
        <v>921</v>
      </c>
      <c r="D8" s="1303"/>
      <c r="E8" s="1304" t="n">
        <v>31033</v>
      </c>
      <c r="F8" s="1304"/>
      <c r="G8" s="1304" t="n">
        <v>309941</v>
      </c>
      <c r="H8" s="1304"/>
      <c r="I8" s="1113" t="n">
        <v>341895</v>
      </c>
      <c r="J8" s="1302"/>
      <c r="K8" s="984"/>
      <c r="L8" s="984"/>
    </row>
    <row r="9" s="1254" customFormat="true" ht="21.95" hidden="false" customHeight="true" outlineLevel="0" collapsed="false">
      <c r="A9" s="1297"/>
      <c r="B9" s="1298" t="s">
        <v>82</v>
      </c>
      <c r="C9" s="1028" t="n">
        <v>1508</v>
      </c>
      <c r="D9" s="1028"/>
      <c r="E9" s="1029" t="n">
        <v>54446</v>
      </c>
      <c r="F9" s="1029"/>
      <c r="G9" s="1029" t="n">
        <v>506334</v>
      </c>
      <c r="H9" s="1029"/>
      <c r="I9" s="1113" t="n">
        <v>562288</v>
      </c>
      <c r="J9" s="1302"/>
      <c r="K9" s="984"/>
      <c r="L9" s="984"/>
    </row>
    <row r="10" s="1254" customFormat="true" ht="21.95" hidden="false" customHeight="true" outlineLevel="0" collapsed="false">
      <c r="A10" s="1297"/>
      <c r="B10" s="1298" t="s">
        <v>83</v>
      </c>
      <c r="C10" s="1028" t="n">
        <v>1067</v>
      </c>
      <c r="D10" s="1028"/>
      <c r="E10" s="1029" t="n">
        <v>21345</v>
      </c>
      <c r="F10" s="1029"/>
      <c r="G10" s="1029" t="n">
        <v>191034</v>
      </c>
      <c r="H10" s="1029"/>
      <c r="I10" s="1113" t="n">
        <v>213446</v>
      </c>
      <c r="J10" s="1302"/>
      <c r="K10" s="984"/>
      <c r="L10" s="984"/>
    </row>
    <row r="11" s="1254" customFormat="true" ht="21.95" hidden="false" customHeight="true" outlineLevel="0" collapsed="false">
      <c r="A11" s="1297"/>
      <c r="B11" s="1305" t="s">
        <v>501</v>
      </c>
      <c r="C11" s="1306" t="n">
        <v>8</v>
      </c>
      <c r="D11" s="1306"/>
      <c r="E11" s="1307" t="n">
        <v>94</v>
      </c>
      <c r="F11" s="1307"/>
      <c r="G11" s="1307" t="n">
        <v>419</v>
      </c>
      <c r="H11" s="1307"/>
      <c r="I11" s="1308" t="n">
        <v>521</v>
      </c>
      <c r="J11" s="1302"/>
      <c r="K11" s="984"/>
      <c r="L11" s="984"/>
    </row>
    <row r="12" s="1254" customFormat="true" ht="21.95" hidden="false" customHeight="true" outlineLevel="0" collapsed="false">
      <c r="A12" s="1297"/>
      <c r="B12" s="1298" t="s">
        <v>85</v>
      </c>
      <c r="C12" s="1028" t="n">
        <v>213</v>
      </c>
      <c r="D12" s="1028"/>
      <c r="E12" s="1029" t="n">
        <v>4051</v>
      </c>
      <c r="F12" s="1029"/>
      <c r="G12" s="1029" t="n">
        <v>38398</v>
      </c>
      <c r="H12" s="1029"/>
      <c r="I12" s="1113" t="n">
        <v>42662</v>
      </c>
      <c r="J12" s="1302"/>
      <c r="K12" s="984"/>
      <c r="L12" s="984"/>
    </row>
    <row r="13" s="1254" customFormat="true" ht="21.95" hidden="false" customHeight="true" outlineLevel="0" collapsed="false">
      <c r="A13" s="1297"/>
      <c r="B13" s="1298" t="s">
        <v>86</v>
      </c>
      <c r="C13" s="1028" t="n">
        <v>1419</v>
      </c>
      <c r="D13" s="1028"/>
      <c r="E13" s="1029" t="n">
        <v>28380</v>
      </c>
      <c r="F13" s="1029"/>
      <c r="G13" s="1029" t="n">
        <v>254001</v>
      </c>
      <c r="H13" s="1029"/>
      <c r="I13" s="1113" t="n">
        <v>283800</v>
      </c>
      <c r="J13" s="1302"/>
      <c r="K13" s="984"/>
      <c r="L13" s="984"/>
    </row>
    <row r="14" s="1254" customFormat="true" ht="21.95" hidden="false" customHeight="true" outlineLevel="0" collapsed="false">
      <c r="A14" s="1297"/>
      <c r="B14" s="1298" t="s">
        <v>502</v>
      </c>
      <c r="C14" s="1028" t="n">
        <v>7</v>
      </c>
      <c r="D14" s="1028"/>
      <c r="E14" s="1029" t="n">
        <v>301</v>
      </c>
      <c r="F14" s="1029"/>
      <c r="G14" s="1029" t="n">
        <v>3164</v>
      </c>
      <c r="H14" s="1029"/>
      <c r="I14" s="1113" t="n">
        <v>3472</v>
      </c>
      <c r="J14" s="1302"/>
      <c r="K14" s="984"/>
      <c r="L14" s="984"/>
    </row>
    <row r="15" s="1254" customFormat="true" ht="21.95" hidden="false" customHeight="true" outlineLevel="0" collapsed="false">
      <c r="A15" s="1297"/>
      <c r="B15" s="1298" t="s">
        <v>88</v>
      </c>
      <c r="C15" s="1309" t="s">
        <v>52</v>
      </c>
      <c r="D15" s="1309"/>
      <c r="E15" s="1310" t="s">
        <v>52</v>
      </c>
      <c r="F15" s="1310"/>
      <c r="G15" s="1310" t="s">
        <v>52</v>
      </c>
      <c r="H15" s="1310"/>
      <c r="I15" s="1301" t="s">
        <v>52</v>
      </c>
      <c r="J15" s="1015"/>
      <c r="K15" s="984"/>
      <c r="L15" s="984"/>
    </row>
    <row r="16" s="1254" customFormat="true" ht="21.95" hidden="false" customHeight="true" outlineLevel="0" collapsed="false">
      <c r="A16" s="1297"/>
      <c r="B16" s="1298" t="s">
        <v>503</v>
      </c>
      <c r="C16" s="1309" t="s">
        <v>52</v>
      </c>
      <c r="D16" s="1309"/>
      <c r="E16" s="1310" t="s">
        <v>52</v>
      </c>
      <c r="F16" s="1310"/>
      <c r="G16" s="1310" t="s">
        <v>52</v>
      </c>
      <c r="H16" s="1310"/>
      <c r="I16" s="1301" t="s">
        <v>52</v>
      </c>
      <c r="J16" s="1302"/>
      <c r="K16" s="984"/>
      <c r="L16" s="984"/>
    </row>
    <row r="17" s="1254" customFormat="true" ht="21.95" hidden="false" customHeight="true" outlineLevel="0" collapsed="false">
      <c r="A17" s="1297"/>
      <c r="B17" s="1311" t="s">
        <v>440</v>
      </c>
      <c r="C17" s="1309" t="s">
        <v>52</v>
      </c>
      <c r="D17" s="1309"/>
      <c r="E17" s="1310" t="s">
        <v>52</v>
      </c>
      <c r="F17" s="1310"/>
      <c r="G17" s="1310" t="s">
        <v>52</v>
      </c>
      <c r="H17" s="1310"/>
      <c r="I17" s="1301" t="s">
        <v>52</v>
      </c>
      <c r="J17" s="1113"/>
      <c r="K17" s="984"/>
      <c r="L17" s="984"/>
    </row>
    <row r="18" s="1254" customFormat="true" ht="21.95" hidden="false" customHeight="true" outlineLevel="0" collapsed="false">
      <c r="A18" s="1297"/>
      <c r="B18" s="1291" t="s">
        <v>42</v>
      </c>
      <c r="C18" s="1110" t="n">
        <v>5155</v>
      </c>
      <c r="D18" s="1110"/>
      <c r="E18" s="1111" t="n">
        <v>139911</v>
      </c>
      <c r="F18" s="1111"/>
      <c r="G18" s="1111" t="n">
        <v>1305206</v>
      </c>
      <c r="H18" s="1111"/>
      <c r="I18" s="1111" t="n">
        <v>1450272</v>
      </c>
      <c r="J18" s="1312"/>
      <c r="K18" s="984"/>
      <c r="L18" s="984"/>
    </row>
    <row r="19" customFormat="false" ht="21.95" hidden="false" customHeight="true" outlineLevel="0" collapsed="false">
      <c r="A19" s="1221"/>
      <c r="B19" s="1313" t="s">
        <v>19</v>
      </c>
      <c r="C19" s="1314"/>
      <c r="D19" s="1315"/>
      <c r="E19" s="1315"/>
      <c r="F19" s="1315"/>
      <c r="G19" s="1316"/>
      <c r="H19" s="1316"/>
      <c r="I19" s="1315"/>
      <c r="J19" s="1315"/>
    </row>
    <row r="20" customFormat="false" ht="24.75" hidden="false" customHeight="true" outlineLevel="0" collapsed="false">
      <c r="A20" s="1221"/>
      <c r="B20" s="1195"/>
      <c r="C20" s="1196"/>
      <c r="D20" s="1196"/>
      <c r="E20" s="1196"/>
      <c r="F20" s="1178"/>
      <c r="G20" s="1178"/>
      <c r="H20" s="1178"/>
      <c r="I20" s="1178"/>
      <c r="J20" s="1178"/>
    </row>
    <row r="21" customFormat="false" ht="24.75" hidden="false" customHeight="true" outlineLevel="0" collapsed="false">
      <c r="A21" s="1221"/>
      <c r="B21" s="1195"/>
      <c r="C21" s="1196"/>
      <c r="D21" s="1196"/>
      <c r="E21" s="1196"/>
      <c r="F21" s="1178"/>
      <c r="G21" s="1178"/>
      <c r="H21" s="1178"/>
      <c r="I21" s="1178"/>
      <c r="J21" s="1178"/>
    </row>
    <row r="22" customFormat="false" ht="24.75" hidden="false" customHeight="true" outlineLevel="0" collapsed="false">
      <c r="A22" s="1221"/>
      <c r="B22" s="1195"/>
      <c r="C22" s="1196"/>
      <c r="D22" s="1196"/>
      <c r="E22" s="1196"/>
      <c r="F22" s="1178"/>
      <c r="G22" s="1178"/>
      <c r="H22" s="1178"/>
      <c r="I22" s="1178"/>
      <c r="J22" s="1178"/>
    </row>
    <row r="23" customFormat="false" ht="24.75" hidden="false" customHeight="true" outlineLevel="0" collapsed="false">
      <c r="A23" s="1221"/>
      <c r="B23" s="1195"/>
      <c r="C23" s="1196"/>
      <c r="D23" s="1196"/>
      <c r="E23" s="1196"/>
      <c r="F23" s="1178"/>
      <c r="G23" s="1178"/>
      <c r="H23" s="1178"/>
      <c r="I23" s="1178"/>
      <c r="J23" s="1178"/>
    </row>
    <row r="24" customFormat="false" ht="24.75" hidden="false" customHeight="true" outlineLevel="0" collapsed="false">
      <c r="A24" s="1221"/>
      <c r="B24" s="1195"/>
      <c r="C24" s="1196"/>
      <c r="D24" s="1196"/>
      <c r="E24" s="1196"/>
      <c r="F24" s="1178"/>
      <c r="G24" s="1178"/>
      <c r="H24" s="1178"/>
      <c r="I24" s="1178"/>
      <c r="J24" s="1178"/>
    </row>
    <row r="25" customFormat="false" ht="24.75" hidden="false" customHeight="true" outlineLevel="0" collapsed="false">
      <c r="A25" s="1221"/>
      <c r="B25" s="1195"/>
      <c r="C25" s="1196"/>
      <c r="D25" s="1196"/>
      <c r="E25" s="1196"/>
      <c r="F25" s="1178"/>
      <c r="G25" s="1178"/>
      <c r="H25" s="1178"/>
      <c r="I25" s="1178"/>
      <c r="J25" s="1178"/>
    </row>
    <row r="26" customFormat="false" ht="24.75" hidden="false" customHeight="true" outlineLevel="0" collapsed="false">
      <c r="A26" s="1221"/>
      <c r="B26" s="1195"/>
      <c r="C26" s="1196"/>
      <c r="D26" s="1196"/>
      <c r="E26" s="1196"/>
      <c r="F26" s="1178"/>
      <c r="G26" s="1178"/>
      <c r="H26" s="1178"/>
      <c r="I26" s="1178"/>
      <c r="J26" s="1178"/>
    </row>
    <row r="27" customFormat="false" ht="24.75" hidden="false" customHeight="true" outlineLevel="0" collapsed="false">
      <c r="A27" s="1221"/>
      <c r="B27" s="1195"/>
      <c r="C27" s="1196"/>
      <c r="D27" s="1196"/>
      <c r="E27" s="1196"/>
      <c r="F27" s="1178"/>
      <c r="G27" s="1178"/>
      <c r="H27" s="1178"/>
      <c r="I27" s="1178"/>
      <c r="J27" s="1178"/>
    </row>
    <row r="28" customFormat="false" ht="24.75" hidden="false" customHeight="true" outlineLevel="0" collapsed="false">
      <c r="A28" s="1221"/>
      <c r="B28" s="1195"/>
      <c r="C28" s="1196"/>
      <c r="D28" s="1196"/>
      <c r="E28" s="1196"/>
      <c r="F28" s="1178"/>
      <c r="G28" s="1178"/>
      <c r="H28" s="1178"/>
      <c r="I28" s="1178"/>
      <c r="J28" s="1178"/>
    </row>
    <row r="29" customFormat="false" ht="24.75" hidden="false" customHeight="true" outlineLevel="0" collapsed="false">
      <c r="A29" s="1221"/>
      <c r="B29" s="1195"/>
      <c r="C29" s="1196"/>
      <c r="D29" s="1196"/>
      <c r="E29" s="1196"/>
      <c r="F29" s="1178"/>
      <c r="G29" s="1178"/>
      <c r="H29" s="1178"/>
      <c r="I29" s="1178"/>
      <c r="J29" s="1178"/>
    </row>
  </sheetData>
  <sheetProtection sheet="true" objects="true" scenarios="true"/>
  <mergeCells count="47">
    <mergeCell ref="B2:J2"/>
    <mergeCell ref="B3:J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true"/>
  <pageMargins left="0.90555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1" zoomScalePageLayoutView="100" workbookViewId="0">
      <selection pane="topLeft" activeCell="D14" activeCellId="0" sqref="D14"/>
    </sheetView>
  </sheetViews>
  <sheetFormatPr defaultColWidth="8.66015625" defaultRowHeight="20.25" zeroHeight="false" outlineLevelRow="0" outlineLevelCol="0"/>
  <cols>
    <col collapsed="false" customWidth="true" hidden="false" outlineLevel="0" max="1" min="1" style="983" width="13.55"/>
    <col collapsed="false" customWidth="true" hidden="false" outlineLevel="0" max="11" min="2" style="986" width="14.88"/>
    <col collapsed="false" customWidth="false" hidden="false" outlineLevel="0" max="13" min="12" style="984" width="8.66"/>
    <col collapsed="false" customWidth="true" hidden="false" outlineLevel="0" max="14" min="14" style="984" width="13.77"/>
    <col collapsed="false" customWidth="false" hidden="false" outlineLevel="0" max="257" min="15" style="984" width="8.66"/>
  </cols>
  <sheetData>
    <row r="2" s="1317" customFormat="true" ht="28.5" hidden="false" customHeight="true" outlineLevel="0" collapsed="false">
      <c r="A2" s="987" t="s">
        <v>504</v>
      </c>
      <c r="B2" s="987"/>
      <c r="C2" s="987"/>
      <c r="D2" s="987"/>
      <c r="E2" s="987"/>
      <c r="F2" s="987"/>
      <c r="G2" s="987"/>
      <c r="H2" s="987"/>
      <c r="I2" s="987"/>
      <c r="J2" s="987"/>
      <c r="K2" s="987"/>
    </row>
    <row r="3" s="1317" customFormat="true" ht="33" hidden="false" customHeight="true" outlineLevel="0" collapsed="false">
      <c r="A3" s="991" t="s">
        <v>505</v>
      </c>
      <c r="B3" s="991"/>
      <c r="C3" s="991"/>
      <c r="D3" s="991"/>
      <c r="E3" s="991"/>
      <c r="F3" s="991"/>
      <c r="G3" s="991"/>
      <c r="H3" s="991"/>
      <c r="I3" s="991"/>
      <c r="J3" s="991"/>
      <c r="K3" s="991"/>
    </row>
    <row r="4" customFormat="false" ht="24.75" hidden="false" customHeight="true" outlineLevel="0" collapsed="false">
      <c r="A4" s="1318"/>
      <c r="B4" s="1110" t="s">
        <v>39</v>
      </c>
      <c r="C4" s="1110"/>
      <c r="D4" s="1110"/>
      <c r="E4" s="1110"/>
      <c r="F4" s="1319"/>
      <c r="G4" s="1111" t="s">
        <v>40</v>
      </c>
      <c r="H4" s="1111"/>
      <c r="I4" s="1111"/>
      <c r="J4" s="1111"/>
      <c r="K4" s="1319"/>
    </row>
    <row r="5" customFormat="false" ht="23.25" hidden="false" customHeight="true" outlineLevel="0" collapsed="false">
      <c r="A5" s="1084" t="s">
        <v>68</v>
      </c>
      <c r="B5" s="1320" t="s">
        <v>41</v>
      </c>
      <c r="C5" s="1320"/>
      <c r="D5" s="1320"/>
      <c r="E5" s="1320"/>
      <c r="F5" s="1113" t="s">
        <v>42</v>
      </c>
      <c r="G5" s="1290" t="s">
        <v>43</v>
      </c>
      <c r="H5" s="1290"/>
      <c r="I5" s="1290"/>
      <c r="J5" s="1290"/>
      <c r="K5" s="1113" t="s">
        <v>42</v>
      </c>
    </row>
    <row r="6" customFormat="false" ht="24.75" hidden="false" customHeight="true" outlineLevel="0" collapsed="false">
      <c r="A6" s="1088" t="s">
        <v>76</v>
      </c>
      <c r="B6" s="1321" t="s">
        <v>44</v>
      </c>
      <c r="C6" s="1113" t="s">
        <v>45</v>
      </c>
      <c r="D6" s="1113" t="s">
        <v>46</v>
      </c>
      <c r="E6" s="1113" t="s">
        <v>47</v>
      </c>
      <c r="F6" s="1290" t="s">
        <v>19</v>
      </c>
      <c r="G6" s="1113" t="s">
        <v>44</v>
      </c>
      <c r="H6" s="1113" t="s">
        <v>45</v>
      </c>
      <c r="I6" s="1113" t="s">
        <v>46</v>
      </c>
      <c r="J6" s="1113" t="s">
        <v>47</v>
      </c>
      <c r="K6" s="1290" t="s">
        <v>19</v>
      </c>
    </row>
    <row r="7" customFormat="false" ht="24.75" hidden="false" customHeight="true" outlineLevel="0" collapsed="false">
      <c r="A7" s="1322"/>
      <c r="B7" s="1294" t="s">
        <v>48</v>
      </c>
      <c r="C7" s="1295" t="s">
        <v>49</v>
      </c>
      <c r="D7" s="1295" t="s">
        <v>50</v>
      </c>
      <c r="E7" s="1295" t="s">
        <v>51</v>
      </c>
      <c r="F7" s="1323"/>
      <c r="G7" s="1295" t="s">
        <v>48</v>
      </c>
      <c r="H7" s="1295" t="s">
        <v>49</v>
      </c>
      <c r="I7" s="1295" t="s">
        <v>50</v>
      </c>
      <c r="J7" s="1295" t="s">
        <v>506</v>
      </c>
      <c r="K7" s="1324"/>
    </row>
    <row r="8" s="1332" customFormat="true" ht="39.95" hidden="false" customHeight="true" outlineLevel="0" collapsed="false">
      <c r="A8" s="1095" t="s">
        <v>79</v>
      </c>
      <c r="B8" s="1325" t="n">
        <v>535500</v>
      </c>
      <c r="C8" s="1326" t="s">
        <v>52</v>
      </c>
      <c r="D8" s="1326" t="s">
        <v>52</v>
      </c>
      <c r="E8" s="1327" t="n">
        <v>6445</v>
      </c>
      <c r="F8" s="1328" t="n">
        <v>541945</v>
      </c>
      <c r="G8" s="1329" t="n">
        <v>1380</v>
      </c>
      <c r="H8" s="1329" t="n">
        <v>3269</v>
      </c>
      <c r="I8" s="1330" t="s">
        <v>52</v>
      </c>
      <c r="J8" s="1330" t="s">
        <v>52</v>
      </c>
      <c r="K8" s="1331" t="n">
        <v>4649</v>
      </c>
    </row>
    <row r="9" s="1332" customFormat="true" ht="39.95" hidden="false" customHeight="true" outlineLevel="0" collapsed="false">
      <c r="A9" s="1101" t="s">
        <v>80</v>
      </c>
      <c r="B9" s="1325" t="n">
        <v>12928900</v>
      </c>
      <c r="C9" s="1329" t="n">
        <v>3318000</v>
      </c>
      <c r="D9" s="1329" t="n">
        <v>89000</v>
      </c>
      <c r="E9" s="1329" t="n">
        <v>3350770</v>
      </c>
      <c r="F9" s="1328" t="n">
        <v>19686670</v>
      </c>
      <c r="G9" s="1329" t="n">
        <v>259000</v>
      </c>
      <c r="H9" s="1329" t="n">
        <v>300000</v>
      </c>
      <c r="I9" s="1329" t="n">
        <v>13000</v>
      </c>
      <c r="J9" s="1330" t="s">
        <v>52</v>
      </c>
      <c r="K9" s="1328" t="n">
        <v>572000</v>
      </c>
      <c r="N9" s="1333"/>
    </row>
    <row r="10" s="1332" customFormat="true" ht="39.95" hidden="false" customHeight="true" outlineLevel="0" collapsed="false">
      <c r="A10" s="1101" t="s">
        <v>507</v>
      </c>
      <c r="B10" s="1325" t="n">
        <v>7361200</v>
      </c>
      <c r="C10" s="1329" t="n">
        <v>1074000</v>
      </c>
      <c r="D10" s="1329" t="n">
        <v>676000</v>
      </c>
      <c r="E10" s="1329" t="n">
        <v>5084530</v>
      </c>
      <c r="F10" s="1328" t="n">
        <v>14195730</v>
      </c>
      <c r="G10" s="1329" t="n">
        <v>123450</v>
      </c>
      <c r="H10" s="1329" t="n">
        <v>51200</v>
      </c>
      <c r="I10" s="1329" t="n">
        <v>202200</v>
      </c>
      <c r="J10" s="1330" t="s">
        <v>52</v>
      </c>
      <c r="K10" s="1328" t="n">
        <v>376850</v>
      </c>
    </row>
    <row r="11" s="1332" customFormat="true" ht="39.95" hidden="false" customHeight="true" outlineLevel="0" collapsed="false">
      <c r="A11" s="1101" t="s">
        <v>508</v>
      </c>
      <c r="B11" s="1325" t="n">
        <v>26146011</v>
      </c>
      <c r="C11" s="1329" t="n">
        <v>11076500</v>
      </c>
      <c r="D11" s="1329" t="n">
        <v>1402789</v>
      </c>
      <c r="E11" s="1329" t="n">
        <v>2219200</v>
      </c>
      <c r="F11" s="1328" t="n">
        <v>40844500</v>
      </c>
      <c r="G11" s="1329" t="n">
        <v>5171100</v>
      </c>
      <c r="H11" s="1071" t="n">
        <v>1656100</v>
      </c>
      <c r="I11" s="1329" t="n">
        <v>145000</v>
      </c>
      <c r="J11" s="1330" t="s">
        <v>52</v>
      </c>
      <c r="K11" s="1328" t="n">
        <v>6972200</v>
      </c>
    </row>
    <row r="12" s="1332" customFormat="true" ht="39.95" hidden="false" customHeight="true" outlineLevel="0" collapsed="false">
      <c r="A12" s="1101" t="s">
        <v>509</v>
      </c>
      <c r="B12" s="1325" t="n">
        <v>14891374</v>
      </c>
      <c r="C12" s="1329" t="n">
        <v>6320400</v>
      </c>
      <c r="D12" s="1329" t="n">
        <v>354997</v>
      </c>
      <c r="E12" s="1329" t="n">
        <v>219665</v>
      </c>
      <c r="F12" s="1328" t="n">
        <v>21786436</v>
      </c>
      <c r="G12" s="1329" t="n">
        <v>4536</v>
      </c>
      <c r="H12" s="1329" t="n">
        <v>13305</v>
      </c>
      <c r="I12" s="1330" t="s">
        <v>52</v>
      </c>
      <c r="J12" s="1330" t="s">
        <v>52</v>
      </c>
      <c r="K12" s="1328" t="n">
        <v>17841</v>
      </c>
    </row>
    <row r="13" s="1332" customFormat="true" ht="39.95" hidden="false" customHeight="true" outlineLevel="0" collapsed="false">
      <c r="A13" s="1101" t="s">
        <v>510</v>
      </c>
      <c r="B13" s="1325" t="n">
        <v>14639092</v>
      </c>
      <c r="C13" s="1329" t="n">
        <v>5334773</v>
      </c>
      <c r="D13" s="1329" t="n">
        <v>2300992</v>
      </c>
      <c r="E13" s="1329" t="n">
        <v>50795</v>
      </c>
      <c r="F13" s="1328" t="n">
        <v>22325652</v>
      </c>
      <c r="G13" s="1327" t="n">
        <v>30000</v>
      </c>
      <c r="H13" s="1329" t="n">
        <v>42500</v>
      </c>
      <c r="I13" s="1330" t="s">
        <v>52</v>
      </c>
      <c r="J13" s="1330" t="s">
        <v>52</v>
      </c>
      <c r="K13" s="1328" t="n">
        <v>72500</v>
      </c>
    </row>
    <row r="14" s="1332" customFormat="true" ht="39.95" hidden="false" customHeight="true" outlineLevel="0" collapsed="false">
      <c r="A14" s="1101" t="s">
        <v>85</v>
      </c>
      <c r="B14" s="1325" t="n">
        <v>11823957</v>
      </c>
      <c r="C14" s="1329" t="n">
        <v>18800390</v>
      </c>
      <c r="D14" s="1329" t="n">
        <v>1416770</v>
      </c>
      <c r="E14" s="1329" t="n">
        <v>45850</v>
      </c>
      <c r="F14" s="1328" t="n">
        <v>32086967</v>
      </c>
      <c r="G14" s="1329" t="n">
        <v>64100</v>
      </c>
      <c r="H14" s="1329" t="n">
        <v>1900</v>
      </c>
      <c r="I14" s="1330" t="s">
        <v>52</v>
      </c>
      <c r="J14" s="1329" t="s">
        <v>52</v>
      </c>
      <c r="K14" s="1328" t="n">
        <v>66000</v>
      </c>
    </row>
    <row r="15" s="1332" customFormat="true" ht="39.95" hidden="false" customHeight="true" outlineLevel="0" collapsed="false">
      <c r="A15" s="1101" t="s">
        <v>511</v>
      </c>
      <c r="B15" s="1325" t="n">
        <v>43491860</v>
      </c>
      <c r="C15" s="1329" t="n">
        <v>13530000</v>
      </c>
      <c r="D15" s="1329" t="n">
        <v>4156690</v>
      </c>
      <c r="E15" s="1329" t="n">
        <v>954255</v>
      </c>
      <c r="F15" s="1328" t="n">
        <v>62132805</v>
      </c>
      <c r="G15" s="1329" t="n">
        <v>849173</v>
      </c>
      <c r="H15" s="1329" t="s">
        <v>52</v>
      </c>
      <c r="I15" s="1329" t="n">
        <v>161000</v>
      </c>
      <c r="J15" s="1329" t="s">
        <v>52</v>
      </c>
      <c r="K15" s="1328" t="n">
        <v>1010173</v>
      </c>
    </row>
    <row r="16" s="1332" customFormat="true" ht="39.95" hidden="false" customHeight="true" outlineLevel="0" collapsed="false">
      <c r="A16" s="1101" t="s">
        <v>502</v>
      </c>
      <c r="B16" s="1325" t="n">
        <v>11524330</v>
      </c>
      <c r="C16" s="1329" t="n">
        <v>1936400</v>
      </c>
      <c r="D16" s="1329" t="n">
        <v>750000</v>
      </c>
      <c r="E16" s="1329" t="n">
        <v>195071</v>
      </c>
      <c r="F16" s="1328" t="n">
        <v>14405801</v>
      </c>
      <c r="G16" s="1329" t="n">
        <v>11380</v>
      </c>
      <c r="H16" s="1329" t="n">
        <v>16890</v>
      </c>
      <c r="I16" s="1330" t="s">
        <v>52</v>
      </c>
      <c r="J16" s="1330" t="s">
        <v>52</v>
      </c>
      <c r="K16" s="1328" t="n">
        <v>28270</v>
      </c>
    </row>
    <row r="17" s="1332" customFormat="true" ht="39.95" hidden="false" customHeight="true" outlineLevel="0" collapsed="false">
      <c r="A17" s="1101" t="s">
        <v>512</v>
      </c>
      <c r="B17" s="1325" t="n">
        <v>3912980</v>
      </c>
      <c r="C17" s="1330" t="s">
        <v>52</v>
      </c>
      <c r="D17" s="1330" t="s">
        <v>52</v>
      </c>
      <c r="E17" s="1329" t="n">
        <v>49443</v>
      </c>
      <c r="F17" s="1328" t="n">
        <v>3962423</v>
      </c>
      <c r="G17" s="1329" t="n">
        <v>2560</v>
      </c>
      <c r="H17" s="1329" t="n">
        <v>22636</v>
      </c>
      <c r="I17" s="1330" t="s">
        <v>52</v>
      </c>
      <c r="J17" s="1330" t="s">
        <v>52</v>
      </c>
      <c r="K17" s="1328" t="n">
        <v>25196</v>
      </c>
      <c r="N17" s="1332" t="s">
        <v>513</v>
      </c>
    </row>
    <row r="18" s="1332" customFormat="true" ht="39.95" hidden="false" customHeight="true" outlineLevel="0" collapsed="false">
      <c r="A18" s="1101" t="s">
        <v>503</v>
      </c>
      <c r="B18" s="1325" t="n">
        <v>4635730</v>
      </c>
      <c r="C18" s="1330" t="s">
        <v>52</v>
      </c>
      <c r="D18" s="1329" t="n">
        <v>100205</v>
      </c>
      <c r="E18" s="1329" t="n">
        <v>312850</v>
      </c>
      <c r="F18" s="1328" t="n">
        <v>5048785</v>
      </c>
      <c r="G18" s="1329" t="n">
        <v>9417</v>
      </c>
      <c r="H18" s="1329" t="n">
        <v>36950</v>
      </c>
      <c r="I18" s="1327" t="n">
        <v>1000</v>
      </c>
      <c r="J18" s="1330" t="s">
        <v>52</v>
      </c>
      <c r="K18" s="1328" t="n">
        <v>47367</v>
      </c>
    </row>
    <row r="19" s="1332" customFormat="true" ht="39.95" hidden="false" customHeight="true" outlineLevel="0" collapsed="false">
      <c r="A19" s="1101" t="s">
        <v>440</v>
      </c>
      <c r="B19" s="1334" t="s">
        <v>52</v>
      </c>
      <c r="C19" s="1330" t="s">
        <v>52</v>
      </c>
      <c r="D19" s="1330" t="s">
        <v>52</v>
      </c>
      <c r="E19" s="1330" t="s">
        <v>52</v>
      </c>
      <c r="F19" s="1330" t="s">
        <v>52</v>
      </c>
      <c r="G19" s="1330" t="s">
        <v>52</v>
      </c>
      <c r="H19" s="1330" t="s">
        <v>52</v>
      </c>
      <c r="I19" s="1330" t="s">
        <v>52</v>
      </c>
      <c r="J19" s="1330" t="s">
        <v>52</v>
      </c>
      <c r="K19" s="1335" t="s">
        <v>52</v>
      </c>
    </row>
    <row r="20" s="1339" customFormat="true" ht="30" hidden="false" customHeight="true" outlineLevel="0" collapsed="false">
      <c r="A20" s="1109" t="s">
        <v>42</v>
      </c>
      <c r="B20" s="1336" t="n">
        <v>151890934</v>
      </c>
      <c r="C20" s="1337" t="n">
        <v>61390463</v>
      </c>
      <c r="D20" s="1337" t="n">
        <v>11247443</v>
      </c>
      <c r="E20" s="1337" t="n">
        <v>12488874</v>
      </c>
      <c r="F20" s="1337" t="n">
        <v>237017714</v>
      </c>
      <c r="G20" s="1337" t="n">
        <v>6526096</v>
      </c>
      <c r="H20" s="1337" t="n">
        <v>2144750</v>
      </c>
      <c r="I20" s="1337" t="n">
        <v>522200</v>
      </c>
      <c r="J20" s="1337" t="s">
        <v>52</v>
      </c>
      <c r="K20" s="1338" t="n">
        <v>9193046</v>
      </c>
    </row>
    <row r="21" s="1339" customFormat="true" ht="21.95" hidden="false" customHeight="true" outlineLevel="0" collapsed="false">
      <c r="A21" s="1088" t="s">
        <v>19</v>
      </c>
      <c r="B21" s="1340"/>
      <c r="C21" s="1341"/>
      <c r="D21" s="1341"/>
      <c r="E21" s="1341"/>
      <c r="F21" s="1341"/>
      <c r="G21" s="1342"/>
      <c r="H21" s="1342"/>
      <c r="I21" s="1342"/>
      <c r="J21" s="1342"/>
      <c r="K21" s="1341"/>
    </row>
    <row r="22" customFormat="false" ht="18.95" hidden="false" customHeight="true" outlineLevel="0" collapsed="false">
      <c r="A22" s="1343"/>
      <c r="C22" s="1324"/>
      <c r="D22" s="1324"/>
      <c r="E22" s="1324"/>
      <c r="F22" s="1324"/>
      <c r="G22" s="1075"/>
      <c r="H22" s="1075"/>
      <c r="I22" s="1075"/>
      <c r="J22" s="1075"/>
      <c r="K22" s="1324"/>
    </row>
    <row r="23" customFormat="false" ht="20.25" hidden="false" customHeight="false" outlineLevel="0" collapsed="false">
      <c r="A23" s="986"/>
      <c r="B23" s="1344" t="s">
        <v>514</v>
      </c>
      <c r="C23" s="985"/>
      <c r="D23" s="985"/>
      <c r="E23" s="985"/>
      <c r="J23" s="1345"/>
      <c r="K23" s="1345"/>
    </row>
    <row r="24" customFormat="false" ht="20.25" hidden="false" customHeight="false" outlineLevel="0" collapsed="false">
      <c r="A24" s="1238"/>
      <c r="B24" s="1344" t="s">
        <v>515</v>
      </c>
      <c r="C24" s="1346"/>
      <c r="D24" s="1347"/>
      <c r="E24" s="1347"/>
      <c r="F24" s="1348"/>
      <c r="G24" s="1349"/>
      <c r="H24" s="1348"/>
      <c r="I24" s="1348"/>
      <c r="J24" s="1348"/>
      <c r="K24" s="1348"/>
    </row>
    <row r="25" customFormat="false" ht="23.25" hidden="false" customHeight="false" outlineLevel="0" collapsed="false">
      <c r="A25" s="1350"/>
      <c r="B25" s="1351"/>
      <c r="C25" s="1178"/>
      <c r="E25" s="1196"/>
      <c r="F25" s="1196"/>
      <c r="G25" s="1196"/>
      <c r="H25" s="1352"/>
      <c r="I25" s="1352"/>
      <c r="J25" s="1352"/>
      <c r="K25" s="1179"/>
    </row>
    <row r="26" customFormat="false" ht="20.25" hidden="false" customHeight="false" outlineLevel="0" collapsed="false">
      <c r="B26" s="1122"/>
      <c r="C26" s="994"/>
    </row>
    <row r="27" customFormat="false" ht="20.25" hidden="false" customHeight="false" outlineLevel="0" collapsed="false">
      <c r="B27" s="1086"/>
      <c r="C27" s="1075"/>
    </row>
    <row r="28" customFormat="false" ht="20.25" hidden="false" customHeight="false" outlineLevel="0" collapsed="false">
      <c r="B28" s="1310"/>
      <c r="C28" s="1353"/>
      <c r="D28" s="1121"/>
    </row>
    <row r="29" customFormat="false" ht="20.25" hidden="false" customHeight="false" outlineLevel="0" collapsed="false">
      <c r="B29" s="1122"/>
      <c r="C29" s="1075"/>
    </row>
    <row r="30" customFormat="false" ht="30" hidden="false" customHeight="true" outlineLevel="0" collapsed="false">
      <c r="B30" s="1354"/>
      <c r="C30" s="1355"/>
      <c r="D30" s="1356"/>
      <c r="E30" s="1356"/>
      <c r="F30" s="1357"/>
    </row>
    <row r="31" customFormat="false" ht="30" hidden="false" customHeight="true" outlineLevel="0" collapsed="false">
      <c r="B31" s="1122"/>
      <c r="C31" s="1075"/>
      <c r="D31" s="1356"/>
      <c r="E31" s="1356"/>
      <c r="F31" s="1358"/>
    </row>
    <row r="32" customFormat="false" ht="30" hidden="false" customHeight="true" outlineLevel="0" collapsed="false">
      <c r="B32" s="1359"/>
      <c r="C32" s="1359"/>
      <c r="D32" s="1358"/>
      <c r="E32" s="1356"/>
      <c r="F32" s="1356"/>
    </row>
    <row r="33" customFormat="false" ht="30" hidden="false" customHeight="true" outlineLevel="0" collapsed="false">
      <c r="B33" s="1122"/>
      <c r="C33" s="1075"/>
    </row>
    <row r="34" customFormat="false" ht="30" hidden="false" customHeight="true" outlineLevel="0" collapsed="false">
      <c r="B34" s="1122"/>
      <c r="C34" s="1075"/>
    </row>
    <row r="35" customFormat="false" ht="30" hidden="false" customHeight="true" outlineLevel="0" collapsed="false">
      <c r="B35" s="1122"/>
      <c r="C35" s="1075"/>
    </row>
    <row r="36" customFormat="false" ht="30" hidden="false" customHeight="true" outlineLevel="0" collapsed="false">
      <c r="B36" s="1122"/>
      <c r="C36" s="1075"/>
    </row>
    <row r="37" customFormat="false" ht="30" hidden="false" customHeight="true" outlineLevel="0" collapsed="false">
      <c r="B37" s="1122"/>
      <c r="C37" s="1075"/>
    </row>
    <row r="38" customFormat="false" ht="30" hidden="false" customHeight="true" outlineLevel="0" collapsed="false">
      <c r="B38" s="1122"/>
      <c r="C38" s="1075"/>
    </row>
    <row r="39" customFormat="false" ht="30" hidden="false" customHeight="true" outlineLevel="0" collapsed="false">
      <c r="B39" s="1122"/>
      <c r="C39" s="1075"/>
    </row>
    <row r="40" customFormat="false" ht="30" hidden="false" customHeight="true" outlineLevel="0" collapsed="false">
      <c r="B40" s="1122"/>
      <c r="C40" s="1075"/>
    </row>
    <row r="41" customFormat="false" ht="30" hidden="false" customHeight="true" outlineLevel="0" collapsed="false">
      <c r="B41" s="1122"/>
      <c r="C41" s="1075"/>
    </row>
    <row r="42" customFormat="false" ht="30" hidden="false" customHeight="true" outlineLevel="0" collapsed="false">
      <c r="B42" s="1086"/>
      <c r="C42" s="1075"/>
    </row>
    <row r="43" customFormat="false" ht="20.25" hidden="false" customHeight="false" outlineLevel="0" collapsed="false">
      <c r="B43" s="1090"/>
      <c r="C43" s="1075"/>
    </row>
    <row r="45" customFormat="false" ht="20.25" hidden="false" customHeight="false" outlineLevel="0" collapsed="false">
      <c r="B45" s="1360"/>
    </row>
    <row r="46" customFormat="false" ht="30" hidden="false" customHeight="true" outlineLevel="0" collapsed="false"/>
    <row r="47" s="1361" customFormat="true" ht="30" hidden="false" customHeight="true" outlineLevel="0" collapsed="false"/>
    <row r="48" customFormat="false" ht="20.25" hidden="false" customHeight="false" outlineLevel="0" collapsed="false">
      <c r="B48" s="1345"/>
    </row>
    <row r="57" customFormat="false" ht="20.25" hidden="false" customHeight="false" outlineLevel="0" collapsed="false">
      <c r="F57" s="1345" t="s">
        <v>516</v>
      </c>
      <c r="H57" s="1345"/>
      <c r="K57" s="1362" t="s">
        <v>517</v>
      </c>
    </row>
    <row r="58" customFormat="false" ht="20.25" hidden="false" customHeight="false" outlineLevel="0" collapsed="false">
      <c r="F58" s="1345" t="s">
        <v>518</v>
      </c>
      <c r="H58" s="1345"/>
      <c r="K58" s="1362" t="s">
        <v>517</v>
      </c>
    </row>
    <row r="59" customFormat="false" ht="20.25" hidden="false" customHeight="false" outlineLevel="0" collapsed="false">
      <c r="F59" s="1345" t="s">
        <v>519</v>
      </c>
      <c r="H59" s="1345"/>
      <c r="J59" s="1362" t="s">
        <v>517</v>
      </c>
    </row>
    <row r="60" customFormat="false" ht="20.25" hidden="false" customHeight="false" outlineLevel="0" collapsed="false">
      <c r="F60" s="1345"/>
      <c r="G60" s="1345" t="s">
        <v>520</v>
      </c>
      <c r="H60" s="1345"/>
      <c r="J60" s="1362" t="s">
        <v>521</v>
      </c>
    </row>
    <row r="61" customFormat="false" ht="20.25" hidden="false" customHeight="false" outlineLevel="0" collapsed="false">
      <c r="F61" s="1345" t="s">
        <v>522</v>
      </c>
      <c r="H61" s="1345"/>
      <c r="J61" s="1362" t="s">
        <v>523</v>
      </c>
    </row>
    <row r="62" customFormat="false" ht="20.25" hidden="false" customHeight="false" outlineLevel="0" collapsed="false">
      <c r="F62" s="1345" t="s">
        <v>524</v>
      </c>
      <c r="G62" s="1345" t="s">
        <v>525</v>
      </c>
      <c r="H62" s="1345"/>
      <c r="J62" s="1362" t="s">
        <v>521</v>
      </c>
    </row>
  </sheetData>
  <sheetProtection sheet="true" objects="true" scenarios="true"/>
  <mergeCells count="6">
    <mergeCell ref="A2:K2"/>
    <mergeCell ref="A3:K3"/>
    <mergeCell ref="B4:E4"/>
    <mergeCell ref="G4:J4"/>
    <mergeCell ref="B5:E5"/>
    <mergeCell ref="G5:J5"/>
  </mergeCells>
  <printOptions headings="false" gridLines="false" gridLinesSet="true" horizontalCentered="true" verticalCentered="true"/>
  <pageMargins left="0.315277777777778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4" zoomScalePageLayoutView="7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24.1"/>
    <col collapsed="false" customWidth="true" hidden="false" outlineLevel="0" max="6" min="2" style="983" width="20.88"/>
    <col collapsed="false" customWidth="true" hidden="false" outlineLevel="0" max="7" min="7" style="983" width="9.32"/>
    <col collapsed="false" customWidth="true" hidden="false" outlineLevel="0" max="8" min="8" style="983" width="10.99"/>
    <col collapsed="false" customWidth="true" hidden="false" outlineLevel="0" max="9" min="9" style="983" width="10.43"/>
    <col collapsed="false" customWidth="true" hidden="false" outlineLevel="0" max="10" min="10" style="983" width="10.32"/>
    <col collapsed="false" customWidth="true" hidden="false" outlineLevel="0" max="11" min="11" style="983" width="12.32"/>
    <col collapsed="false" customWidth="false" hidden="false" outlineLevel="0" max="257" min="12" style="984" width="8.66"/>
  </cols>
  <sheetData>
    <row r="2" customFormat="false" ht="20.25" hidden="false" customHeight="false" outlineLevel="0" collapsed="false">
      <c r="A2" s="987" t="s">
        <v>526</v>
      </c>
      <c r="B2" s="987"/>
      <c r="C2" s="987"/>
      <c r="D2" s="987"/>
      <c r="E2" s="987"/>
      <c r="F2" s="987"/>
      <c r="H2" s="1363"/>
      <c r="I2" s="1363"/>
      <c r="J2" s="1363"/>
      <c r="K2" s="1363"/>
      <c r="L2" s="1363"/>
      <c r="M2" s="1363"/>
      <c r="N2" s="1363"/>
      <c r="O2" s="1363"/>
      <c r="P2" s="1363"/>
      <c r="Q2" s="1363"/>
      <c r="R2" s="1363"/>
      <c r="S2" s="1363"/>
      <c r="T2" s="1363"/>
      <c r="U2" s="1363"/>
      <c r="V2" s="1363"/>
    </row>
    <row r="3" customFormat="false" ht="20.25" hidden="false" customHeight="false" outlineLevel="0" collapsed="false">
      <c r="A3" s="991" t="s">
        <v>527</v>
      </c>
      <c r="B3" s="991"/>
      <c r="C3" s="991"/>
      <c r="D3" s="991"/>
      <c r="E3" s="991"/>
      <c r="F3" s="991"/>
      <c r="H3" s="1363"/>
      <c r="I3" s="989"/>
      <c r="J3" s="1363"/>
      <c r="K3" s="1363"/>
      <c r="L3" s="1363"/>
      <c r="M3" s="1363"/>
      <c r="N3" s="1363"/>
      <c r="O3" s="1363"/>
      <c r="P3" s="1363"/>
      <c r="Q3" s="1363"/>
      <c r="R3" s="1363"/>
      <c r="S3" s="1363"/>
      <c r="T3" s="1363"/>
      <c r="U3" s="1363"/>
      <c r="V3" s="1363"/>
      <c r="W3" s="990"/>
    </row>
    <row r="4" customFormat="false" ht="12" hidden="false" customHeight="true" outlineLevel="0" collapsed="false">
      <c r="A4" s="986"/>
      <c r="B4" s="986"/>
      <c r="C4" s="986"/>
      <c r="D4" s="1364"/>
      <c r="E4" s="986"/>
      <c r="F4" s="986"/>
      <c r="I4" s="1365"/>
      <c r="J4" s="990"/>
      <c r="K4" s="990"/>
      <c r="L4" s="990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0"/>
    </row>
    <row r="5" customFormat="false" ht="14.25" hidden="false" customHeight="true" outlineLevel="0" collapsed="false">
      <c r="A5" s="1081"/>
      <c r="B5" s="1083"/>
      <c r="C5" s="1083"/>
      <c r="D5" s="1083"/>
      <c r="E5" s="1083"/>
      <c r="F5" s="1083"/>
    </row>
    <row r="6" customFormat="false" ht="20.25" hidden="false" customHeight="false" outlineLevel="0" collapsed="false">
      <c r="A6" s="1084" t="s">
        <v>68</v>
      </c>
      <c r="B6" s="1086" t="s">
        <v>3</v>
      </c>
      <c r="C6" s="1086" t="s">
        <v>4</v>
      </c>
      <c r="D6" s="1086" t="s">
        <v>5</v>
      </c>
      <c r="E6" s="1086" t="s">
        <v>6</v>
      </c>
      <c r="F6" s="1086" t="s">
        <v>388</v>
      </c>
    </row>
    <row r="7" customFormat="false" ht="20.25" hidden="false" customHeight="false" outlineLevel="0" collapsed="false">
      <c r="A7" s="1088" t="s">
        <v>76</v>
      </c>
      <c r="B7" s="1090" t="s">
        <v>9</v>
      </c>
      <c r="C7" s="1090" t="s">
        <v>10</v>
      </c>
      <c r="D7" s="1090" t="s">
        <v>11</v>
      </c>
      <c r="E7" s="1090" t="s">
        <v>12</v>
      </c>
      <c r="F7" s="1090" t="s">
        <v>77</v>
      </c>
    </row>
    <row r="8" customFormat="false" ht="15" hidden="false" customHeight="true" outlineLevel="0" collapsed="false">
      <c r="A8" s="1366"/>
      <c r="B8" s="1367"/>
      <c r="C8" s="1367"/>
      <c r="D8" s="1367"/>
      <c r="E8" s="1367"/>
      <c r="F8" s="1367"/>
      <c r="G8" s="1040"/>
      <c r="H8" s="1040"/>
      <c r="I8" s="1040"/>
    </row>
    <row r="9" s="1018" customFormat="true" ht="24.95" hidden="false" customHeight="true" outlineLevel="0" collapsed="false">
      <c r="A9" s="1368" t="s">
        <v>79</v>
      </c>
      <c r="B9" s="1005" t="n">
        <v>83</v>
      </c>
      <c r="C9" s="1005" t="n">
        <v>3792</v>
      </c>
      <c r="D9" s="1005" t="n">
        <v>516</v>
      </c>
      <c r="E9" s="1369" t="n">
        <v>85</v>
      </c>
      <c r="F9" s="1369" t="n">
        <v>2200</v>
      </c>
      <c r="G9" s="1370"/>
      <c r="H9" s="1370"/>
      <c r="I9" s="1371"/>
      <c r="J9" s="1371"/>
      <c r="K9" s="1371"/>
    </row>
    <row r="10" s="1018" customFormat="true" ht="24.95" hidden="false" customHeight="true" outlineLevel="0" collapsed="false">
      <c r="A10" s="1372" t="s">
        <v>80</v>
      </c>
      <c r="B10" s="1013" t="n">
        <v>120</v>
      </c>
      <c r="C10" s="1014" t="n">
        <v>19977</v>
      </c>
      <c r="D10" s="1014" t="n">
        <v>4637</v>
      </c>
      <c r="E10" s="1014" t="n">
        <v>2691</v>
      </c>
      <c r="F10" s="1373" t="s">
        <v>52</v>
      </c>
      <c r="G10" s="1370"/>
      <c r="H10" s="1370"/>
      <c r="I10" s="1371"/>
      <c r="J10" s="1371"/>
      <c r="K10" s="1371"/>
      <c r="P10" s="1374"/>
    </row>
    <row r="11" s="1018" customFormat="true" ht="24.95" hidden="false" customHeight="true" outlineLevel="0" collapsed="false">
      <c r="A11" s="1372" t="s">
        <v>507</v>
      </c>
      <c r="B11" s="1013" t="n">
        <v>931</v>
      </c>
      <c r="C11" s="1014" t="n">
        <v>4321</v>
      </c>
      <c r="D11" s="1014" t="n">
        <v>983</v>
      </c>
      <c r="E11" s="1014" t="n">
        <v>17</v>
      </c>
      <c r="F11" s="1373" t="n">
        <v>161598</v>
      </c>
      <c r="G11" s="1370"/>
      <c r="H11" s="1370"/>
      <c r="I11" s="1371"/>
      <c r="J11" s="1371"/>
      <c r="K11" s="1371"/>
      <c r="P11" s="1375"/>
    </row>
    <row r="12" s="1018" customFormat="true" ht="24.95" hidden="false" customHeight="true" outlineLevel="0" collapsed="false">
      <c r="A12" s="1372" t="s">
        <v>82</v>
      </c>
      <c r="B12" s="1013" t="n">
        <v>2011</v>
      </c>
      <c r="C12" s="1014" t="n">
        <v>11641</v>
      </c>
      <c r="D12" s="1014" t="n">
        <v>1772</v>
      </c>
      <c r="E12" s="1014" t="n">
        <v>42</v>
      </c>
      <c r="F12" s="1373" t="n">
        <v>197472</v>
      </c>
      <c r="G12" s="1370"/>
      <c r="H12" s="1370"/>
      <c r="I12" s="1371"/>
      <c r="J12" s="1371"/>
      <c r="K12" s="1371"/>
      <c r="P12" s="1375"/>
    </row>
    <row r="13" s="1018" customFormat="true" ht="24.95" hidden="false" customHeight="true" outlineLevel="0" collapsed="false">
      <c r="A13" s="1372" t="s">
        <v>83</v>
      </c>
      <c r="B13" s="1013" t="n">
        <v>476</v>
      </c>
      <c r="C13" s="1014" t="n">
        <v>13924</v>
      </c>
      <c r="D13" s="1014" t="n">
        <v>5804</v>
      </c>
      <c r="E13" s="1014" t="n">
        <v>3429</v>
      </c>
      <c r="F13" s="1373" t="n">
        <v>761146</v>
      </c>
      <c r="G13" s="1370"/>
      <c r="H13" s="1370"/>
      <c r="I13" s="1371"/>
      <c r="J13" s="1371"/>
      <c r="K13" s="1371"/>
      <c r="P13" s="1375"/>
    </row>
    <row r="14" s="1018" customFormat="true" ht="24.95" hidden="false" customHeight="true" outlineLevel="0" collapsed="false">
      <c r="A14" s="1372" t="s">
        <v>84</v>
      </c>
      <c r="B14" s="1013" t="n">
        <v>261</v>
      </c>
      <c r="C14" s="1014" t="n">
        <v>4576</v>
      </c>
      <c r="D14" s="1014" t="n">
        <v>324</v>
      </c>
      <c r="E14" s="1014" t="n">
        <v>171</v>
      </c>
      <c r="F14" s="1373" t="s">
        <v>52</v>
      </c>
      <c r="G14" s="1370"/>
      <c r="H14" s="1370"/>
      <c r="I14" s="1371"/>
      <c r="J14" s="1371"/>
      <c r="K14" s="1371"/>
      <c r="P14" s="1375"/>
    </row>
    <row r="15" s="1018" customFormat="true" ht="24.95" hidden="false" customHeight="true" outlineLevel="0" collapsed="false">
      <c r="A15" s="1372" t="s">
        <v>528</v>
      </c>
      <c r="B15" s="1013" t="n">
        <v>130</v>
      </c>
      <c r="C15" s="1014" t="n">
        <v>9180</v>
      </c>
      <c r="D15" s="1014" t="n">
        <v>1498</v>
      </c>
      <c r="E15" s="1014" t="n">
        <v>508</v>
      </c>
      <c r="F15" s="1373" t="n">
        <v>77152</v>
      </c>
      <c r="G15" s="1370"/>
      <c r="H15" s="1370"/>
      <c r="I15" s="1371"/>
      <c r="J15" s="1371"/>
      <c r="K15" s="1371"/>
      <c r="P15" s="1375"/>
    </row>
    <row r="16" s="1018" customFormat="true" ht="24.95" hidden="false" customHeight="true" outlineLevel="0" collapsed="false">
      <c r="A16" s="1372" t="s">
        <v>86</v>
      </c>
      <c r="B16" s="1013" t="n">
        <v>31</v>
      </c>
      <c r="C16" s="1014" t="n">
        <v>5346</v>
      </c>
      <c r="D16" s="1014" t="n">
        <v>2612</v>
      </c>
      <c r="E16" s="1014" t="n">
        <v>1785</v>
      </c>
      <c r="F16" s="1373" t="n">
        <v>320834</v>
      </c>
      <c r="G16" s="1370"/>
      <c r="H16" s="1370"/>
      <c r="I16" s="1371"/>
      <c r="J16" s="1371"/>
      <c r="K16" s="1371"/>
      <c r="P16" s="1375"/>
    </row>
    <row r="17" s="1018" customFormat="true" ht="24.95" hidden="false" customHeight="true" outlineLevel="0" collapsed="false">
      <c r="A17" s="1372" t="s">
        <v>87</v>
      </c>
      <c r="B17" s="1013" t="n">
        <v>1453</v>
      </c>
      <c r="C17" s="1014" t="n">
        <v>13226</v>
      </c>
      <c r="D17" s="1014" t="n">
        <v>126</v>
      </c>
      <c r="E17" s="1014" t="n">
        <v>53</v>
      </c>
      <c r="F17" s="1373" t="n">
        <v>25881</v>
      </c>
      <c r="G17" s="1370"/>
      <c r="H17" s="1370"/>
      <c r="I17" s="1371"/>
      <c r="J17" s="1371"/>
      <c r="K17" s="1371"/>
      <c r="P17" s="1375"/>
    </row>
    <row r="18" s="1018" customFormat="true" ht="24.95" hidden="false" customHeight="true" outlineLevel="0" collapsed="false">
      <c r="A18" s="1372" t="s">
        <v>88</v>
      </c>
      <c r="B18" s="1013" t="n">
        <v>1155</v>
      </c>
      <c r="C18" s="1014" t="n">
        <v>16985</v>
      </c>
      <c r="D18" s="1014" t="n">
        <v>592</v>
      </c>
      <c r="E18" s="1014" t="n">
        <v>24</v>
      </c>
      <c r="F18" s="1373" t="s">
        <v>52</v>
      </c>
      <c r="G18" s="1370"/>
      <c r="H18" s="1370"/>
      <c r="I18" s="1371"/>
      <c r="J18" s="1371"/>
      <c r="K18" s="1371"/>
      <c r="P18" s="1375"/>
    </row>
    <row r="19" s="1018" customFormat="true" ht="24.95" hidden="false" customHeight="true" outlineLevel="0" collapsed="false">
      <c r="A19" s="1372" t="s">
        <v>89</v>
      </c>
      <c r="B19" s="1013" t="n">
        <v>193</v>
      </c>
      <c r="C19" s="1014" t="n">
        <v>11706</v>
      </c>
      <c r="D19" s="1014" t="n">
        <v>4</v>
      </c>
      <c r="E19" s="1014" t="n">
        <v>18</v>
      </c>
      <c r="F19" s="1373" t="n">
        <v>159</v>
      </c>
      <c r="G19" s="1370"/>
      <c r="H19" s="1370"/>
      <c r="I19" s="1371"/>
      <c r="J19" s="1371"/>
      <c r="K19" s="1371"/>
      <c r="P19" s="1375"/>
    </row>
    <row r="20" s="1018" customFormat="true" ht="24.95" hidden="false" customHeight="true" outlineLevel="0" collapsed="false">
      <c r="A20" s="1372" t="s">
        <v>440</v>
      </c>
      <c r="B20" s="1014" t="s">
        <v>52</v>
      </c>
      <c r="C20" s="1014" t="s">
        <v>52</v>
      </c>
      <c r="D20" s="1014" t="s">
        <v>52</v>
      </c>
      <c r="E20" s="1373" t="s">
        <v>52</v>
      </c>
      <c r="F20" s="1373" t="s">
        <v>52</v>
      </c>
      <c r="G20" s="1370"/>
      <c r="H20" s="1370"/>
      <c r="I20" s="1371"/>
      <c r="J20" s="1371"/>
      <c r="K20" s="1371"/>
      <c r="P20" s="1375"/>
    </row>
    <row r="21" customFormat="false" ht="24" hidden="false" customHeight="true" outlineLevel="0" collapsed="false">
      <c r="A21" s="1109" t="s">
        <v>42</v>
      </c>
      <c r="B21" s="1376"/>
      <c r="C21" s="1377"/>
      <c r="D21" s="1377"/>
      <c r="E21" s="1377"/>
      <c r="F21" s="1377"/>
      <c r="P21" s="1378"/>
    </row>
    <row r="22" customFormat="false" ht="21.75" hidden="false" customHeight="true" outlineLevel="0" collapsed="false">
      <c r="A22" s="1088" t="s">
        <v>19</v>
      </c>
      <c r="B22" s="1028"/>
      <c r="C22" s="1029"/>
      <c r="D22" s="1029"/>
      <c r="E22" s="1029"/>
      <c r="F22" s="1029"/>
    </row>
    <row r="23" s="1011" customFormat="true" ht="24.95" hidden="false" customHeight="true" outlineLevel="0" collapsed="false">
      <c r="A23" s="1053" t="n">
        <v>2020</v>
      </c>
      <c r="B23" s="1033" t="n">
        <v>6844</v>
      </c>
      <c r="C23" s="1015" t="n">
        <v>114674</v>
      </c>
      <c r="D23" s="1015" t="n">
        <v>18868</v>
      </c>
      <c r="E23" s="1015" t="n">
        <v>8823</v>
      </c>
      <c r="F23" s="1015" t="n">
        <v>1546442</v>
      </c>
      <c r="G23" s="1009"/>
      <c r="H23" s="1009"/>
      <c r="I23" s="1009"/>
      <c r="J23" s="1009"/>
      <c r="K23" s="1009"/>
    </row>
    <row r="24" s="1011" customFormat="true" ht="24.95" hidden="false" customHeight="true" outlineLevel="0" collapsed="false">
      <c r="A24" s="1053" t="n">
        <v>2019</v>
      </c>
      <c r="B24" s="1033" t="n">
        <v>5200</v>
      </c>
      <c r="C24" s="1015" t="n">
        <v>82867</v>
      </c>
      <c r="D24" s="1015" t="n">
        <v>51453</v>
      </c>
      <c r="E24" s="1015" t="n">
        <v>16217</v>
      </c>
      <c r="F24" s="1015" t="n">
        <v>1573468</v>
      </c>
      <c r="G24" s="1009"/>
      <c r="H24" s="1009"/>
      <c r="I24" s="1009"/>
      <c r="J24" s="1009"/>
      <c r="K24" s="1009"/>
      <c r="O24" s="1379"/>
      <c r="P24" s="1379"/>
      <c r="Q24" s="1379"/>
      <c r="R24" s="1379"/>
      <c r="S24" s="1379"/>
      <c r="T24" s="1379"/>
    </row>
    <row r="25" customFormat="false" ht="24.95" hidden="false" customHeight="true" outlineLevel="0" collapsed="false">
      <c r="A25" s="1084" t="s">
        <v>529</v>
      </c>
      <c r="B25" s="1035" t="n">
        <v>31.6153846153846</v>
      </c>
      <c r="C25" s="1036" t="n">
        <v>38.383192344359</v>
      </c>
      <c r="D25" s="1036" t="n">
        <v>-63.3296406429168</v>
      </c>
      <c r="E25" s="1036" t="n">
        <v>-45.5941296170685</v>
      </c>
      <c r="F25" s="1036" t="n">
        <v>-1.71760722175475</v>
      </c>
      <c r="O25" s="1040"/>
      <c r="P25" s="1380"/>
      <c r="Q25" s="1380"/>
      <c r="R25" s="1380"/>
      <c r="S25" s="1380"/>
      <c r="T25" s="1380"/>
      <c r="U25" s="1381"/>
      <c r="V25" s="1381"/>
    </row>
    <row r="26" customFormat="false" ht="24.75" hidden="false" customHeight="true" outlineLevel="0" collapsed="false">
      <c r="A26" s="1088" t="s">
        <v>406</v>
      </c>
      <c r="B26" s="1382"/>
      <c r="C26" s="1383"/>
      <c r="D26" s="1383"/>
      <c r="E26" s="1383"/>
      <c r="F26" s="1383"/>
      <c r="O26" s="1040"/>
      <c r="P26" s="1037"/>
      <c r="Q26" s="1037"/>
      <c r="R26" s="1037"/>
      <c r="S26" s="1037"/>
      <c r="T26" s="1037"/>
    </row>
    <row r="27" customFormat="false" ht="32.25" hidden="false" customHeight="true" outlineLevel="0" collapsed="false">
      <c r="A27" s="1384"/>
      <c r="B27" s="1384" t="s">
        <v>530</v>
      </c>
      <c r="C27" s="1385"/>
      <c r="D27" s="1386"/>
      <c r="E27" s="1386"/>
      <c r="F27" s="1178"/>
      <c r="V27" s="1040"/>
      <c r="W27" s="1040"/>
      <c r="X27" s="1040"/>
    </row>
    <row r="28" customFormat="false" ht="23.25" hidden="false" customHeight="false" outlineLevel="0" collapsed="false">
      <c r="A28" s="993"/>
      <c r="B28" s="993" t="s">
        <v>531</v>
      </c>
      <c r="C28" s="1350"/>
      <c r="D28" s="1350"/>
      <c r="E28" s="1350"/>
      <c r="F28" s="1350"/>
      <c r="V28" s="1040"/>
      <c r="W28" s="1040"/>
      <c r="X28" s="1040"/>
    </row>
  </sheetData>
  <sheetProtection sheet="true" objects="true" scenarios="true"/>
  <mergeCells count="2">
    <mergeCell ref="A2:F2"/>
    <mergeCell ref="A3:F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66015625" defaultRowHeight="20.25" zeroHeight="false" outlineLevelRow="0" outlineLevelCol="0"/>
  <cols>
    <col collapsed="false" customWidth="true" hidden="false" outlineLevel="0" max="1" min="1" style="986" width="14.76"/>
    <col collapsed="false" customWidth="true" hidden="false" outlineLevel="0" max="13" min="2" style="986" width="11.76"/>
    <col collapsed="false" customWidth="true" hidden="false" outlineLevel="0" max="14" min="14" style="986" width="13.77"/>
    <col collapsed="false" customWidth="true" hidden="false" outlineLevel="0" max="15" min="15" style="984" width="18.43"/>
    <col collapsed="false" customWidth="true" hidden="false" outlineLevel="0" max="16" min="16" style="984" width="23.1"/>
    <col collapsed="false" customWidth="false" hidden="false" outlineLevel="0" max="257" min="17" style="984" width="8.66"/>
  </cols>
  <sheetData>
    <row r="2" customFormat="false" ht="26.25" hidden="false" customHeight="true" outlineLevel="0" collapsed="false">
      <c r="A2" s="1086" t="s">
        <v>532</v>
      </c>
      <c r="B2" s="1086"/>
      <c r="C2" s="1086"/>
      <c r="D2" s="1086"/>
      <c r="E2" s="1086"/>
      <c r="F2" s="1086"/>
      <c r="G2" s="1086"/>
      <c r="H2" s="1086"/>
      <c r="I2" s="1086"/>
      <c r="J2" s="1086"/>
      <c r="K2" s="1086"/>
      <c r="L2" s="1086"/>
      <c r="M2" s="1086"/>
      <c r="N2" s="1086"/>
    </row>
    <row r="3" s="1361" customFormat="true" ht="24.75" hidden="false" customHeight="true" outlineLevel="0" collapsed="false">
      <c r="A3" s="1090" t="s">
        <v>533</v>
      </c>
      <c r="B3" s="1090"/>
      <c r="C3" s="1090"/>
      <c r="D3" s="1090"/>
      <c r="E3" s="1090"/>
      <c r="F3" s="1090"/>
      <c r="G3" s="1090"/>
      <c r="H3" s="1090"/>
      <c r="I3" s="1090"/>
      <c r="J3" s="1090"/>
      <c r="K3" s="1090"/>
      <c r="L3" s="1090"/>
      <c r="M3" s="1090"/>
      <c r="N3" s="1090"/>
    </row>
    <row r="4" customFormat="false" ht="15.75" hidden="false" customHeight="true" outlineLevel="0" collapsed="false">
      <c r="A4" s="1080"/>
      <c r="B4" s="1387"/>
      <c r="C4" s="1387"/>
      <c r="D4" s="1387"/>
      <c r="E4" s="1387"/>
      <c r="F4" s="1387"/>
      <c r="G4" s="1387"/>
      <c r="H4" s="1387"/>
      <c r="I4" s="1387"/>
      <c r="J4" s="1387"/>
      <c r="K4" s="1387"/>
      <c r="L4" s="1387"/>
      <c r="M4" s="1387"/>
      <c r="N4" s="1387"/>
    </row>
    <row r="5" customFormat="false" ht="27.95" hidden="false" customHeight="true" outlineLevel="0" collapsed="false">
      <c r="A5" s="1109" t="s">
        <v>68</v>
      </c>
      <c r="B5" s="995" t="s">
        <v>534</v>
      </c>
      <c r="C5" s="995" t="s">
        <v>535</v>
      </c>
      <c r="D5" s="995" t="s">
        <v>536</v>
      </c>
      <c r="E5" s="995" t="s">
        <v>537</v>
      </c>
      <c r="F5" s="995" t="s">
        <v>538</v>
      </c>
      <c r="G5" s="995" t="s">
        <v>539</v>
      </c>
      <c r="H5" s="995" t="s">
        <v>540</v>
      </c>
      <c r="I5" s="995" t="s">
        <v>541</v>
      </c>
      <c r="J5" s="995" t="s">
        <v>542</v>
      </c>
      <c r="K5" s="995" t="s">
        <v>543</v>
      </c>
      <c r="L5" s="995" t="s">
        <v>544</v>
      </c>
      <c r="M5" s="995" t="s">
        <v>545</v>
      </c>
      <c r="N5" s="995" t="s">
        <v>42</v>
      </c>
      <c r="O5" s="1388"/>
    </row>
    <row r="6" s="1361" customFormat="true" ht="27.95" hidden="false" customHeight="true" outlineLevel="0" collapsed="false">
      <c r="A6" s="1389" t="s">
        <v>76</v>
      </c>
      <c r="B6" s="998" t="s">
        <v>546</v>
      </c>
      <c r="C6" s="998" t="s">
        <v>547</v>
      </c>
      <c r="D6" s="998" t="s">
        <v>548</v>
      </c>
      <c r="E6" s="998" t="s">
        <v>549</v>
      </c>
      <c r="F6" s="998" t="s">
        <v>550</v>
      </c>
      <c r="G6" s="998" t="s">
        <v>551</v>
      </c>
      <c r="H6" s="998" t="s">
        <v>552</v>
      </c>
      <c r="I6" s="998" t="s">
        <v>553</v>
      </c>
      <c r="J6" s="998" t="s">
        <v>554</v>
      </c>
      <c r="K6" s="998" t="s">
        <v>555</v>
      </c>
      <c r="L6" s="998" t="s">
        <v>556</v>
      </c>
      <c r="M6" s="998" t="s">
        <v>557</v>
      </c>
      <c r="N6" s="998" t="s">
        <v>19</v>
      </c>
      <c r="P6" s="1390"/>
      <c r="R6" s="1391"/>
    </row>
    <row r="7" s="1017" customFormat="true" ht="27.95" hidden="false" customHeight="true" outlineLevel="0" collapsed="false">
      <c r="A7" s="1392" t="s">
        <v>79</v>
      </c>
      <c r="B7" s="1029" t="n">
        <v>4</v>
      </c>
      <c r="C7" s="1029" t="n">
        <v>2</v>
      </c>
      <c r="D7" s="1029" t="n">
        <v>7</v>
      </c>
      <c r="E7" s="1029" t="n">
        <v>4</v>
      </c>
      <c r="F7" s="1029" t="n">
        <v>6</v>
      </c>
      <c r="G7" s="1029" t="s">
        <v>52</v>
      </c>
      <c r="H7" s="1393" t="n">
        <v>12</v>
      </c>
      <c r="I7" s="1029" t="n">
        <v>2</v>
      </c>
      <c r="J7" s="1029" t="n">
        <v>4</v>
      </c>
      <c r="K7" s="1029" t="n">
        <v>1</v>
      </c>
      <c r="L7" s="1029" t="n">
        <v>14</v>
      </c>
      <c r="M7" s="1029" t="n">
        <v>27</v>
      </c>
      <c r="N7" s="1113" t="n">
        <v>83</v>
      </c>
      <c r="O7" s="1394"/>
      <c r="P7" s="1395"/>
      <c r="R7" s="1396"/>
    </row>
    <row r="8" s="1017" customFormat="true" ht="27.95" hidden="false" customHeight="true" outlineLevel="0" collapsed="false">
      <c r="A8" s="1392" t="s">
        <v>80</v>
      </c>
      <c r="B8" s="1029" t="n">
        <v>7</v>
      </c>
      <c r="C8" s="1029" t="n">
        <v>8</v>
      </c>
      <c r="D8" s="1029" t="n">
        <v>15</v>
      </c>
      <c r="E8" s="1029" t="n">
        <v>11</v>
      </c>
      <c r="F8" s="1029" t="n">
        <v>6</v>
      </c>
      <c r="G8" s="1029" t="n">
        <v>25</v>
      </c>
      <c r="H8" s="1393" t="n">
        <v>28</v>
      </c>
      <c r="I8" s="1029" t="n">
        <v>14</v>
      </c>
      <c r="J8" s="1029" t="s">
        <v>52</v>
      </c>
      <c r="K8" s="1029" t="n">
        <v>1</v>
      </c>
      <c r="L8" s="1029" t="n">
        <v>2</v>
      </c>
      <c r="M8" s="1029" t="n">
        <v>3</v>
      </c>
      <c r="N8" s="1113" t="n">
        <v>120</v>
      </c>
      <c r="O8" s="1394"/>
      <c r="P8" s="1397"/>
      <c r="R8" s="1396"/>
    </row>
    <row r="9" s="1017" customFormat="true" ht="27.75" hidden="false" customHeight="true" outlineLevel="0" collapsed="false">
      <c r="A9" s="1398" t="s">
        <v>439</v>
      </c>
      <c r="B9" s="1307" t="n">
        <v>46</v>
      </c>
      <c r="C9" s="1307" t="n">
        <v>15</v>
      </c>
      <c r="D9" s="1307" t="n">
        <v>100</v>
      </c>
      <c r="E9" s="1307" t="n">
        <v>87</v>
      </c>
      <c r="F9" s="1307" t="n">
        <v>113</v>
      </c>
      <c r="G9" s="1307" t="n">
        <v>95</v>
      </c>
      <c r="H9" s="1399" t="n">
        <v>207</v>
      </c>
      <c r="I9" s="1307" t="n">
        <v>55</v>
      </c>
      <c r="J9" s="1307" t="n">
        <v>90</v>
      </c>
      <c r="K9" s="1307" t="n">
        <v>20</v>
      </c>
      <c r="L9" s="1307" t="n">
        <v>35</v>
      </c>
      <c r="M9" s="1307" t="n">
        <v>68</v>
      </c>
      <c r="N9" s="1308" t="n">
        <v>931</v>
      </c>
      <c r="O9" s="1400"/>
      <c r="P9" s="1395"/>
      <c r="R9" s="1396"/>
    </row>
    <row r="10" s="1017" customFormat="true" ht="27.95" hidden="false" customHeight="true" outlineLevel="0" collapsed="false">
      <c r="A10" s="1392" t="s">
        <v>82</v>
      </c>
      <c r="B10" s="1029" t="n">
        <v>19</v>
      </c>
      <c r="C10" s="1029" t="n">
        <v>20</v>
      </c>
      <c r="D10" s="1029" t="n">
        <v>19</v>
      </c>
      <c r="E10" s="1029" t="n">
        <v>52</v>
      </c>
      <c r="F10" s="1029" t="n">
        <v>129</v>
      </c>
      <c r="G10" s="1029" t="n">
        <v>56</v>
      </c>
      <c r="H10" s="1393" t="n">
        <v>678</v>
      </c>
      <c r="I10" s="1029" t="n">
        <v>856</v>
      </c>
      <c r="J10" s="1029" t="n">
        <v>26</v>
      </c>
      <c r="K10" s="1029" t="n">
        <v>42</v>
      </c>
      <c r="L10" s="1029" t="n">
        <v>34</v>
      </c>
      <c r="M10" s="1029" t="n">
        <v>80</v>
      </c>
      <c r="N10" s="1113" t="n">
        <v>2011</v>
      </c>
      <c r="O10" s="1394"/>
      <c r="P10" s="1395"/>
      <c r="R10" s="1396"/>
    </row>
    <row r="11" s="1017" customFormat="true" ht="27.95" hidden="false" customHeight="true" outlineLevel="0" collapsed="false">
      <c r="A11" s="1392" t="s">
        <v>83</v>
      </c>
      <c r="B11" s="1013" t="n">
        <v>36</v>
      </c>
      <c r="C11" s="1014" t="n">
        <v>42</v>
      </c>
      <c r="D11" s="1014" t="n">
        <v>66</v>
      </c>
      <c r="E11" s="1014" t="n">
        <v>37</v>
      </c>
      <c r="F11" s="1014" t="n">
        <v>102</v>
      </c>
      <c r="G11" s="1014" t="n">
        <v>42</v>
      </c>
      <c r="H11" s="1014" t="n">
        <v>58</v>
      </c>
      <c r="I11" s="1401" t="n">
        <v>5</v>
      </c>
      <c r="J11" s="1401" t="n">
        <v>27</v>
      </c>
      <c r="K11" s="1401" t="n">
        <v>25</v>
      </c>
      <c r="L11" s="1401" t="n">
        <v>14</v>
      </c>
      <c r="M11" s="1401" t="n">
        <v>22</v>
      </c>
      <c r="N11" s="1402" t="n">
        <v>476</v>
      </c>
      <c r="O11" s="1394"/>
      <c r="P11" s="1395"/>
      <c r="R11" s="1396"/>
      <c r="S11" s="1403"/>
      <c r="T11" s="1403"/>
      <c r="U11" s="1403"/>
      <c r="V11" s="1403"/>
      <c r="W11" s="1403"/>
      <c r="X11" s="1403"/>
      <c r="Y11" s="1403"/>
      <c r="Z11" s="1403"/>
      <c r="AA11" s="1403"/>
      <c r="AB11" s="1403"/>
      <c r="AC11" s="1403"/>
      <c r="AD11" s="1403"/>
      <c r="AE11" s="1403"/>
      <c r="AF11" s="1403"/>
      <c r="AG11" s="1403"/>
      <c r="AH11" s="1403"/>
    </row>
    <row r="12" s="1017" customFormat="true" ht="27.95" hidden="false" customHeight="true" outlineLevel="0" collapsed="false">
      <c r="A12" s="1392" t="s">
        <v>84</v>
      </c>
      <c r="B12" s="1029" t="n">
        <v>27</v>
      </c>
      <c r="C12" s="1029" t="n">
        <v>11</v>
      </c>
      <c r="D12" s="1029" t="n">
        <v>9</v>
      </c>
      <c r="E12" s="1029" t="n">
        <v>17</v>
      </c>
      <c r="F12" s="1029" t="n">
        <v>27</v>
      </c>
      <c r="G12" s="1029" t="n">
        <v>11</v>
      </c>
      <c r="H12" s="1393" t="n">
        <v>57</v>
      </c>
      <c r="I12" s="1029" t="n">
        <v>30</v>
      </c>
      <c r="J12" s="1029" t="n">
        <v>12</v>
      </c>
      <c r="K12" s="1029" t="n">
        <v>20</v>
      </c>
      <c r="L12" s="1029" t="n">
        <v>18</v>
      </c>
      <c r="M12" s="1029" t="n">
        <v>22</v>
      </c>
      <c r="N12" s="1113" t="n">
        <v>261</v>
      </c>
      <c r="O12" s="1394"/>
      <c r="P12" s="1395"/>
      <c r="R12" s="1396"/>
      <c r="S12" s="1403"/>
      <c r="T12" s="1403"/>
      <c r="U12" s="1403"/>
      <c r="V12" s="1403"/>
      <c r="W12" s="1403"/>
      <c r="X12" s="1403"/>
      <c r="Y12" s="1403"/>
      <c r="Z12" s="1403"/>
      <c r="AA12" s="1403"/>
      <c r="AB12" s="1403"/>
      <c r="AC12" s="1403"/>
      <c r="AD12" s="1403"/>
      <c r="AE12" s="1403"/>
      <c r="AF12" s="1403"/>
      <c r="AG12" s="1403"/>
      <c r="AH12" s="1403"/>
    </row>
    <row r="13" s="1017" customFormat="true" ht="27.95" hidden="false" customHeight="true" outlineLevel="0" collapsed="false">
      <c r="A13" s="1392" t="s">
        <v>85</v>
      </c>
      <c r="B13" s="1029" t="n">
        <v>5</v>
      </c>
      <c r="C13" s="1029" t="s">
        <v>52</v>
      </c>
      <c r="D13" s="1029" t="s">
        <v>52</v>
      </c>
      <c r="E13" s="1029" t="n">
        <v>5</v>
      </c>
      <c r="F13" s="1029" t="n">
        <v>22</v>
      </c>
      <c r="G13" s="1029" t="n">
        <v>10</v>
      </c>
      <c r="H13" s="1393" t="n">
        <v>43</v>
      </c>
      <c r="I13" s="1029" t="n">
        <v>1</v>
      </c>
      <c r="J13" s="1029" t="n">
        <v>3</v>
      </c>
      <c r="K13" s="1029" t="n">
        <v>4</v>
      </c>
      <c r="L13" s="1029" t="n">
        <v>10</v>
      </c>
      <c r="M13" s="1029" t="n">
        <v>27</v>
      </c>
      <c r="N13" s="1113" t="n">
        <v>130</v>
      </c>
      <c r="O13" s="1394"/>
      <c r="P13" s="1395"/>
      <c r="R13" s="1396"/>
      <c r="S13" s="1403"/>
      <c r="T13" s="1403"/>
      <c r="U13" s="1403"/>
      <c r="V13" s="1403"/>
      <c r="W13" s="1403"/>
      <c r="X13" s="1403"/>
      <c r="Y13" s="1403"/>
      <c r="Z13" s="1403"/>
      <c r="AA13" s="1403"/>
      <c r="AB13" s="1403"/>
      <c r="AC13" s="1403"/>
      <c r="AD13" s="1403"/>
      <c r="AE13" s="1403"/>
      <c r="AF13" s="1403"/>
      <c r="AG13" s="1403"/>
      <c r="AH13" s="1403"/>
    </row>
    <row r="14" s="1017" customFormat="true" ht="27.95" hidden="false" customHeight="true" outlineLevel="0" collapsed="false">
      <c r="A14" s="1392" t="s">
        <v>86</v>
      </c>
      <c r="B14" s="1029" t="n">
        <v>1</v>
      </c>
      <c r="C14" s="1029" t="s">
        <v>52</v>
      </c>
      <c r="D14" s="1029" t="s">
        <v>52</v>
      </c>
      <c r="E14" s="1029" t="s">
        <v>52</v>
      </c>
      <c r="F14" s="1029" t="n">
        <v>2</v>
      </c>
      <c r="G14" s="1029" t="n">
        <v>1</v>
      </c>
      <c r="H14" s="1393" t="n">
        <v>26</v>
      </c>
      <c r="I14" s="1029" t="s">
        <v>52</v>
      </c>
      <c r="J14" s="1029" t="s">
        <v>52</v>
      </c>
      <c r="K14" s="1029" t="n">
        <v>1</v>
      </c>
      <c r="L14" s="1029" t="s">
        <v>52</v>
      </c>
      <c r="M14" s="1029" t="s">
        <v>52</v>
      </c>
      <c r="N14" s="1113" t="n">
        <v>31</v>
      </c>
      <c r="O14" s="1394"/>
      <c r="P14" s="1395"/>
      <c r="R14" s="1396"/>
      <c r="S14" s="1404"/>
      <c r="T14" s="1404"/>
      <c r="U14" s="1404"/>
      <c r="V14" s="1404"/>
      <c r="W14" s="1404"/>
      <c r="X14" s="1404"/>
      <c r="Y14" s="1404"/>
      <c r="Z14" s="1404"/>
      <c r="AA14" s="1404"/>
      <c r="AB14" s="1404"/>
      <c r="AC14" s="1404"/>
      <c r="AD14" s="1403"/>
      <c r="AE14" s="1403"/>
      <c r="AF14" s="1403"/>
      <c r="AG14" s="1403"/>
      <c r="AH14" s="1403"/>
    </row>
    <row r="15" s="1017" customFormat="true" ht="27.95" hidden="false" customHeight="true" outlineLevel="0" collapsed="false">
      <c r="A15" s="1392" t="s">
        <v>87</v>
      </c>
      <c r="B15" s="1029" t="n">
        <v>47</v>
      </c>
      <c r="C15" s="1029" t="n">
        <v>44</v>
      </c>
      <c r="D15" s="1029" t="n">
        <v>35</v>
      </c>
      <c r="E15" s="1029" t="n">
        <v>72</v>
      </c>
      <c r="F15" s="1029" t="n">
        <v>266</v>
      </c>
      <c r="G15" s="1029" t="n">
        <v>69</v>
      </c>
      <c r="H15" s="1393" t="n">
        <v>494</v>
      </c>
      <c r="I15" s="1029" t="n">
        <v>145</v>
      </c>
      <c r="J15" s="1029" t="n">
        <v>30</v>
      </c>
      <c r="K15" s="1029" t="n">
        <v>46</v>
      </c>
      <c r="L15" s="1029" t="n">
        <v>112</v>
      </c>
      <c r="M15" s="1029" t="n">
        <v>93</v>
      </c>
      <c r="N15" s="1113" t="n">
        <v>1453</v>
      </c>
      <c r="O15" s="1394"/>
      <c r="P15" s="1395"/>
      <c r="R15" s="1396"/>
      <c r="S15" s="1404"/>
      <c r="T15" s="1404"/>
      <c r="U15" s="1404"/>
      <c r="V15" s="1404"/>
      <c r="W15" s="1404"/>
      <c r="X15" s="1404"/>
      <c r="Y15" s="1404"/>
      <c r="Z15" s="1404"/>
      <c r="AA15" s="1404"/>
      <c r="AB15" s="1404"/>
      <c r="AC15" s="1404"/>
      <c r="AD15" s="1403"/>
      <c r="AE15" s="1403"/>
      <c r="AF15" s="1403"/>
      <c r="AG15" s="1403"/>
      <c r="AH15" s="1403"/>
    </row>
    <row r="16" s="1017" customFormat="true" ht="27.95" hidden="false" customHeight="true" outlineLevel="0" collapsed="false">
      <c r="A16" s="1392" t="s">
        <v>88</v>
      </c>
      <c r="B16" s="1029" t="n">
        <v>83</v>
      </c>
      <c r="C16" s="1029" t="n">
        <v>51</v>
      </c>
      <c r="D16" s="1029" t="n">
        <v>83</v>
      </c>
      <c r="E16" s="1029" t="n">
        <v>137</v>
      </c>
      <c r="F16" s="1029" t="n">
        <v>235</v>
      </c>
      <c r="G16" s="1029" t="n">
        <v>61</v>
      </c>
      <c r="H16" s="1393" t="n">
        <v>121</v>
      </c>
      <c r="I16" s="1029" t="n">
        <v>44</v>
      </c>
      <c r="J16" s="1029" t="n">
        <v>79</v>
      </c>
      <c r="K16" s="1029" t="n">
        <v>44</v>
      </c>
      <c r="L16" s="1029" t="n">
        <v>94</v>
      </c>
      <c r="M16" s="1029" t="n">
        <v>123</v>
      </c>
      <c r="N16" s="1113" t="n">
        <v>1155</v>
      </c>
      <c r="O16" s="1394"/>
      <c r="P16" s="1395"/>
      <c r="R16" s="1396"/>
      <c r="S16" s="1403"/>
      <c r="T16" s="1403"/>
      <c r="U16" s="1403"/>
      <c r="V16" s="1403"/>
      <c r="W16" s="1403"/>
      <c r="X16" s="1403"/>
      <c r="Y16" s="1403"/>
      <c r="Z16" s="1403"/>
      <c r="AA16" s="1403"/>
      <c r="AB16" s="1403"/>
      <c r="AC16" s="1403"/>
      <c r="AD16" s="1405"/>
      <c r="AE16" s="1403"/>
      <c r="AF16" s="1403"/>
      <c r="AG16" s="1403"/>
      <c r="AH16" s="1403"/>
    </row>
    <row r="17" s="1017" customFormat="true" ht="27.95" hidden="false" customHeight="true" outlineLevel="0" collapsed="false">
      <c r="A17" s="1392" t="s">
        <v>89</v>
      </c>
      <c r="B17" s="1029" t="n">
        <v>40</v>
      </c>
      <c r="C17" s="1029" t="n">
        <v>54</v>
      </c>
      <c r="D17" s="1029" t="s">
        <v>52</v>
      </c>
      <c r="E17" s="1029" t="s">
        <v>52</v>
      </c>
      <c r="F17" s="1029" t="n">
        <v>4</v>
      </c>
      <c r="G17" s="1029" t="n">
        <v>44</v>
      </c>
      <c r="H17" s="1406" t="s">
        <v>52</v>
      </c>
      <c r="I17" s="1029" t="n">
        <v>40</v>
      </c>
      <c r="J17" s="1029" t="s">
        <v>52</v>
      </c>
      <c r="K17" s="1029" t="s">
        <v>52</v>
      </c>
      <c r="L17" s="1029" t="n">
        <v>3</v>
      </c>
      <c r="M17" s="1029" t="n">
        <v>8</v>
      </c>
      <c r="N17" s="1113" t="n">
        <v>193</v>
      </c>
      <c r="O17" s="1394"/>
      <c r="P17" s="1397"/>
      <c r="R17" s="1396"/>
      <c r="S17" s="1404"/>
      <c r="T17" s="1404"/>
      <c r="U17" s="1404"/>
      <c r="V17" s="1404"/>
      <c r="W17" s="1404"/>
      <c r="X17" s="1404"/>
      <c r="Y17" s="1404"/>
      <c r="Z17" s="1404"/>
      <c r="AA17" s="1404"/>
      <c r="AB17" s="1404"/>
      <c r="AC17" s="1404"/>
      <c r="AD17" s="1403"/>
      <c r="AE17" s="1403"/>
      <c r="AF17" s="1403"/>
      <c r="AG17" s="1403"/>
      <c r="AH17" s="1403"/>
    </row>
    <row r="18" s="1017" customFormat="true" ht="27.95" hidden="false" customHeight="true" outlineLevel="0" collapsed="false">
      <c r="A18" s="1392" t="s">
        <v>558</v>
      </c>
      <c r="B18" s="1029" t="s">
        <v>52</v>
      </c>
      <c r="C18" s="1029" t="s">
        <v>52</v>
      </c>
      <c r="D18" s="1029" t="s">
        <v>52</v>
      </c>
      <c r="E18" s="1029" t="s">
        <v>52</v>
      </c>
      <c r="F18" s="1029" t="s">
        <v>52</v>
      </c>
      <c r="G18" s="1029" t="s">
        <v>52</v>
      </c>
      <c r="H18" s="1393" t="s">
        <v>52</v>
      </c>
      <c r="I18" s="1029" t="s">
        <v>52</v>
      </c>
      <c r="J18" s="1029" t="s">
        <v>52</v>
      </c>
      <c r="K18" s="1029" t="s">
        <v>52</v>
      </c>
      <c r="L18" s="1029" t="s">
        <v>52</v>
      </c>
      <c r="M18" s="1029" t="s">
        <v>52</v>
      </c>
      <c r="N18" s="1113" t="s">
        <v>52</v>
      </c>
      <c r="O18" s="1394"/>
      <c r="P18" s="1395"/>
      <c r="R18" s="1396"/>
      <c r="S18" s="1403"/>
      <c r="T18" s="1403"/>
      <c r="U18" s="1403"/>
      <c r="V18" s="1403"/>
      <c r="W18" s="1403"/>
      <c r="X18" s="1403"/>
      <c r="Y18" s="1403"/>
      <c r="Z18" s="1403"/>
      <c r="AA18" s="1403"/>
      <c r="AB18" s="1403"/>
      <c r="AC18" s="1403"/>
      <c r="AD18" s="1403"/>
      <c r="AE18" s="1403"/>
      <c r="AF18" s="1403"/>
      <c r="AG18" s="1403"/>
      <c r="AH18" s="1403"/>
    </row>
    <row r="19" customFormat="false" ht="27.95" hidden="false" customHeight="true" outlineLevel="0" collapsed="false">
      <c r="A19" s="1109" t="s">
        <v>42</v>
      </c>
      <c r="B19" s="1111" t="n">
        <v>315</v>
      </c>
      <c r="C19" s="1111" t="n">
        <v>247</v>
      </c>
      <c r="D19" s="1111" t="n">
        <v>334</v>
      </c>
      <c r="E19" s="1111" t="n">
        <v>422</v>
      </c>
      <c r="F19" s="1111" t="n">
        <v>912</v>
      </c>
      <c r="G19" s="1111" t="n">
        <v>414</v>
      </c>
      <c r="H19" s="1111" t="n">
        <v>1724</v>
      </c>
      <c r="I19" s="1111" t="n">
        <v>1192</v>
      </c>
      <c r="J19" s="1111" t="n">
        <v>271</v>
      </c>
      <c r="K19" s="1111" t="n">
        <v>204</v>
      </c>
      <c r="L19" s="1111" t="n">
        <v>336</v>
      </c>
      <c r="M19" s="1111" t="n">
        <v>473</v>
      </c>
      <c r="N19" s="1111" t="n">
        <v>6844</v>
      </c>
      <c r="P19" s="1407"/>
      <c r="R19" s="1302"/>
      <c r="S19" s="1302"/>
      <c r="T19" s="1302"/>
      <c r="U19" s="1302"/>
      <c r="V19" s="1302"/>
      <c r="W19" s="1302"/>
      <c r="X19" s="1302"/>
      <c r="Y19" s="1302"/>
      <c r="Z19" s="1302"/>
      <c r="AA19" s="1302"/>
      <c r="AB19" s="1302"/>
      <c r="AC19" s="1302"/>
      <c r="AD19" s="1302"/>
      <c r="AE19" s="1302"/>
      <c r="AF19" s="1302"/>
      <c r="AG19" s="1302"/>
      <c r="AH19" s="1302"/>
    </row>
    <row r="20" customFormat="false" ht="27.95" hidden="false" customHeight="true" outlineLevel="0" collapsed="false">
      <c r="A20" s="1088" t="s">
        <v>19</v>
      </c>
      <c r="B20" s="1408"/>
      <c r="C20" s="1408"/>
      <c r="D20" s="1408"/>
      <c r="E20" s="1408"/>
      <c r="F20" s="1408"/>
      <c r="G20" s="1408"/>
      <c r="H20" s="1408"/>
      <c r="I20" s="1408"/>
      <c r="J20" s="1408"/>
      <c r="K20" s="1408"/>
      <c r="L20" s="1408"/>
      <c r="M20" s="1408"/>
      <c r="N20" s="1408"/>
    </row>
    <row r="21" customFormat="false" ht="27" hidden="false" customHeight="true" outlineLevel="0" collapsed="false">
      <c r="A21" s="1245"/>
      <c r="B21" s="1384" t="s">
        <v>530</v>
      </c>
      <c r="C21" s="1119"/>
      <c r="H21" s="1080"/>
      <c r="I21" s="1409"/>
      <c r="J21" s="1268"/>
      <c r="K21" s="1178"/>
      <c r="L21" s="1073"/>
      <c r="M21" s="1410"/>
      <c r="N21" s="1119"/>
      <c r="O21" s="1411"/>
      <c r="P21" s="1411"/>
      <c r="Q21" s="1411"/>
      <c r="R21" s="1411"/>
      <c r="S21" s="1411"/>
      <c r="T21" s="1411"/>
      <c r="U21" s="1411"/>
      <c r="V21" s="1411"/>
      <c r="W21" s="1411"/>
      <c r="X21" s="1411"/>
      <c r="Y21" s="1411"/>
      <c r="Z21" s="1411"/>
    </row>
    <row r="22" customFormat="false" ht="15.95" hidden="false" customHeight="true" outlineLevel="0" collapsed="false">
      <c r="B22" s="993" t="s">
        <v>531</v>
      </c>
      <c r="I22" s="1412"/>
      <c r="J22" s="1412"/>
      <c r="K22" s="1073"/>
      <c r="L22" s="1073"/>
      <c r="M22" s="1073"/>
      <c r="N22" s="1413"/>
      <c r="Z22" s="1414"/>
    </row>
    <row r="23" customFormat="false" ht="8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G46" s="983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2" customFormat="false" ht="20.25" hidden="false" customHeight="false" outlineLevel="0" collapsed="false">
      <c r="A52" s="1415"/>
    </row>
    <row r="53" customFormat="false" ht="20.25" hidden="false" customHeight="false" outlineLevel="0" collapsed="false">
      <c r="B53" s="1416"/>
      <c r="C53" s="1416"/>
      <c r="D53" s="1416"/>
      <c r="E53" s="1416"/>
    </row>
    <row r="54" customFormat="false" ht="20.25" hidden="false" customHeight="false" outlineLevel="0" collapsed="false">
      <c r="E54" s="1417"/>
    </row>
    <row r="55" customFormat="false" ht="20.25" hidden="false" customHeight="false" outlineLevel="0" collapsed="false">
      <c r="A55" s="1080"/>
      <c r="B55" s="1418"/>
      <c r="C55" s="1418"/>
      <c r="D55" s="1418"/>
      <c r="E55" s="1419"/>
      <c r="F55" s="1419"/>
    </row>
    <row r="56" customFormat="false" ht="20.25" hidden="false" customHeight="false" outlineLevel="0" collapsed="false">
      <c r="A56" s="1420"/>
      <c r="E56" s="1417"/>
    </row>
  </sheetData>
  <sheetProtection sheet="true" objects="true" scenarios="true"/>
  <mergeCells count="3">
    <mergeCell ref="A2:N2"/>
    <mergeCell ref="A3:N3"/>
    <mergeCell ref="O21:Z21"/>
  </mergeCells>
  <printOptions headings="false" gridLines="false" gridLinesSet="true" horizontalCentered="true" verticalCentered="fals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D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073" width="14.1"/>
    <col collapsed="false" customWidth="true" hidden="false" outlineLevel="0" max="13" min="2" style="1073" width="11.76"/>
    <col collapsed="false" customWidth="true" hidden="false" outlineLevel="0" max="14" min="14" style="1073" width="13.77"/>
    <col collapsed="false" customWidth="false" hidden="false" outlineLevel="0" max="15" min="15" style="984" width="8.66"/>
    <col collapsed="false" customWidth="true" hidden="false" outlineLevel="0" max="16" min="16" style="984" width="8.88"/>
    <col collapsed="false" customWidth="true" hidden="false" outlineLevel="0" max="17" min="17" style="984" width="12.77"/>
    <col collapsed="false" customWidth="true" hidden="false" outlineLevel="0" max="18" min="18" style="984" width="10.88"/>
    <col collapsed="false" customWidth="false" hidden="false" outlineLevel="0" max="257" min="19" style="984" width="8.66"/>
  </cols>
  <sheetData>
    <row r="2" customFormat="false" ht="26.25" hidden="false" customHeight="true" outlineLevel="0" collapsed="false">
      <c r="A2" s="1086" t="s">
        <v>559</v>
      </c>
      <c r="B2" s="1086"/>
      <c r="C2" s="1086"/>
      <c r="D2" s="1086"/>
      <c r="E2" s="1086"/>
      <c r="F2" s="1086"/>
      <c r="G2" s="1086"/>
      <c r="H2" s="1086"/>
      <c r="I2" s="1086"/>
      <c r="J2" s="1086"/>
      <c r="K2" s="1086"/>
      <c r="L2" s="1086"/>
      <c r="M2" s="1086"/>
      <c r="N2" s="1086"/>
    </row>
    <row r="3" s="1361" customFormat="true" ht="24.75" hidden="false" customHeight="true" outlineLevel="0" collapsed="false">
      <c r="A3" s="1090" t="s">
        <v>560</v>
      </c>
      <c r="B3" s="1090"/>
      <c r="C3" s="1090"/>
      <c r="D3" s="1090"/>
      <c r="E3" s="1090"/>
      <c r="F3" s="1090"/>
      <c r="G3" s="1090"/>
      <c r="H3" s="1090"/>
      <c r="I3" s="1090"/>
      <c r="J3" s="1090"/>
      <c r="K3" s="1090"/>
      <c r="L3" s="1090"/>
      <c r="M3" s="1090"/>
      <c r="N3" s="1090"/>
    </row>
    <row r="4" customFormat="false" ht="15.95" hidden="false" customHeight="true" outlineLevel="0" collapsed="false">
      <c r="A4" s="1080"/>
      <c r="B4" s="1080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</row>
    <row r="5" customFormat="false" ht="27.95" hidden="false" customHeight="true" outlineLevel="0" collapsed="false">
      <c r="A5" s="995" t="s">
        <v>68</v>
      </c>
      <c r="B5" s="996" t="s">
        <v>534</v>
      </c>
      <c r="C5" s="995" t="s">
        <v>535</v>
      </c>
      <c r="D5" s="995" t="s">
        <v>536</v>
      </c>
      <c r="E5" s="995" t="s">
        <v>537</v>
      </c>
      <c r="F5" s="995" t="s">
        <v>538</v>
      </c>
      <c r="G5" s="995" t="s">
        <v>539</v>
      </c>
      <c r="H5" s="995" t="s">
        <v>540</v>
      </c>
      <c r="I5" s="995" t="s">
        <v>541</v>
      </c>
      <c r="J5" s="995" t="s">
        <v>542</v>
      </c>
      <c r="K5" s="995" t="s">
        <v>543</v>
      </c>
      <c r="L5" s="995" t="s">
        <v>544</v>
      </c>
      <c r="M5" s="995" t="s">
        <v>545</v>
      </c>
      <c r="N5" s="995" t="s">
        <v>42</v>
      </c>
      <c r="O5" s="1388"/>
    </row>
    <row r="6" s="1361" customFormat="true" ht="27.95" hidden="false" customHeight="true" outlineLevel="0" collapsed="false">
      <c r="A6" s="998" t="s">
        <v>76</v>
      </c>
      <c r="B6" s="999" t="s">
        <v>546</v>
      </c>
      <c r="C6" s="998" t="s">
        <v>547</v>
      </c>
      <c r="D6" s="998" t="s">
        <v>548</v>
      </c>
      <c r="E6" s="998" t="s">
        <v>549</v>
      </c>
      <c r="F6" s="998" t="s">
        <v>550</v>
      </c>
      <c r="G6" s="998" t="s">
        <v>551</v>
      </c>
      <c r="H6" s="998" t="s">
        <v>552</v>
      </c>
      <c r="I6" s="998" t="s">
        <v>553</v>
      </c>
      <c r="J6" s="998" t="s">
        <v>554</v>
      </c>
      <c r="K6" s="998" t="s">
        <v>555</v>
      </c>
      <c r="L6" s="998" t="s">
        <v>556</v>
      </c>
      <c r="M6" s="998" t="s">
        <v>557</v>
      </c>
      <c r="N6" s="998" t="s">
        <v>19</v>
      </c>
      <c r="P6" s="1390"/>
      <c r="R6" s="1391"/>
    </row>
    <row r="7" s="1254" customFormat="true" ht="27.95" hidden="false" customHeight="true" outlineLevel="0" collapsed="false">
      <c r="A7" s="1421" t="s">
        <v>79</v>
      </c>
      <c r="B7" s="1422" t="n">
        <v>197</v>
      </c>
      <c r="C7" s="1423" t="n">
        <v>168</v>
      </c>
      <c r="D7" s="1423" t="n">
        <v>183</v>
      </c>
      <c r="E7" s="1423" t="n">
        <v>324</v>
      </c>
      <c r="F7" s="1423" t="n">
        <v>542</v>
      </c>
      <c r="G7" s="1423" t="n">
        <v>208</v>
      </c>
      <c r="H7" s="1423" t="n">
        <v>1080</v>
      </c>
      <c r="I7" s="1423" t="n">
        <v>313</v>
      </c>
      <c r="J7" s="1423" t="n">
        <v>144</v>
      </c>
      <c r="K7" s="1423" t="n">
        <v>186</v>
      </c>
      <c r="L7" s="1423" t="n">
        <v>192</v>
      </c>
      <c r="M7" s="1423" t="n">
        <v>255</v>
      </c>
      <c r="N7" s="1113" t="n">
        <v>3792</v>
      </c>
      <c r="O7" s="1424"/>
      <c r="P7" s="1425"/>
      <c r="R7" s="1396"/>
      <c r="S7" s="1426"/>
      <c r="T7" s="1426"/>
      <c r="U7" s="1426"/>
      <c r="V7" s="1426"/>
      <c r="W7" s="1426"/>
      <c r="X7" s="1426"/>
      <c r="Y7" s="1426"/>
      <c r="Z7" s="1426"/>
      <c r="AA7" s="1426"/>
      <c r="AB7" s="1426"/>
      <c r="AC7" s="1426"/>
      <c r="AD7" s="1427"/>
    </row>
    <row r="8" s="1254" customFormat="true" ht="27.95" hidden="false" customHeight="true" outlineLevel="0" collapsed="false">
      <c r="A8" s="1421" t="s">
        <v>80</v>
      </c>
      <c r="B8" s="1422" t="n">
        <v>447</v>
      </c>
      <c r="C8" s="1423" t="n">
        <v>693</v>
      </c>
      <c r="D8" s="1423" t="n">
        <v>514</v>
      </c>
      <c r="E8" s="1423" t="n">
        <v>552</v>
      </c>
      <c r="F8" s="1423" t="n">
        <v>1321</v>
      </c>
      <c r="G8" s="1423" t="n">
        <v>1395</v>
      </c>
      <c r="H8" s="1423" t="n">
        <v>12466</v>
      </c>
      <c r="I8" s="1423" t="n">
        <v>385</v>
      </c>
      <c r="J8" s="1423" t="n">
        <v>301</v>
      </c>
      <c r="K8" s="1423" t="n">
        <v>942</v>
      </c>
      <c r="L8" s="1423" t="n">
        <v>494</v>
      </c>
      <c r="M8" s="1423" t="n">
        <v>467</v>
      </c>
      <c r="N8" s="1113" t="n">
        <v>19977</v>
      </c>
      <c r="O8" s="1424"/>
      <c r="P8" s="1425"/>
      <c r="R8" s="1396"/>
      <c r="S8" s="1426"/>
      <c r="T8" s="1426"/>
      <c r="U8" s="1426"/>
      <c r="V8" s="1426"/>
      <c r="W8" s="1426"/>
      <c r="X8" s="1426"/>
      <c r="Y8" s="1426"/>
      <c r="Z8" s="1426"/>
      <c r="AA8" s="1426"/>
      <c r="AB8" s="1426"/>
      <c r="AC8" s="1426"/>
      <c r="AD8" s="1427"/>
    </row>
    <row r="9" s="1254" customFormat="true" ht="27.95" hidden="false" customHeight="true" outlineLevel="0" collapsed="false">
      <c r="A9" s="1421" t="s">
        <v>439</v>
      </c>
      <c r="B9" s="1422" t="n">
        <v>90</v>
      </c>
      <c r="C9" s="1423" t="n">
        <v>85</v>
      </c>
      <c r="D9" s="1423" t="n">
        <v>84</v>
      </c>
      <c r="E9" s="1423" t="n">
        <v>169</v>
      </c>
      <c r="F9" s="1423" t="n">
        <v>196</v>
      </c>
      <c r="G9" s="1423" t="n">
        <v>98</v>
      </c>
      <c r="H9" s="1423" t="n">
        <v>3152</v>
      </c>
      <c r="I9" s="1423" t="n">
        <v>108</v>
      </c>
      <c r="J9" s="1423" t="n">
        <v>72</v>
      </c>
      <c r="K9" s="1423" t="n">
        <v>89</v>
      </c>
      <c r="L9" s="1423" t="n">
        <v>97</v>
      </c>
      <c r="M9" s="1423" t="n">
        <v>81</v>
      </c>
      <c r="N9" s="1113" t="n">
        <v>4321</v>
      </c>
      <c r="O9" s="1424"/>
      <c r="P9" s="1425"/>
      <c r="R9" s="1396"/>
      <c r="S9" s="1426"/>
      <c r="T9" s="1426"/>
      <c r="U9" s="1426"/>
      <c r="V9" s="1426"/>
      <c r="W9" s="1426"/>
      <c r="X9" s="1426"/>
      <c r="Y9" s="1426"/>
      <c r="Z9" s="1426"/>
      <c r="AA9" s="1426"/>
      <c r="AB9" s="1426"/>
      <c r="AC9" s="1426"/>
      <c r="AD9" s="1427"/>
    </row>
    <row r="10" s="1254" customFormat="true" ht="27.95" hidden="false" customHeight="true" outlineLevel="0" collapsed="false">
      <c r="A10" s="1421" t="s">
        <v>82</v>
      </c>
      <c r="B10" s="1422" t="n">
        <v>94</v>
      </c>
      <c r="C10" s="1423" t="n">
        <v>89</v>
      </c>
      <c r="D10" s="1423" t="n">
        <v>117</v>
      </c>
      <c r="E10" s="1423" t="n">
        <v>165</v>
      </c>
      <c r="F10" s="1423" t="n">
        <v>414</v>
      </c>
      <c r="G10" s="1423" t="n">
        <v>196</v>
      </c>
      <c r="H10" s="1423" t="n">
        <v>1756</v>
      </c>
      <c r="I10" s="1423" t="n">
        <v>8167</v>
      </c>
      <c r="J10" s="1423" t="n">
        <v>124</v>
      </c>
      <c r="K10" s="1423" t="n">
        <v>126</v>
      </c>
      <c r="L10" s="1423" t="n">
        <v>173</v>
      </c>
      <c r="M10" s="1423" t="n">
        <v>220</v>
      </c>
      <c r="N10" s="1113" t="n">
        <v>11641</v>
      </c>
      <c r="O10" s="1424"/>
      <c r="P10" s="1425"/>
      <c r="R10" s="1396"/>
      <c r="S10" s="1426"/>
      <c r="T10" s="1426"/>
      <c r="U10" s="1426"/>
      <c r="V10" s="1426"/>
      <c r="W10" s="1426"/>
      <c r="X10" s="1426"/>
      <c r="Y10" s="1426"/>
      <c r="Z10" s="1426"/>
      <c r="AA10" s="1426"/>
      <c r="AB10" s="1426"/>
      <c r="AC10" s="1426"/>
      <c r="AD10" s="1427"/>
    </row>
    <row r="11" s="1254" customFormat="true" ht="27.95" hidden="false" customHeight="true" outlineLevel="0" collapsed="false">
      <c r="A11" s="1421" t="s">
        <v>83</v>
      </c>
      <c r="B11" s="1422" t="n">
        <v>867</v>
      </c>
      <c r="C11" s="1423" t="n">
        <v>684</v>
      </c>
      <c r="D11" s="1423" t="n">
        <v>817</v>
      </c>
      <c r="E11" s="1423" t="n">
        <v>628</v>
      </c>
      <c r="F11" s="1423" t="n">
        <v>1629</v>
      </c>
      <c r="G11" s="1423" t="n">
        <v>623</v>
      </c>
      <c r="H11" s="1423" t="n">
        <v>4618</v>
      </c>
      <c r="I11" s="1423" t="n">
        <v>1239</v>
      </c>
      <c r="J11" s="1423" t="n">
        <v>605</v>
      </c>
      <c r="K11" s="1423" t="n">
        <v>704</v>
      </c>
      <c r="L11" s="1423" t="n">
        <v>760</v>
      </c>
      <c r="M11" s="1423" t="n">
        <v>750</v>
      </c>
      <c r="N11" s="1113" t="n">
        <v>13924</v>
      </c>
      <c r="O11" s="1424"/>
      <c r="P11" s="1425"/>
      <c r="R11" s="1396"/>
      <c r="S11" s="1426"/>
      <c r="T11" s="1426"/>
      <c r="U11" s="1426"/>
      <c r="V11" s="1426"/>
      <c r="W11" s="1426"/>
      <c r="X11" s="1426"/>
      <c r="Y11" s="1426"/>
      <c r="Z11" s="1426"/>
      <c r="AA11" s="1426"/>
      <c r="AB11" s="1426"/>
      <c r="AC11" s="1426"/>
      <c r="AD11" s="1427"/>
    </row>
    <row r="12" s="1254" customFormat="true" ht="27.95" hidden="false" customHeight="true" outlineLevel="0" collapsed="false">
      <c r="A12" s="1421" t="s">
        <v>84</v>
      </c>
      <c r="B12" s="1422" t="n">
        <v>140</v>
      </c>
      <c r="C12" s="1423" t="n">
        <v>146</v>
      </c>
      <c r="D12" s="1423" t="n">
        <v>96</v>
      </c>
      <c r="E12" s="1423" t="n">
        <v>283</v>
      </c>
      <c r="F12" s="1423" t="n">
        <v>311</v>
      </c>
      <c r="G12" s="1423" t="n">
        <v>96</v>
      </c>
      <c r="H12" s="1423" t="n">
        <v>1868</v>
      </c>
      <c r="I12" s="1423" t="n">
        <v>948</v>
      </c>
      <c r="J12" s="1423" t="n">
        <v>81</v>
      </c>
      <c r="K12" s="1423" t="n">
        <v>113</v>
      </c>
      <c r="L12" s="1423" t="n">
        <v>194</v>
      </c>
      <c r="M12" s="1423" t="n">
        <v>300</v>
      </c>
      <c r="N12" s="1113" t="n">
        <v>4576</v>
      </c>
      <c r="O12" s="1424"/>
      <c r="P12" s="1425"/>
      <c r="R12" s="1396"/>
      <c r="S12" s="1426"/>
      <c r="T12" s="1426"/>
      <c r="U12" s="1426"/>
      <c r="V12" s="1426"/>
      <c r="W12" s="1426"/>
      <c r="X12" s="1426"/>
      <c r="Y12" s="1426"/>
      <c r="Z12" s="1426"/>
      <c r="AA12" s="1426"/>
      <c r="AB12" s="1426"/>
      <c r="AC12" s="1426"/>
      <c r="AD12" s="1427"/>
    </row>
    <row r="13" s="1254" customFormat="true" ht="27.95" hidden="false" customHeight="true" outlineLevel="0" collapsed="false">
      <c r="A13" s="1421" t="s">
        <v>85</v>
      </c>
      <c r="B13" s="1422" t="n">
        <v>184</v>
      </c>
      <c r="C13" s="1423" t="n">
        <v>119</v>
      </c>
      <c r="D13" s="1423" t="n">
        <v>156</v>
      </c>
      <c r="E13" s="1423" t="n">
        <v>210</v>
      </c>
      <c r="F13" s="1423" t="n">
        <v>723</v>
      </c>
      <c r="G13" s="1423" t="n">
        <v>252</v>
      </c>
      <c r="H13" s="1423" t="n">
        <v>5235</v>
      </c>
      <c r="I13" s="1423" t="n">
        <v>1191</v>
      </c>
      <c r="J13" s="1423" t="n">
        <v>634</v>
      </c>
      <c r="K13" s="1423" t="n">
        <v>159</v>
      </c>
      <c r="L13" s="1423" t="n">
        <v>148</v>
      </c>
      <c r="M13" s="1423" t="n">
        <v>169</v>
      </c>
      <c r="N13" s="1113" t="n">
        <v>9180</v>
      </c>
      <c r="O13" s="1424"/>
      <c r="P13" s="1425"/>
      <c r="R13" s="1396"/>
      <c r="S13" s="1426"/>
      <c r="T13" s="1426"/>
      <c r="U13" s="1426"/>
      <c r="V13" s="1426"/>
      <c r="W13" s="1426"/>
      <c r="X13" s="1426"/>
      <c r="Y13" s="1426"/>
      <c r="Z13" s="1426"/>
      <c r="AA13" s="1426"/>
      <c r="AB13" s="1426"/>
      <c r="AC13" s="1426"/>
      <c r="AD13" s="1427"/>
    </row>
    <row r="14" s="1254" customFormat="true" ht="27.95" hidden="false" customHeight="true" outlineLevel="0" collapsed="false">
      <c r="A14" s="1421" t="s">
        <v>86</v>
      </c>
      <c r="B14" s="1422" t="n">
        <v>53</v>
      </c>
      <c r="C14" s="1423" t="n">
        <v>46</v>
      </c>
      <c r="D14" s="1423" t="n">
        <v>52</v>
      </c>
      <c r="E14" s="1423" t="n">
        <v>78</v>
      </c>
      <c r="F14" s="1423" t="n">
        <v>252</v>
      </c>
      <c r="G14" s="1423" t="n">
        <v>47</v>
      </c>
      <c r="H14" s="1423" t="n">
        <v>3553</v>
      </c>
      <c r="I14" s="1423" t="n">
        <v>892</v>
      </c>
      <c r="J14" s="1423" t="n">
        <v>28</v>
      </c>
      <c r="K14" s="1423" t="n">
        <v>96</v>
      </c>
      <c r="L14" s="1423" t="n">
        <v>133</v>
      </c>
      <c r="M14" s="1423" t="n">
        <v>116</v>
      </c>
      <c r="N14" s="1113" t="n">
        <v>5346</v>
      </c>
      <c r="O14" s="1424"/>
      <c r="P14" s="1425"/>
      <c r="R14" s="1396"/>
      <c r="S14" s="1426"/>
      <c r="T14" s="1426"/>
      <c r="U14" s="1426"/>
      <c r="V14" s="1426"/>
      <c r="W14" s="1426"/>
      <c r="X14" s="1426"/>
      <c r="Y14" s="1426"/>
      <c r="Z14" s="1426"/>
      <c r="AA14" s="1426"/>
      <c r="AB14" s="1426"/>
      <c r="AC14" s="1426"/>
      <c r="AD14" s="1427"/>
    </row>
    <row r="15" s="1254" customFormat="true" ht="27.95" hidden="false" customHeight="true" outlineLevel="0" collapsed="false">
      <c r="A15" s="1421" t="s">
        <v>87</v>
      </c>
      <c r="B15" s="1422" t="n">
        <v>455</v>
      </c>
      <c r="C15" s="1423" t="n">
        <v>309</v>
      </c>
      <c r="D15" s="1423" t="n">
        <v>254</v>
      </c>
      <c r="E15" s="1423" t="n">
        <v>268</v>
      </c>
      <c r="F15" s="1423" t="n">
        <v>907</v>
      </c>
      <c r="G15" s="1423" t="n">
        <v>424</v>
      </c>
      <c r="H15" s="1423" t="n">
        <v>7676</v>
      </c>
      <c r="I15" s="1423" t="n">
        <v>1011</v>
      </c>
      <c r="J15" s="1423" t="n">
        <v>394</v>
      </c>
      <c r="K15" s="1423" t="n">
        <v>442</v>
      </c>
      <c r="L15" s="1423" t="n">
        <v>587</v>
      </c>
      <c r="M15" s="1423" t="n">
        <v>499</v>
      </c>
      <c r="N15" s="1113" t="n">
        <v>13226</v>
      </c>
      <c r="O15" s="1424"/>
      <c r="P15" s="1425"/>
      <c r="R15" s="1396"/>
      <c r="S15" s="1426"/>
      <c r="T15" s="1426"/>
      <c r="U15" s="1426"/>
      <c r="V15" s="1426"/>
      <c r="W15" s="1426"/>
      <c r="X15" s="1426"/>
      <c r="Y15" s="1426"/>
      <c r="Z15" s="1426"/>
      <c r="AA15" s="1426"/>
      <c r="AB15" s="1426"/>
      <c r="AC15" s="1426"/>
      <c r="AD15" s="1427"/>
    </row>
    <row r="16" s="1254" customFormat="true" ht="27.95" hidden="false" customHeight="true" outlineLevel="0" collapsed="false">
      <c r="A16" s="1421" t="s">
        <v>88</v>
      </c>
      <c r="B16" s="1422" t="n">
        <v>266</v>
      </c>
      <c r="C16" s="1423" t="n">
        <v>272</v>
      </c>
      <c r="D16" s="1423" t="n">
        <v>250</v>
      </c>
      <c r="E16" s="1423" t="n">
        <v>435</v>
      </c>
      <c r="F16" s="1423" t="n">
        <v>647</v>
      </c>
      <c r="G16" s="1423" t="n">
        <v>199</v>
      </c>
      <c r="H16" s="1423" t="n">
        <v>10939</v>
      </c>
      <c r="I16" s="1423" t="n">
        <v>2863</v>
      </c>
      <c r="J16" s="1423" t="n">
        <v>174</v>
      </c>
      <c r="K16" s="1423" t="n">
        <v>224</v>
      </c>
      <c r="L16" s="1423" t="n">
        <v>265</v>
      </c>
      <c r="M16" s="1423" t="n">
        <v>451</v>
      </c>
      <c r="N16" s="1113" t="n">
        <v>16985</v>
      </c>
      <c r="O16" s="1424"/>
      <c r="P16" s="1425"/>
      <c r="R16" s="1396"/>
      <c r="S16" s="1426"/>
      <c r="T16" s="1426"/>
      <c r="U16" s="1426"/>
      <c r="V16" s="1426"/>
      <c r="W16" s="1426"/>
      <c r="X16" s="1426"/>
      <c r="Y16" s="1426"/>
      <c r="Z16" s="1426"/>
      <c r="AA16" s="1426"/>
      <c r="AB16" s="1426"/>
      <c r="AC16" s="1426"/>
      <c r="AD16" s="1427"/>
    </row>
    <row r="17" s="1254" customFormat="true" ht="27.95" hidden="false" customHeight="true" outlineLevel="0" collapsed="false">
      <c r="A17" s="1421" t="s">
        <v>89</v>
      </c>
      <c r="B17" s="1422" t="n">
        <v>744</v>
      </c>
      <c r="C17" s="1423" t="n">
        <v>534</v>
      </c>
      <c r="D17" s="1423" t="n">
        <v>585</v>
      </c>
      <c r="E17" s="1423" t="n">
        <v>649</v>
      </c>
      <c r="F17" s="1423" t="n">
        <v>886</v>
      </c>
      <c r="G17" s="1423" t="n">
        <v>649</v>
      </c>
      <c r="H17" s="1423" t="n">
        <v>4884</v>
      </c>
      <c r="I17" s="1423" t="n">
        <v>459</v>
      </c>
      <c r="J17" s="1423" t="n">
        <v>488</v>
      </c>
      <c r="K17" s="1423" t="n">
        <v>601</v>
      </c>
      <c r="L17" s="1423" t="n">
        <v>678</v>
      </c>
      <c r="M17" s="1423" t="n">
        <v>549</v>
      </c>
      <c r="N17" s="1113" t="n">
        <v>11706</v>
      </c>
      <c r="O17" s="1424"/>
      <c r="P17" s="1425"/>
      <c r="R17" s="1396"/>
      <c r="S17" s="1426"/>
      <c r="T17" s="1426"/>
      <c r="U17" s="1426"/>
      <c r="V17" s="1426"/>
      <c r="W17" s="1426"/>
      <c r="X17" s="1426"/>
      <c r="Y17" s="1426"/>
      <c r="Z17" s="1426"/>
      <c r="AA17" s="1426"/>
      <c r="AB17" s="1426"/>
      <c r="AC17" s="1426"/>
      <c r="AD17" s="1427"/>
    </row>
    <row r="18" s="1254" customFormat="true" ht="27.95" hidden="false" customHeight="true" outlineLevel="0" collapsed="false">
      <c r="A18" s="1421" t="s">
        <v>440</v>
      </c>
      <c r="B18" s="1422" t="s">
        <v>52</v>
      </c>
      <c r="C18" s="1423" t="s">
        <v>52</v>
      </c>
      <c r="D18" s="1423" t="s">
        <v>52</v>
      </c>
      <c r="E18" s="1423" t="s">
        <v>52</v>
      </c>
      <c r="F18" s="1423" t="s">
        <v>52</v>
      </c>
      <c r="G18" s="1423" t="s">
        <v>52</v>
      </c>
      <c r="H18" s="1423" t="s">
        <v>52</v>
      </c>
      <c r="I18" s="1423" t="s">
        <v>52</v>
      </c>
      <c r="J18" s="1423" t="s">
        <v>52</v>
      </c>
      <c r="K18" s="1423" t="s">
        <v>52</v>
      </c>
      <c r="L18" s="1423" t="s">
        <v>52</v>
      </c>
      <c r="M18" s="1423" t="s">
        <v>52</v>
      </c>
      <c r="N18" s="1113" t="s">
        <v>52</v>
      </c>
      <c r="O18" s="1424"/>
      <c r="P18" s="1425"/>
      <c r="R18" s="1396"/>
      <c r="AD18" s="1426"/>
    </row>
    <row r="19" customFormat="false" ht="27.95" hidden="false" customHeight="true" outlineLevel="0" collapsed="false">
      <c r="A19" s="995" t="s">
        <v>42</v>
      </c>
      <c r="B19" s="1110" t="n">
        <v>3537</v>
      </c>
      <c r="C19" s="1111" t="n">
        <v>3145</v>
      </c>
      <c r="D19" s="1111" t="n">
        <v>3108</v>
      </c>
      <c r="E19" s="1111" t="n">
        <v>3761</v>
      </c>
      <c r="F19" s="1111" t="n">
        <v>7828</v>
      </c>
      <c r="G19" s="1111" t="n">
        <v>4187</v>
      </c>
      <c r="H19" s="1111" t="n">
        <v>57227</v>
      </c>
      <c r="I19" s="1111" t="n">
        <v>17576</v>
      </c>
      <c r="J19" s="1111" t="n">
        <v>3045</v>
      </c>
      <c r="K19" s="1111" t="n">
        <v>3682</v>
      </c>
      <c r="L19" s="1111" t="n">
        <v>3721</v>
      </c>
      <c r="M19" s="1111" t="n">
        <v>3857</v>
      </c>
      <c r="N19" s="1111" t="n">
        <v>114674</v>
      </c>
      <c r="P19" s="1428"/>
      <c r="R19" s="1396"/>
    </row>
    <row r="20" customFormat="false" ht="21.75" hidden="false" customHeight="true" outlineLevel="0" collapsed="false">
      <c r="A20" s="1090" t="s">
        <v>19</v>
      </c>
      <c r="B20" s="1429"/>
      <c r="C20" s="1408"/>
      <c r="D20" s="1408"/>
      <c r="E20" s="1408"/>
      <c r="F20" s="1408"/>
      <c r="G20" s="1408"/>
      <c r="H20" s="1408"/>
      <c r="I20" s="1408"/>
      <c r="J20" s="1408"/>
      <c r="K20" s="1408"/>
      <c r="L20" s="1408"/>
      <c r="M20" s="1408"/>
      <c r="N20" s="1408"/>
    </row>
    <row r="21" customFormat="false" ht="27" hidden="false" customHeight="true" outlineLevel="0" collapsed="false">
      <c r="A21" s="1245"/>
      <c r="B21" s="1384" t="s">
        <v>530</v>
      </c>
      <c r="C21" s="1176"/>
      <c r="F21" s="1176"/>
      <c r="G21" s="1176"/>
      <c r="H21" s="1176"/>
      <c r="I21" s="1430"/>
      <c r="J21" s="1268"/>
      <c r="K21" s="985"/>
      <c r="M21" s="1431"/>
    </row>
    <row r="22" customFormat="false" ht="21" hidden="false" customHeight="true" outlineLevel="0" collapsed="false">
      <c r="A22" s="1432"/>
      <c r="B22" s="993" t="s">
        <v>531</v>
      </c>
      <c r="C22" s="1176"/>
      <c r="F22" s="1176"/>
      <c r="G22" s="1176"/>
      <c r="H22" s="1176"/>
      <c r="I22" s="1433"/>
      <c r="J22" s="1433"/>
      <c r="M22" s="1431"/>
    </row>
    <row r="23" customFormat="false" ht="21" hidden="false" customHeight="true" outlineLevel="0" collapsed="false">
      <c r="A23" s="1432"/>
      <c r="B23" s="1434"/>
      <c r="C23" s="1434"/>
      <c r="D23" s="1434"/>
      <c r="E23" s="1434"/>
      <c r="F23" s="1434"/>
      <c r="G23" s="1434"/>
      <c r="H23" s="1434"/>
      <c r="I23" s="1434"/>
      <c r="J23" s="1434"/>
      <c r="K23" s="1434"/>
      <c r="L23" s="1434"/>
      <c r="M23" s="1434"/>
      <c r="N23" s="1435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G43" s="983"/>
    </row>
    <row r="44" customFormat="false" ht="15.95" hidden="false" customHeight="true" outlineLevel="0" collapsed="false"/>
    <row r="51" customFormat="false" ht="15.75" hidden="false" customHeight="false" outlineLevel="0" collapsed="false">
      <c r="C51" s="1436"/>
      <c r="D51" s="1436"/>
      <c r="E51" s="1436"/>
      <c r="F51" s="1436"/>
      <c r="G51" s="1436"/>
      <c r="H51" s="1436"/>
      <c r="I51" s="1436"/>
      <c r="J51" s="1436"/>
      <c r="K51" s="1436"/>
      <c r="L51" s="1436"/>
      <c r="M51" s="1436"/>
      <c r="N51" s="1436"/>
      <c r="O51" s="1436"/>
    </row>
    <row r="52" customFormat="false" ht="15.75" hidden="false" customHeight="false" outlineLevel="0" collapsed="false">
      <c r="C52" s="1437"/>
      <c r="D52" s="1437"/>
      <c r="E52" s="1437"/>
      <c r="F52" s="1437"/>
      <c r="G52" s="1437"/>
      <c r="H52" s="1437"/>
      <c r="I52" s="1437"/>
      <c r="J52" s="1437"/>
      <c r="K52" s="1437"/>
      <c r="L52" s="1437"/>
      <c r="M52" s="1437"/>
      <c r="N52" s="1437"/>
      <c r="O52" s="1438"/>
    </row>
    <row r="53" customFormat="false" ht="15.75" hidden="false" customHeight="false" outlineLevel="0" collapsed="false">
      <c r="C53" s="1437"/>
      <c r="D53" s="1437"/>
      <c r="E53" s="1437"/>
      <c r="F53" s="1437"/>
      <c r="G53" s="1437"/>
      <c r="H53" s="1437"/>
      <c r="I53" s="1437"/>
      <c r="J53" s="1437"/>
      <c r="K53" s="1437"/>
      <c r="L53" s="1437"/>
      <c r="M53" s="1437"/>
      <c r="N53" s="1437"/>
      <c r="O53" s="1438"/>
    </row>
    <row r="54" customFormat="false" ht="15.75" hidden="false" customHeight="false" outlineLevel="0" collapsed="false">
      <c r="C54" s="1437"/>
      <c r="D54" s="1437"/>
      <c r="E54" s="1437"/>
      <c r="F54" s="1437"/>
      <c r="G54" s="1437"/>
      <c r="H54" s="1437"/>
      <c r="I54" s="1437"/>
      <c r="J54" s="1437"/>
      <c r="K54" s="1437"/>
      <c r="L54" s="1437"/>
      <c r="M54" s="1437"/>
      <c r="N54" s="1437"/>
      <c r="O54" s="1438"/>
    </row>
    <row r="55" customFormat="false" ht="15.75" hidden="false" customHeight="false" outlineLevel="0" collapsed="false">
      <c r="C55" s="1439"/>
      <c r="D55" s="1439"/>
      <c r="E55" s="1439"/>
      <c r="F55" s="1439"/>
      <c r="G55" s="1439"/>
      <c r="H55" s="1439"/>
      <c r="I55" s="1439"/>
      <c r="J55" s="1439"/>
      <c r="K55" s="1439"/>
      <c r="L55" s="1439"/>
      <c r="M55" s="1439"/>
      <c r="N55" s="1439"/>
      <c r="O55" s="1438"/>
    </row>
    <row r="61" customFormat="false" ht="18" hidden="false" customHeight="false" outlineLevel="0" collapsed="false">
      <c r="A61" s="985"/>
    </row>
    <row r="62" customFormat="false" ht="18" hidden="false" customHeight="false" outlineLevel="0" collapsed="false">
      <c r="A62" s="993"/>
    </row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4" activeCellId="0" sqref="D1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9" width="12.99"/>
    <col collapsed="false" customWidth="true" hidden="false" outlineLevel="0" max="2" min="2" style="169" width="12.43"/>
    <col collapsed="false" customWidth="true" hidden="false" outlineLevel="0" max="3" min="3" style="170" width="25.66"/>
    <col collapsed="false" customWidth="true" hidden="false" outlineLevel="0" max="4" min="4" style="170" width="6.1"/>
    <col collapsed="false" customWidth="true" hidden="false" outlineLevel="0" max="5" min="5" style="169" width="25.43"/>
    <col collapsed="false" customWidth="true" hidden="false" outlineLevel="0" max="6" min="6" style="169" width="2.66"/>
    <col collapsed="false" customWidth="true" hidden="false" outlineLevel="0" max="7" min="7" style="170" width="25.43"/>
    <col collapsed="false" customWidth="true" hidden="false" outlineLevel="0" max="8" min="8" style="171" width="25.66"/>
    <col collapsed="false" customWidth="false" hidden="false" outlineLevel="0" max="257" min="9" style="1" width="8.88"/>
  </cols>
  <sheetData>
    <row r="1" customFormat="false" ht="20.25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</row>
    <row r="2" customFormat="false" ht="20.25" hidden="false" customHeight="false" outlineLevel="0" collapsed="false">
      <c r="A2" s="173" t="s">
        <v>56</v>
      </c>
      <c r="B2" s="173"/>
      <c r="C2" s="173"/>
      <c r="D2" s="173"/>
      <c r="E2" s="173"/>
      <c r="F2" s="173"/>
      <c r="G2" s="173"/>
      <c r="H2" s="173"/>
    </row>
    <row r="3" customFormat="false" ht="20.25" hidden="false" customHeight="false" outlineLevel="0" collapsed="false">
      <c r="A3" s="174" t="s">
        <v>27</v>
      </c>
      <c r="B3" s="174"/>
      <c r="C3" s="175" t="n">
        <v>2019</v>
      </c>
      <c r="D3" s="176"/>
      <c r="E3" s="177" t="n">
        <v>2020</v>
      </c>
      <c r="F3" s="177"/>
      <c r="G3" s="177" t="s">
        <v>57</v>
      </c>
      <c r="H3" s="178" t="s">
        <v>58</v>
      </c>
    </row>
    <row r="4" customFormat="false" ht="20.25" hidden="false" customHeight="false" outlineLevel="0" collapsed="false">
      <c r="A4" s="21" t="s">
        <v>29</v>
      </c>
      <c r="B4" s="21"/>
      <c r="C4" s="179"/>
      <c r="D4" s="180"/>
      <c r="E4" s="181"/>
      <c r="F4" s="182"/>
      <c r="G4" s="182"/>
      <c r="H4" s="9"/>
    </row>
    <row r="5" customFormat="false" ht="20.25" hidden="false" customHeight="false" outlineLevel="0" collapsed="false">
      <c r="A5" s="183" t="s">
        <v>59</v>
      </c>
      <c r="B5" s="183"/>
      <c r="C5" s="184"/>
      <c r="D5" s="185"/>
      <c r="E5" s="185"/>
      <c r="F5" s="42"/>
      <c r="G5" s="42"/>
      <c r="H5" s="42"/>
    </row>
    <row r="6" customFormat="false" ht="20.25" hidden="false" customHeight="false" outlineLevel="0" collapsed="false">
      <c r="A6" s="186" t="s">
        <v>14</v>
      </c>
      <c r="B6" s="187" t="s">
        <v>31</v>
      </c>
      <c r="C6" s="184" t="n">
        <v>47652</v>
      </c>
      <c r="D6" s="188"/>
      <c r="E6" s="185" t="n">
        <v>45183</v>
      </c>
      <c r="F6" s="188"/>
      <c r="G6" s="189" t="n">
        <v>-2469</v>
      </c>
      <c r="H6" s="190" t="n">
        <v>-5.181314530345</v>
      </c>
    </row>
    <row r="7" customFormat="false" ht="20.25" hidden="false" customHeight="false" outlineLevel="0" collapsed="false">
      <c r="A7" s="191" t="s">
        <v>22</v>
      </c>
      <c r="B7" s="192"/>
      <c r="C7" s="184" t="n">
        <v>47485</v>
      </c>
      <c r="D7" s="188"/>
      <c r="E7" s="185" t="n">
        <v>12000</v>
      </c>
      <c r="F7" s="188"/>
      <c r="G7" s="193" t="n">
        <v>-35485</v>
      </c>
      <c r="H7" s="194" t="n">
        <v>-74.7288617458145</v>
      </c>
    </row>
    <row r="8" customFormat="false" ht="20.25" hidden="false" customHeight="false" outlineLevel="0" collapsed="false">
      <c r="A8" s="195" t="s">
        <v>23</v>
      </c>
      <c r="B8" s="196"/>
      <c r="C8" s="184" t="n">
        <v>6558</v>
      </c>
      <c r="D8" s="188"/>
      <c r="E8" s="185" t="n">
        <v>7067</v>
      </c>
      <c r="F8" s="188"/>
      <c r="G8" s="197" t="n">
        <v>509</v>
      </c>
      <c r="H8" s="198" t="n">
        <v>7.76151265629765</v>
      </c>
    </row>
    <row r="9" customFormat="false" ht="20.25" hidden="false" customHeight="false" outlineLevel="0" collapsed="false">
      <c r="A9" s="199" t="s">
        <v>18</v>
      </c>
      <c r="B9" s="200" t="s">
        <v>32</v>
      </c>
      <c r="C9" s="201" t="n">
        <v>101695</v>
      </c>
      <c r="D9" s="202"/>
      <c r="E9" s="203" t="n">
        <v>64250</v>
      </c>
      <c r="F9" s="202"/>
      <c r="G9" s="204" t="n">
        <v>-37445</v>
      </c>
      <c r="H9" s="205" t="n">
        <v>-36.820885982595</v>
      </c>
    </row>
    <row r="10" customFormat="false" ht="20.25" hidden="false" customHeight="false" outlineLevel="0" collapsed="false">
      <c r="A10" s="206" t="s">
        <v>60</v>
      </c>
      <c r="B10" s="206"/>
      <c r="C10" s="184"/>
      <c r="D10" s="188"/>
      <c r="E10" s="185"/>
      <c r="F10" s="188"/>
      <c r="G10" s="197"/>
      <c r="H10" s="207"/>
    </row>
    <row r="11" customFormat="false" ht="20.25" hidden="false" customHeight="false" outlineLevel="0" collapsed="false">
      <c r="A11" s="191" t="s">
        <v>14</v>
      </c>
      <c r="B11" s="208" t="s">
        <v>31</v>
      </c>
      <c r="C11" s="184" t="n">
        <v>581567</v>
      </c>
      <c r="D11" s="209"/>
      <c r="E11" s="185" t="n">
        <v>632269</v>
      </c>
      <c r="F11" s="209"/>
      <c r="G11" s="193" t="n">
        <v>50702</v>
      </c>
      <c r="H11" s="194" t="n">
        <v>8.71817004747518</v>
      </c>
    </row>
    <row r="12" customFormat="false" ht="20.25" hidden="false" customHeight="false" outlineLevel="0" collapsed="false">
      <c r="A12" s="191" t="s">
        <v>22</v>
      </c>
      <c r="B12" s="192"/>
      <c r="C12" s="184" t="n">
        <v>60930</v>
      </c>
      <c r="D12" s="188"/>
      <c r="E12" s="185" t="n">
        <v>50137</v>
      </c>
      <c r="F12" s="188"/>
      <c r="G12" s="197" t="n">
        <v>-10793</v>
      </c>
      <c r="H12" s="194" t="n">
        <v>-17.7137698998851</v>
      </c>
    </row>
    <row r="13" customFormat="false" ht="20.25" hidden="false" customHeight="false" outlineLevel="0" collapsed="false">
      <c r="A13" s="195" t="s">
        <v>23</v>
      </c>
      <c r="B13" s="196"/>
      <c r="C13" s="184" t="n">
        <v>14910</v>
      </c>
      <c r="D13" s="188"/>
      <c r="E13" s="185" t="n">
        <v>17018</v>
      </c>
      <c r="F13" s="188"/>
      <c r="G13" s="210" t="n">
        <v>2108</v>
      </c>
      <c r="H13" s="198" t="n">
        <v>14.1381623071764</v>
      </c>
    </row>
    <row r="14" customFormat="false" ht="20.25" hidden="false" customHeight="false" outlineLevel="0" collapsed="false">
      <c r="A14" s="199" t="s">
        <v>18</v>
      </c>
      <c r="B14" s="200" t="s">
        <v>32</v>
      </c>
      <c r="C14" s="201" t="n">
        <v>657407</v>
      </c>
      <c r="D14" s="202"/>
      <c r="E14" s="203" t="n">
        <v>699424</v>
      </c>
      <c r="F14" s="202"/>
      <c r="G14" s="204" t="n">
        <v>42017</v>
      </c>
      <c r="H14" s="205" t="n">
        <v>6.39132227067859</v>
      </c>
    </row>
    <row r="15" customFormat="false" ht="20.25" hidden="false" customHeight="false" outlineLevel="0" collapsed="false">
      <c r="A15" s="206" t="s">
        <v>61</v>
      </c>
      <c r="B15" s="206"/>
      <c r="C15" s="184"/>
      <c r="D15" s="188"/>
      <c r="E15" s="185"/>
      <c r="F15" s="188"/>
      <c r="G15" s="197"/>
      <c r="H15" s="207"/>
    </row>
    <row r="16" customFormat="false" ht="20.25" hidden="false" customHeight="false" outlineLevel="0" collapsed="false">
      <c r="A16" s="191" t="s">
        <v>14</v>
      </c>
      <c r="B16" s="208" t="s">
        <v>31</v>
      </c>
      <c r="C16" s="184" t="n">
        <v>256159</v>
      </c>
      <c r="D16" s="209"/>
      <c r="E16" s="185" t="n">
        <v>275184</v>
      </c>
      <c r="F16" s="209"/>
      <c r="G16" s="193" t="n">
        <v>19025</v>
      </c>
      <c r="H16" s="194" t="n">
        <v>7.42702774448682</v>
      </c>
    </row>
    <row r="17" customFormat="false" ht="20.25" hidden="false" customHeight="false" outlineLevel="0" collapsed="false">
      <c r="A17" s="191" t="s">
        <v>22</v>
      </c>
      <c r="B17" s="211"/>
      <c r="C17" s="184" t="n">
        <v>45820</v>
      </c>
      <c r="D17" s="188"/>
      <c r="E17" s="185" t="n">
        <v>35000</v>
      </c>
      <c r="F17" s="188"/>
      <c r="G17" s="193" t="n">
        <v>-10820</v>
      </c>
      <c r="H17" s="194" t="n">
        <v>-23.6141422959406</v>
      </c>
    </row>
    <row r="18" customFormat="false" ht="20.25" hidden="false" customHeight="false" outlineLevel="0" collapsed="false">
      <c r="A18" s="195" t="s">
        <v>23</v>
      </c>
      <c r="B18" s="196"/>
      <c r="C18" s="184" t="n">
        <v>10592</v>
      </c>
      <c r="D18" s="188"/>
      <c r="E18" s="185" t="n">
        <v>14171</v>
      </c>
      <c r="F18" s="188"/>
      <c r="G18" s="197" t="n">
        <v>3579</v>
      </c>
      <c r="H18" s="198" t="n">
        <v>33.7896525679758</v>
      </c>
    </row>
    <row r="19" customFormat="false" ht="20.25" hidden="false" customHeight="false" outlineLevel="0" collapsed="false">
      <c r="A19" s="199" t="s">
        <v>18</v>
      </c>
      <c r="B19" s="200" t="s">
        <v>32</v>
      </c>
      <c r="C19" s="201" t="n">
        <v>312571</v>
      </c>
      <c r="D19" s="202"/>
      <c r="E19" s="203" t="n">
        <v>324355</v>
      </c>
      <c r="F19" s="202"/>
      <c r="G19" s="204" t="n">
        <v>11784</v>
      </c>
      <c r="H19" s="205" t="n">
        <v>3.77002345067201</v>
      </c>
    </row>
    <row r="20" customFormat="false" ht="20.25" hidden="false" customHeight="false" outlineLevel="0" collapsed="false">
      <c r="A20" s="206" t="s">
        <v>62</v>
      </c>
      <c r="B20" s="206"/>
      <c r="C20" s="184"/>
      <c r="D20" s="188"/>
      <c r="E20" s="185"/>
      <c r="F20" s="188"/>
      <c r="G20" s="197"/>
      <c r="H20" s="207"/>
    </row>
    <row r="21" customFormat="false" ht="20.25" hidden="false" customHeight="false" outlineLevel="0" collapsed="false">
      <c r="A21" s="191" t="s">
        <v>14</v>
      </c>
      <c r="B21" s="208" t="s">
        <v>31</v>
      </c>
      <c r="C21" s="212" t="n">
        <v>117921</v>
      </c>
      <c r="D21" s="213"/>
      <c r="E21" s="214" t="n">
        <v>121061</v>
      </c>
      <c r="F21" s="213"/>
      <c r="G21" s="214" t="n">
        <v>3140</v>
      </c>
      <c r="H21" s="194" t="n">
        <v>2.66279967096616</v>
      </c>
    </row>
    <row r="22" customFormat="false" ht="20.25" hidden="false" customHeight="false" outlineLevel="0" collapsed="false">
      <c r="A22" s="191" t="s">
        <v>22</v>
      </c>
      <c r="B22" s="192"/>
      <c r="C22" s="215" t="n">
        <v>1532</v>
      </c>
      <c r="D22" s="188"/>
      <c r="E22" s="210" t="n">
        <v>1334</v>
      </c>
      <c r="F22" s="188"/>
      <c r="G22" s="193" t="n">
        <v>-198</v>
      </c>
      <c r="H22" s="194" t="n">
        <v>-12.9242819843342</v>
      </c>
    </row>
    <row r="23" customFormat="false" ht="20.25" hidden="false" customHeight="false" outlineLevel="0" collapsed="false">
      <c r="A23" s="195" t="s">
        <v>23</v>
      </c>
      <c r="B23" s="196"/>
      <c r="C23" s="184" t="n">
        <v>2224</v>
      </c>
      <c r="D23" s="188"/>
      <c r="E23" s="185" t="n">
        <v>2279</v>
      </c>
      <c r="F23" s="188"/>
      <c r="G23" s="197" t="n">
        <v>55</v>
      </c>
      <c r="H23" s="198" t="n">
        <v>2.47302158273381</v>
      </c>
    </row>
    <row r="24" customFormat="false" ht="20.25" hidden="false" customHeight="false" outlineLevel="0" collapsed="false">
      <c r="A24" s="199" t="s">
        <v>18</v>
      </c>
      <c r="B24" s="200" t="s">
        <v>32</v>
      </c>
      <c r="C24" s="201" t="n">
        <v>121677</v>
      </c>
      <c r="D24" s="202"/>
      <c r="E24" s="203" t="n">
        <v>124674</v>
      </c>
      <c r="F24" s="202"/>
      <c r="G24" s="204" t="n">
        <v>2997</v>
      </c>
      <c r="H24" s="205" t="n">
        <v>2.46307847826623</v>
      </c>
    </row>
    <row r="25" customFormat="false" ht="20.25" hidden="false" customHeight="false" outlineLevel="0" collapsed="false">
      <c r="A25" s="206" t="s">
        <v>63</v>
      </c>
      <c r="B25" s="206"/>
      <c r="C25" s="184"/>
      <c r="D25" s="188"/>
      <c r="E25" s="185"/>
      <c r="F25" s="188"/>
      <c r="G25" s="197"/>
      <c r="H25" s="207"/>
    </row>
    <row r="26" customFormat="false" ht="20.25" hidden="false" customHeight="false" outlineLevel="0" collapsed="false">
      <c r="A26" s="191" t="s">
        <v>14</v>
      </c>
      <c r="B26" s="208" t="s">
        <v>31</v>
      </c>
      <c r="C26" s="184" t="n">
        <v>1468788</v>
      </c>
      <c r="D26" s="209"/>
      <c r="E26" s="185" t="n">
        <v>1450272</v>
      </c>
      <c r="F26" s="209"/>
      <c r="G26" s="193" t="n">
        <v>-18516</v>
      </c>
      <c r="H26" s="194" t="n">
        <v>-1.26063121430731</v>
      </c>
    </row>
    <row r="27" customFormat="false" ht="20.25" hidden="false" customHeight="false" outlineLevel="0" collapsed="false">
      <c r="A27" s="191" t="s">
        <v>22</v>
      </c>
      <c r="B27" s="192"/>
      <c r="C27" s="184" t="n">
        <v>86732</v>
      </c>
      <c r="D27" s="188"/>
      <c r="E27" s="185" t="n">
        <v>92500</v>
      </c>
      <c r="F27" s="188"/>
      <c r="G27" s="193" t="n">
        <v>5768</v>
      </c>
      <c r="H27" s="194" t="n">
        <v>6.65037125858968</v>
      </c>
    </row>
    <row r="28" customFormat="false" ht="20.25" hidden="false" customHeight="false" outlineLevel="0" collapsed="false">
      <c r="A28" s="195" t="s">
        <v>23</v>
      </c>
      <c r="B28" s="196"/>
      <c r="C28" s="184" t="n">
        <v>332940</v>
      </c>
      <c r="D28" s="188"/>
      <c r="E28" s="185" t="n">
        <v>327000</v>
      </c>
      <c r="F28" s="188"/>
      <c r="G28" s="197" t="n">
        <v>-5940</v>
      </c>
      <c r="H28" s="198" t="n">
        <v>-1.78410524418814</v>
      </c>
    </row>
    <row r="29" customFormat="false" ht="20.25" hidden="false" customHeight="false" outlineLevel="0" collapsed="false">
      <c r="A29" s="216" t="s">
        <v>18</v>
      </c>
      <c r="B29" s="217" t="s">
        <v>32</v>
      </c>
      <c r="C29" s="218" t="n">
        <v>1888460</v>
      </c>
      <c r="D29" s="219"/>
      <c r="E29" s="220" t="n">
        <v>1869772</v>
      </c>
      <c r="F29" s="219"/>
      <c r="G29" s="219" t="n">
        <v>-18688</v>
      </c>
      <c r="H29" s="221" t="n">
        <v>-0.989589400887496</v>
      </c>
    </row>
    <row r="30" customFormat="false" ht="24" hidden="false" customHeight="true" outlineLevel="0" collapsed="false">
      <c r="A30" s="222"/>
      <c r="B30" s="223"/>
      <c r="C30" s="95"/>
      <c r="D30" s="224"/>
      <c r="E30" s="77"/>
      <c r="F30" s="77"/>
      <c r="G30" s="225"/>
      <c r="H30" s="226"/>
    </row>
    <row r="31" customFormat="false" ht="20.25" hidden="false" customHeight="false" outlineLevel="0" collapsed="false">
      <c r="A31" s="227"/>
      <c r="B31" s="228"/>
      <c r="C31" s="229"/>
      <c r="D31" s="230"/>
      <c r="E31" s="228"/>
      <c r="F31" s="228"/>
      <c r="G31" s="230"/>
      <c r="H31" s="231"/>
    </row>
    <row r="39" customFormat="false" ht="20.25" hidden="false" customHeight="false" outlineLevel="0" collapsed="false">
      <c r="E39" s="232"/>
    </row>
  </sheetData>
  <sheetProtection sheet="true" objects="true" scenarios="true"/>
  <mergeCells count="9">
    <mergeCell ref="A1:H1"/>
    <mergeCell ref="A2:H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073" width="16.1"/>
    <col collapsed="false" customWidth="true" hidden="false" outlineLevel="0" max="13" min="2" style="1073" width="11.76"/>
    <col collapsed="false" customWidth="true" hidden="false" outlineLevel="0" max="14" min="14" style="1073" width="15.43"/>
    <col collapsed="false" customWidth="true" hidden="false" outlineLevel="0" max="15" min="15" style="984" width="7.32"/>
    <col collapsed="false" customWidth="true" hidden="false" outlineLevel="0" max="16" min="16" style="984" width="6.77"/>
    <col collapsed="false" customWidth="true" hidden="false" outlineLevel="0" max="17" min="17" style="984" width="8.88"/>
    <col collapsed="false" customWidth="true" hidden="false" outlineLevel="0" max="18" min="18" style="984" width="13.99"/>
    <col collapsed="false" customWidth="false" hidden="false" outlineLevel="0" max="257" min="19" style="984" width="8.66"/>
  </cols>
  <sheetData>
    <row r="1" customFormat="false" ht="23.25" hidden="false" customHeight="false" outlineLevel="0" collapsed="false">
      <c r="A1" s="1440"/>
      <c r="B1" s="1441"/>
      <c r="C1" s="1441"/>
      <c r="D1" s="1441"/>
      <c r="E1" s="1441"/>
      <c r="F1" s="1441"/>
      <c r="G1" s="1441"/>
      <c r="H1" s="1441"/>
      <c r="I1" s="1441"/>
      <c r="J1" s="1441"/>
      <c r="K1" s="1441"/>
      <c r="L1" s="1441"/>
      <c r="M1" s="1441"/>
      <c r="N1" s="1179"/>
    </row>
    <row r="2" customFormat="false" ht="26.25" hidden="false" customHeight="true" outlineLevel="0" collapsed="false">
      <c r="A2" s="1086" t="s">
        <v>561</v>
      </c>
      <c r="B2" s="1086"/>
      <c r="C2" s="1086"/>
      <c r="D2" s="1086"/>
      <c r="E2" s="1086"/>
      <c r="F2" s="1086"/>
      <c r="G2" s="1086"/>
      <c r="H2" s="1086"/>
      <c r="I2" s="1086"/>
      <c r="J2" s="1086"/>
      <c r="K2" s="1086"/>
      <c r="L2" s="1086"/>
      <c r="M2" s="1086"/>
      <c r="N2" s="1086"/>
    </row>
    <row r="3" customFormat="false" ht="24.75" hidden="false" customHeight="true" outlineLevel="0" collapsed="false">
      <c r="A3" s="1090" t="s">
        <v>562</v>
      </c>
      <c r="B3" s="1090"/>
      <c r="C3" s="1090"/>
      <c r="D3" s="1090"/>
      <c r="E3" s="1090"/>
      <c r="F3" s="1090"/>
      <c r="G3" s="1090"/>
      <c r="H3" s="1090"/>
      <c r="I3" s="1090"/>
      <c r="J3" s="1090"/>
      <c r="K3" s="1090"/>
      <c r="L3" s="1090"/>
      <c r="M3" s="1090"/>
      <c r="N3" s="1090"/>
    </row>
    <row r="4" customFormat="false" ht="14.25" hidden="false" customHeight="true" outlineLevel="0" collapsed="false">
      <c r="A4" s="1075"/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/>
      <c r="M4" s="1442"/>
      <c r="N4" s="1442"/>
    </row>
    <row r="5" customFormat="false" ht="27.95" hidden="false" customHeight="true" outlineLevel="0" collapsed="false">
      <c r="A5" s="995" t="s">
        <v>68</v>
      </c>
      <c r="B5" s="996" t="s">
        <v>534</v>
      </c>
      <c r="C5" s="995" t="s">
        <v>535</v>
      </c>
      <c r="D5" s="995" t="s">
        <v>536</v>
      </c>
      <c r="E5" s="995" t="s">
        <v>537</v>
      </c>
      <c r="F5" s="995" t="s">
        <v>538</v>
      </c>
      <c r="G5" s="995" t="s">
        <v>539</v>
      </c>
      <c r="H5" s="995" t="s">
        <v>540</v>
      </c>
      <c r="I5" s="995" t="s">
        <v>541</v>
      </c>
      <c r="J5" s="995" t="s">
        <v>542</v>
      </c>
      <c r="K5" s="995" t="s">
        <v>543</v>
      </c>
      <c r="L5" s="995" t="s">
        <v>544</v>
      </c>
      <c r="M5" s="995" t="s">
        <v>545</v>
      </c>
      <c r="N5" s="995" t="s">
        <v>42</v>
      </c>
      <c r="O5" s="1388"/>
    </row>
    <row r="6" s="1361" customFormat="true" ht="27.95" hidden="false" customHeight="true" outlineLevel="0" collapsed="false">
      <c r="A6" s="998" t="s">
        <v>76</v>
      </c>
      <c r="B6" s="999" t="s">
        <v>546</v>
      </c>
      <c r="C6" s="998" t="s">
        <v>547</v>
      </c>
      <c r="D6" s="998" t="s">
        <v>548</v>
      </c>
      <c r="E6" s="998" t="s">
        <v>549</v>
      </c>
      <c r="F6" s="998" t="s">
        <v>550</v>
      </c>
      <c r="G6" s="998" t="s">
        <v>551</v>
      </c>
      <c r="H6" s="998" t="s">
        <v>552</v>
      </c>
      <c r="I6" s="998" t="s">
        <v>553</v>
      </c>
      <c r="J6" s="998" t="s">
        <v>554</v>
      </c>
      <c r="K6" s="998" t="s">
        <v>555</v>
      </c>
      <c r="L6" s="998" t="s">
        <v>556</v>
      </c>
      <c r="M6" s="998" t="s">
        <v>557</v>
      </c>
      <c r="N6" s="998" t="s">
        <v>19</v>
      </c>
      <c r="O6" s="1443"/>
      <c r="Q6" s="1444"/>
      <c r="S6" s="1391"/>
    </row>
    <row r="7" s="1254" customFormat="true" ht="27.95" hidden="false" customHeight="true" outlineLevel="0" collapsed="false">
      <c r="A7" s="1421" t="s">
        <v>79</v>
      </c>
      <c r="B7" s="1445" t="n">
        <v>10</v>
      </c>
      <c r="C7" s="1446" t="s">
        <v>52</v>
      </c>
      <c r="D7" s="1446" t="n">
        <v>10</v>
      </c>
      <c r="E7" s="1406" t="s">
        <v>52</v>
      </c>
      <c r="F7" s="1446" t="s">
        <v>52</v>
      </c>
      <c r="G7" s="1446" t="n">
        <v>3</v>
      </c>
      <c r="H7" s="1446" t="n">
        <v>363</v>
      </c>
      <c r="I7" s="1446" t="n">
        <v>70</v>
      </c>
      <c r="J7" s="1446" t="n">
        <v>6</v>
      </c>
      <c r="K7" s="1446" t="s">
        <v>52</v>
      </c>
      <c r="L7" s="1446" t="n">
        <v>24</v>
      </c>
      <c r="M7" s="1446" t="n">
        <v>30</v>
      </c>
      <c r="N7" s="1113" t="n">
        <v>516</v>
      </c>
      <c r="O7" s="1370"/>
      <c r="Q7" s="1425"/>
      <c r="S7" s="1447"/>
    </row>
    <row r="8" s="1254" customFormat="true" ht="27.95" hidden="false" customHeight="true" outlineLevel="0" collapsed="false">
      <c r="A8" s="1421" t="s">
        <v>80</v>
      </c>
      <c r="B8" s="1028" t="n">
        <v>432</v>
      </c>
      <c r="C8" s="1029" t="n">
        <v>392</v>
      </c>
      <c r="D8" s="1029" t="n">
        <v>314</v>
      </c>
      <c r="E8" s="1029" t="n">
        <v>234</v>
      </c>
      <c r="F8" s="1029" t="n">
        <v>433</v>
      </c>
      <c r="G8" s="1029" t="n">
        <v>367</v>
      </c>
      <c r="H8" s="1393" t="n">
        <v>676</v>
      </c>
      <c r="I8" s="1029" t="n">
        <v>326</v>
      </c>
      <c r="J8" s="1029" t="n">
        <v>242</v>
      </c>
      <c r="K8" s="1029" t="n">
        <v>505</v>
      </c>
      <c r="L8" s="1029" t="n">
        <v>433</v>
      </c>
      <c r="M8" s="1029" t="n">
        <v>283</v>
      </c>
      <c r="N8" s="1113" t="n">
        <v>4637</v>
      </c>
      <c r="O8" s="1370"/>
      <c r="Q8" s="1425"/>
      <c r="S8" s="1447"/>
    </row>
    <row r="9" s="1254" customFormat="true" ht="27.95" hidden="false" customHeight="true" outlineLevel="0" collapsed="false">
      <c r="A9" s="1421" t="s">
        <v>439</v>
      </c>
      <c r="B9" s="1028" t="n">
        <v>60</v>
      </c>
      <c r="C9" s="1029" t="n">
        <v>62</v>
      </c>
      <c r="D9" s="1029" t="n">
        <v>23</v>
      </c>
      <c r="E9" s="1029" t="n">
        <v>78</v>
      </c>
      <c r="F9" s="1029" t="n">
        <v>160</v>
      </c>
      <c r="G9" s="1029" t="n">
        <v>50</v>
      </c>
      <c r="H9" s="1406" t="n">
        <v>356</v>
      </c>
      <c r="I9" s="1029" t="n">
        <v>23</v>
      </c>
      <c r="J9" s="1029" t="n">
        <v>42</v>
      </c>
      <c r="K9" s="1029" t="n">
        <v>28</v>
      </c>
      <c r="L9" s="1029" t="n">
        <v>70</v>
      </c>
      <c r="M9" s="1029" t="n">
        <v>31</v>
      </c>
      <c r="N9" s="1113" t="n">
        <v>983</v>
      </c>
      <c r="O9" s="1370"/>
      <c r="Q9" s="1425"/>
      <c r="S9" s="1447"/>
    </row>
    <row r="10" s="1254" customFormat="true" ht="27.95" hidden="false" customHeight="true" outlineLevel="0" collapsed="false">
      <c r="A10" s="1421" t="s">
        <v>82</v>
      </c>
      <c r="B10" s="1028" t="n">
        <v>9</v>
      </c>
      <c r="C10" s="1029" t="n">
        <v>13</v>
      </c>
      <c r="D10" s="1029" t="n">
        <v>1</v>
      </c>
      <c r="E10" s="1029" t="n">
        <v>4</v>
      </c>
      <c r="F10" s="1029" t="n">
        <v>36</v>
      </c>
      <c r="G10" s="1029" t="n">
        <v>8</v>
      </c>
      <c r="H10" s="1393" t="n">
        <v>111</v>
      </c>
      <c r="I10" s="1029" t="n">
        <v>1477</v>
      </c>
      <c r="J10" s="1029" t="n">
        <v>9</v>
      </c>
      <c r="K10" s="1029" t="n">
        <v>1</v>
      </c>
      <c r="L10" s="1029" t="n">
        <v>89</v>
      </c>
      <c r="M10" s="1029" t="n">
        <v>14</v>
      </c>
      <c r="N10" s="1113" t="n">
        <v>1772</v>
      </c>
      <c r="O10" s="1370"/>
      <c r="Q10" s="1425"/>
      <c r="S10" s="1447"/>
    </row>
    <row r="11" s="1254" customFormat="true" ht="27.95" hidden="false" customHeight="true" outlineLevel="0" collapsed="false">
      <c r="A11" s="1421" t="s">
        <v>83</v>
      </c>
      <c r="B11" s="1028" t="n">
        <v>345</v>
      </c>
      <c r="C11" s="1029" t="n">
        <v>275</v>
      </c>
      <c r="D11" s="1029" t="n">
        <v>281</v>
      </c>
      <c r="E11" s="1029" t="n">
        <v>298</v>
      </c>
      <c r="F11" s="1029" t="n">
        <v>890</v>
      </c>
      <c r="G11" s="1029" t="n">
        <v>555</v>
      </c>
      <c r="H11" s="1393" t="n">
        <v>1222</v>
      </c>
      <c r="I11" s="1029" t="n">
        <v>790</v>
      </c>
      <c r="J11" s="1029" t="n">
        <v>388</v>
      </c>
      <c r="K11" s="1029" t="n">
        <v>269</v>
      </c>
      <c r="L11" s="1029" t="n">
        <v>130</v>
      </c>
      <c r="M11" s="1029" t="n">
        <v>361</v>
      </c>
      <c r="N11" s="1113" t="n">
        <v>5804</v>
      </c>
      <c r="O11" s="1370"/>
      <c r="Q11" s="1425"/>
      <c r="S11" s="1447"/>
    </row>
    <row r="12" s="1254" customFormat="true" ht="27.95" hidden="false" customHeight="true" outlineLevel="0" collapsed="false">
      <c r="A12" s="1421" t="s">
        <v>84</v>
      </c>
      <c r="B12" s="1028" t="n">
        <v>6</v>
      </c>
      <c r="C12" s="1029" t="n">
        <v>3</v>
      </c>
      <c r="D12" s="1029" t="n">
        <v>1</v>
      </c>
      <c r="E12" s="1029" t="n">
        <v>9</v>
      </c>
      <c r="F12" s="1029" t="n">
        <v>6</v>
      </c>
      <c r="G12" s="1029" t="s">
        <v>52</v>
      </c>
      <c r="H12" s="1393" t="n">
        <v>112</v>
      </c>
      <c r="I12" s="1029" t="n">
        <v>77</v>
      </c>
      <c r="J12" s="1029" t="s">
        <v>52</v>
      </c>
      <c r="K12" s="1029" t="n">
        <v>1</v>
      </c>
      <c r="L12" s="1029" t="n">
        <v>93</v>
      </c>
      <c r="M12" s="1029" t="n">
        <v>16</v>
      </c>
      <c r="N12" s="1113" t="n">
        <v>324</v>
      </c>
      <c r="O12" s="1370"/>
      <c r="Q12" s="1425"/>
      <c r="S12" s="1447"/>
    </row>
    <row r="13" s="1254" customFormat="true" ht="27.95" hidden="false" customHeight="true" outlineLevel="0" collapsed="false">
      <c r="A13" s="1421" t="s">
        <v>85</v>
      </c>
      <c r="B13" s="1028" t="n">
        <v>47</v>
      </c>
      <c r="C13" s="1029" t="n">
        <v>37</v>
      </c>
      <c r="D13" s="1406" t="s">
        <v>52</v>
      </c>
      <c r="E13" s="1029" t="n">
        <v>4</v>
      </c>
      <c r="F13" s="1029" t="n">
        <v>34</v>
      </c>
      <c r="G13" s="1029" t="n">
        <v>13</v>
      </c>
      <c r="H13" s="1393" t="n">
        <v>751</v>
      </c>
      <c r="I13" s="1029" t="n">
        <v>351</v>
      </c>
      <c r="J13" s="1029" t="n">
        <v>129</v>
      </c>
      <c r="K13" s="1029" t="n">
        <v>40</v>
      </c>
      <c r="L13" s="1029" t="n">
        <v>44</v>
      </c>
      <c r="M13" s="1029" t="n">
        <v>48</v>
      </c>
      <c r="N13" s="1113" t="n">
        <v>1498</v>
      </c>
      <c r="O13" s="1370"/>
      <c r="Q13" s="1425"/>
      <c r="S13" s="1447"/>
    </row>
    <row r="14" s="1254" customFormat="true" ht="27.95" hidden="false" customHeight="true" outlineLevel="0" collapsed="false">
      <c r="A14" s="1421" t="s">
        <v>86</v>
      </c>
      <c r="B14" s="1028" t="n">
        <v>176</v>
      </c>
      <c r="C14" s="1029" t="n">
        <v>218</v>
      </c>
      <c r="D14" s="1029" t="n">
        <v>303</v>
      </c>
      <c r="E14" s="1029" t="n">
        <v>20</v>
      </c>
      <c r="F14" s="1029" t="n">
        <v>129</v>
      </c>
      <c r="G14" s="1029" t="n">
        <v>42</v>
      </c>
      <c r="H14" s="1393" t="n">
        <v>731</v>
      </c>
      <c r="I14" s="1029" t="n">
        <v>354</v>
      </c>
      <c r="J14" s="1029" t="n">
        <v>154</v>
      </c>
      <c r="K14" s="1029" t="n">
        <v>241</v>
      </c>
      <c r="L14" s="1029" t="n">
        <v>118</v>
      </c>
      <c r="M14" s="1029" t="n">
        <v>126</v>
      </c>
      <c r="N14" s="1113" t="n">
        <v>2612</v>
      </c>
      <c r="O14" s="1370"/>
      <c r="Q14" s="1425"/>
      <c r="R14" s="1448"/>
      <c r="S14" s="1447"/>
    </row>
    <row r="15" s="1254" customFormat="true" ht="27.95" hidden="false" customHeight="true" outlineLevel="0" collapsed="false">
      <c r="A15" s="1421" t="s">
        <v>87</v>
      </c>
      <c r="B15" s="1028" t="n">
        <v>1</v>
      </c>
      <c r="C15" s="1029" t="n">
        <v>2</v>
      </c>
      <c r="D15" s="1029" t="n">
        <v>5</v>
      </c>
      <c r="E15" s="1029" t="s">
        <v>52</v>
      </c>
      <c r="F15" s="1029" t="n">
        <v>5</v>
      </c>
      <c r="G15" s="1029" t="s">
        <v>52</v>
      </c>
      <c r="H15" s="1393" t="n">
        <v>103</v>
      </c>
      <c r="I15" s="1029" t="n">
        <v>4</v>
      </c>
      <c r="J15" s="1029" t="s">
        <v>52</v>
      </c>
      <c r="K15" s="1029" t="s">
        <v>52</v>
      </c>
      <c r="L15" s="1029" t="n">
        <v>6</v>
      </c>
      <c r="M15" s="1029" t="s">
        <v>52</v>
      </c>
      <c r="N15" s="1113" t="n">
        <v>126</v>
      </c>
      <c r="O15" s="1370"/>
      <c r="Q15" s="1425"/>
      <c r="S15" s="1447"/>
    </row>
    <row r="16" s="1254" customFormat="true" ht="27.95" hidden="false" customHeight="true" outlineLevel="0" collapsed="false">
      <c r="A16" s="1421" t="s">
        <v>88</v>
      </c>
      <c r="B16" s="1028" t="s">
        <v>52</v>
      </c>
      <c r="C16" s="1029" t="n">
        <v>1</v>
      </c>
      <c r="D16" s="1029" t="n">
        <v>2</v>
      </c>
      <c r="E16" s="1029" t="n">
        <v>2</v>
      </c>
      <c r="F16" s="1029" t="n">
        <v>7</v>
      </c>
      <c r="G16" s="1029" t="n">
        <v>149</v>
      </c>
      <c r="H16" s="1393" t="n">
        <v>314</v>
      </c>
      <c r="I16" s="1029" t="n">
        <v>67</v>
      </c>
      <c r="J16" s="1029" t="n">
        <v>1</v>
      </c>
      <c r="K16" s="1029" t="n">
        <v>12</v>
      </c>
      <c r="L16" s="1029" t="n">
        <v>15</v>
      </c>
      <c r="M16" s="1029" t="n">
        <v>22</v>
      </c>
      <c r="N16" s="1113" t="n">
        <v>592</v>
      </c>
      <c r="O16" s="1370"/>
      <c r="Q16" s="1425"/>
      <c r="S16" s="1447"/>
    </row>
    <row r="17" s="1254" customFormat="true" ht="27.95" hidden="false" customHeight="true" outlineLevel="0" collapsed="false">
      <c r="A17" s="1421" t="s">
        <v>89</v>
      </c>
      <c r="B17" s="1028" t="s">
        <v>52</v>
      </c>
      <c r="C17" s="1406" t="s">
        <v>52</v>
      </c>
      <c r="D17" s="1406" t="s">
        <v>52</v>
      </c>
      <c r="E17" s="1406" t="s">
        <v>52</v>
      </c>
      <c r="F17" s="1406" t="s">
        <v>52</v>
      </c>
      <c r="G17" s="1406" t="s">
        <v>52</v>
      </c>
      <c r="H17" s="1406" t="s">
        <v>52</v>
      </c>
      <c r="I17" s="1406" t="n">
        <v>4</v>
      </c>
      <c r="J17" s="1406" t="s">
        <v>52</v>
      </c>
      <c r="K17" s="1406" t="s">
        <v>52</v>
      </c>
      <c r="L17" s="1406" t="s">
        <v>52</v>
      </c>
      <c r="M17" s="1406" t="s">
        <v>52</v>
      </c>
      <c r="N17" s="1113" t="n">
        <v>4</v>
      </c>
      <c r="O17" s="1370"/>
      <c r="P17" s="1449"/>
      <c r="Q17" s="1425"/>
      <c r="S17" s="1447"/>
    </row>
    <row r="18" s="1254" customFormat="true" ht="27.95" hidden="false" customHeight="true" outlineLevel="0" collapsed="false">
      <c r="A18" s="1421" t="s">
        <v>440</v>
      </c>
      <c r="B18" s="1450" t="s">
        <v>52</v>
      </c>
      <c r="C18" s="1029" t="s">
        <v>52</v>
      </c>
      <c r="D18" s="1029" t="s">
        <v>52</v>
      </c>
      <c r="E18" s="1029" t="s">
        <v>52</v>
      </c>
      <c r="F18" s="1029" t="s">
        <v>52</v>
      </c>
      <c r="G18" s="1029" t="s">
        <v>52</v>
      </c>
      <c r="H18" s="1029" t="s">
        <v>52</v>
      </c>
      <c r="I18" s="1406" t="s">
        <v>52</v>
      </c>
      <c r="J18" s="1029" t="s">
        <v>52</v>
      </c>
      <c r="K18" s="1029" t="s">
        <v>52</v>
      </c>
      <c r="L18" s="1029" t="s">
        <v>52</v>
      </c>
      <c r="M18" s="1029" t="s">
        <v>52</v>
      </c>
      <c r="N18" s="1113" t="s">
        <v>52</v>
      </c>
      <c r="O18" s="1370"/>
      <c r="Q18" s="1425"/>
      <c r="S18" s="1447"/>
    </row>
    <row r="19" customFormat="false" ht="27.95" hidden="false" customHeight="true" outlineLevel="0" collapsed="false">
      <c r="A19" s="995" t="s">
        <v>42</v>
      </c>
      <c r="B19" s="1110" t="n">
        <v>1086</v>
      </c>
      <c r="C19" s="1111" t="n">
        <v>1003</v>
      </c>
      <c r="D19" s="1111" t="n">
        <v>940</v>
      </c>
      <c r="E19" s="1111" t="n">
        <v>649</v>
      </c>
      <c r="F19" s="1111" t="n">
        <v>1700</v>
      </c>
      <c r="G19" s="1111" t="n">
        <v>1187</v>
      </c>
      <c r="H19" s="1111" t="n">
        <v>4739</v>
      </c>
      <c r="I19" s="1111" t="n">
        <v>3543</v>
      </c>
      <c r="J19" s="1111" t="n">
        <v>971</v>
      </c>
      <c r="K19" s="1111" t="n">
        <v>1097</v>
      </c>
      <c r="L19" s="1111" t="n">
        <v>1022</v>
      </c>
      <c r="M19" s="1111" t="n">
        <v>931</v>
      </c>
      <c r="N19" s="1111" t="n">
        <v>18868</v>
      </c>
      <c r="O19" s="1424"/>
      <c r="Q19" s="1428"/>
      <c r="S19" s="1447"/>
    </row>
    <row r="20" customFormat="false" ht="27.95" hidden="false" customHeight="true" outlineLevel="0" collapsed="false">
      <c r="A20" s="1090" t="s">
        <v>19</v>
      </c>
      <c r="B20" s="1451"/>
      <c r="C20" s="1452"/>
      <c r="D20" s="1452"/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</row>
    <row r="21" customFormat="false" ht="27" hidden="false" customHeight="true" outlineLevel="0" collapsed="false">
      <c r="A21" s="1245"/>
      <c r="B21" s="1384" t="s">
        <v>530</v>
      </c>
      <c r="C21" s="1178"/>
      <c r="D21" s="1178"/>
      <c r="E21" s="1178"/>
      <c r="F21" s="1178"/>
      <c r="G21" s="1178"/>
      <c r="H21" s="1430"/>
      <c r="I21" s="1430"/>
      <c r="J21" s="1268"/>
      <c r="K21" s="1178"/>
      <c r="L21" s="1178"/>
      <c r="M21" s="1453"/>
      <c r="N21" s="1454"/>
    </row>
    <row r="22" customFormat="false" ht="23.25" hidden="false" customHeight="false" outlineLevel="0" collapsed="false">
      <c r="A22" s="1178"/>
      <c r="B22" s="993" t="s">
        <v>531</v>
      </c>
      <c r="C22" s="1233"/>
      <c r="D22" s="1178"/>
      <c r="E22" s="1178"/>
      <c r="F22" s="1178"/>
      <c r="G22" s="1178"/>
      <c r="H22" s="1455"/>
      <c r="I22" s="1455"/>
      <c r="J22" s="1455"/>
      <c r="K22" s="1178"/>
      <c r="L22" s="1178"/>
      <c r="M22" s="1178"/>
      <c r="N22" s="1178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45" customFormat="false" ht="20.25" hidden="false" customHeight="false" outlineLevel="0" collapsed="false">
      <c r="B45" s="1415"/>
      <c r="C45" s="1456"/>
      <c r="D45" s="1456"/>
      <c r="E45" s="1456"/>
      <c r="F45" s="1456"/>
      <c r="G45" s="1456"/>
    </row>
    <row r="46" customFormat="false" ht="20.25" hidden="false" customHeight="false" outlineLevel="0" collapsed="false">
      <c r="B46" s="986"/>
      <c r="C46" s="1416"/>
      <c r="D46" s="1416"/>
      <c r="E46" s="1416"/>
      <c r="F46" s="1416"/>
      <c r="G46" s="983"/>
    </row>
    <row r="47" customFormat="false" ht="20.25" hidden="false" customHeight="false" outlineLevel="0" collapsed="false">
      <c r="B47" s="986"/>
      <c r="C47" s="986"/>
      <c r="D47" s="986"/>
      <c r="E47" s="986"/>
      <c r="F47" s="1417"/>
      <c r="G47" s="986"/>
    </row>
    <row r="48" customFormat="false" ht="20.25" hidden="false" customHeight="false" outlineLevel="0" collapsed="false">
      <c r="B48" s="1080"/>
      <c r="C48" s="1457"/>
      <c r="D48" s="1457"/>
      <c r="E48" s="1457"/>
      <c r="F48" s="1457"/>
      <c r="G48" s="1458"/>
    </row>
    <row r="49" customFormat="false" ht="15.75" hidden="false" customHeight="false" outlineLevel="0" collapsed="false">
      <c r="G49" s="1459"/>
    </row>
    <row r="56" customFormat="false" ht="25.5" hidden="false" customHeight="false" outlineLevel="0" collapsed="false">
      <c r="B56" s="1120"/>
      <c r="C56" s="1120"/>
      <c r="D56" s="1120"/>
      <c r="E56" s="1120"/>
      <c r="F56" s="1120"/>
      <c r="G56" s="1120"/>
      <c r="H56" s="1120"/>
      <c r="I56" s="1120"/>
      <c r="J56" s="1120"/>
      <c r="K56" s="1120"/>
      <c r="L56" s="1120"/>
      <c r="M56" s="1120"/>
      <c r="N56" s="1120"/>
    </row>
    <row r="58" s="1462" customFormat="true" ht="23.25" hidden="false" customHeight="false" outlineLevel="0" collapsed="false">
      <c r="A58" s="1178"/>
      <c r="B58" s="1460"/>
      <c r="C58" s="1460"/>
      <c r="D58" s="1460"/>
      <c r="E58" s="1460"/>
      <c r="F58" s="1460"/>
      <c r="G58" s="1460"/>
      <c r="H58" s="1460"/>
      <c r="I58" s="1460"/>
      <c r="J58" s="1460"/>
      <c r="K58" s="1460"/>
      <c r="L58" s="1460"/>
      <c r="M58" s="1460"/>
      <c r="N58" s="1461"/>
    </row>
    <row r="60" s="1462" customFormat="true" ht="23.25" hidden="false" customHeight="false" outlineLevel="0" collapsed="false">
      <c r="A60" s="1178"/>
      <c r="B60" s="1463"/>
      <c r="C60" s="1463"/>
      <c r="D60" s="1463"/>
      <c r="E60" s="1463"/>
      <c r="F60" s="1463"/>
      <c r="G60" s="1463"/>
      <c r="H60" s="1463"/>
      <c r="I60" s="1463"/>
      <c r="J60" s="1463"/>
      <c r="K60" s="1463"/>
      <c r="L60" s="1463"/>
      <c r="M60" s="1463"/>
      <c r="N60" s="1178"/>
    </row>
    <row r="62" customFormat="false" ht="23.25" hidden="false" customHeight="false" outlineLevel="0" collapsed="false">
      <c r="B62" s="1464"/>
    </row>
    <row r="66" customFormat="false" ht="13.5" hidden="false" customHeight="true" outlineLevel="0" collapsed="false"/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8.1"/>
    <col collapsed="false" customWidth="true" hidden="false" outlineLevel="0" max="13" min="2" style="983" width="11.76"/>
    <col collapsed="false" customWidth="true" hidden="false" outlineLevel="0" max="14" min="14" style="983" width="14.76"/>
    <col collapsed="false" customWidth="false" hidden="false" outlineLevel="0" max="16" min="15" style="984" width="8.66"/>
    <col collapsed="false" customWidth="true" hidden="false" outlineLevel="0" max="17" min="17" style="984" width="13.43"/>
    <col collapsed="false" customWidth="false" hidden="false" outlineLevel="0" max="257" min="18" style="984" width="8.66"/>
  </cols>
  <sheetData>
    <row r="2" customFormat="false" ht="27" hidden="false" customHeight="true" outlineLevel="0" collapsed="false">
      <c r="A2" s="1134" t="s">
        <v>563</v>
      </c>
      <c r="B2" s="1134"/>
      <c r="C2" s="1134"/>
      <c r="D2" s="1134"/>
      <c r="E2" s="1134"/>
      <c r="F2" s="1134"/>
      <c r="G2" s="1134"/>
      <c r="H2" s="1134"/>
      <c r="I2" s="1134"/>
      <c r="J2" s="1134"/>
      <c r="K2" s="1134"/>
      <c r="L2" s="1134"/>
      <c r="M2" s="1134"/>
      <c r="N2" s="1134"/>
    </row>
    <row r="3" customFormat="false" ht="25.5" hidden="false" customHeight="true" outlineLevel="0" collapsed="false">
      <c r="A3" s="1135" t="s">
        <v>564</v>
      </c>
      <c r="B3" s="1135"/>
      <c r="C3" s="1135"/>
      <c r="D3" s="1135"/>
      <c r="E3" s="1135"/>
      <c r="F3" s="1135"/>
      <c r="G3" s="1135"/>
      <c r="H3" s="1135"/>
      <c r="I3" s="1135"/>
      <c r="J3" s="1135"/>
      <c r="K3" s="1135"/>
      <c r="L3" s="1135"/>
      <c r="M3" s="1135"/>
      <c r="N3" s="1135"/>
    </row>
    <row r="4" customFormat="false" ht="15" hidden="false" customHeight="true" outlineLevel="0" collapsed="false">
      <c r="A4" s="1268"/>
      <c r="B4" s="1465"/>
      <c r="C4" s="1465"/>
      <c r="D4" s="1465"/>
      <c r="E4" s="1465"/>
      <c r="F4" s="1465"/>
      <c r="G4" s="1465"/>
      <c r="H4" s="1465"/>
      <c r="I4" s="1465"/>
      <c r="J4" s="1465"/>
      <c r="K4" s="1465"/>
      <c r="L4" s="1465"/>
      <c r="M4" s="1465"/>
      <c r="N4" s="1465"/>
    </row>
    <row r="5" customFormat="false" ht="30" hidden="false" customHeight="true" outlineLevel="0" collapsed="false">
      <c r="A5" s="1109" t="s">
        <v>68</v>
      </c>
      <c r="B5" s="995" t="s">
        <v>534</v>
      </c>
      <c r="C5" s="995" t="s">
        <v>535</v>
      </c>
      <c r="D5" s="995" t="s">
        <v>536</v>
      </c>
      <c r="E5" s="995" t="s">
        <v>537</v>
      </c>
      <c r="F5" s="995" t="s">
        <v>538</v>
      </c>
      <c r="G5" s="995" t="s">
        <v>539</v>
      </c>
      <c r="H5" s="995" t="s">
        <v>540</v>
      </c>
      <c r="I5" s="995" t="s">
        <v>541</v>
      </c>
      <c r="J5" s="995" t="s">
        <v>542</v>
      </c>
      <c r="K5" s="995" t="s">
        <v>543</v>
      </c>
      <c r="L5" s="995" t="s">
        <v>544</v>
      </c>
      <c r="M5" s="995" t="s">
        <v>545</v>
      </c>
      <c r="N5" s="995" t="s">
        <v>42</v>
      </c>
    </row>
    <row r="6" customFormat="false" ht="30" hidden="false" customHeight="true" outlineLevel="0" collapsed="false">
      <c r="A6" s="1389" t="s">
        <v>76</v>
      </c>
      <c r="B6" s="998" t="s">
        <v>546</v>
      </c>
      <c r="C6" s="998" t="s">
        <v>547</v>
      </c>
      <c r="D6" s="998" t="s">
        <v>548</v>
      </c>
      <c r="E6" s="998" t="s">
        <v>549</v>
      </c>
      <c r="F6" s="998" t="s">
        <v>550</v>
      </c>
      <c r="G6" s="998" t="s">
        <v>551</v>
      </c>
      <c r="H6" s="998" t="s">
        <v>552</v>
      </c>
      <c r="I6" s="998" t="s">
        <v>553</v>
      </c>
      <c r="J6" s="998" t="s">
        <v>554</v>
      </c>
      <c r="K6" s="998" t="s">
        <v>555</v>
      </c>
      <c r="L6" s="998" t="s">
        <v>556</v>
      </c>
      <c r="M6" s="998" t="s">
        <v>557</v>
      </c>
      <c r="N6" s="998" t="s">
        <v>19</v>
      </c>
      <c r="P6" s="1444"/>
      <c r="R6" s="1391"/>
    </row>
    <row r="7" s="1254" customFormat="true" ht="27.95" hidden="false" customHeight="true" outlineLevel="0" collapsed="false">
      <c r="A7" s="1101" t="s">
        <v>565</v>
      </c>
      <c r="B7" s="1029" t="n">
        <v>4</v>
      </c>
      <c r="C7" s="1029" t="s">
        <v>52</v>
      </c>
      <c r="D7" s="1029" t="n">
        <v>2</v>
      </c>
      <c r="E7" s="1029" t="s">
        <v>52</v>
      </c>
      <c r="F7" s="1029" t="s">
        <v>52</v>
      </c>
      <c r="G7" s="1029" t="n">
        <v>10</v>
      </c>
      <c r="H7" s="1393" t="n">
        <v>48</v>
      </c>
      <c r="I7" s="1029" t="n">
        <v>6</v>
      </c>
      <c r="J7" s="1029" t="s">
        <v>52</v>
      </c>
      <c r="K7" s="1029" t="n">
        <v>7</v>
      </c>
      <c r="L7" s="1029" t="s">
        <v>52</v>
      </c>
      <c r="M7" s="1029" t="n">
        <v>8</v>
      </c>
      <c r="N7" s="1113" t="n">
        <v>85</v>
      </c>
      <c r="O7" s="1370"/>
      <c r="P7" s="1425"/>
      <c r="R7" s="1447"/>
    </row>
    <row r="8" s="1254" customFormat="true" ht="27.95" hidden="false" customHeight="true" outlineLevel="0" collapsed="false">
      <c r="A8" s="1101" t="s">
        <v>80</v>
      </c>
      <c r="B8" s="1029" t="n">
        <v>254</v>
      </c>
      <c r="C8" s="1029" t="n">
        <v>182</v>
      </c>
      <c r="D8" s="1029" t="n">
        <v>207</v>
      </c>
      <c r="E8" s="1029" t="n">
        <v>114</v>
      </c>
      <c r="F8" s="1029" t="n">
        <v>224</v>
      </c>
      <c r="G8" s="1029" t="n">
        <v>173</v>
      </c>
      <c r="H8" s="1393" t="n">
        <v>387</v>
      </c>
      <c r="I8" s="1029" t="n">
        <v>215</v>
      </c>
      <c r="J8" s="1029" t="n">
        <v>168</v>
      </c>
      <c r="K8" s="1029" t="n">
        <v>235</v>
      </c>
      <c r="L8" s="1029" t="n">
        <v>208</v>
      </c>
      <c r="M8" s="1029" t="n">
        <v>324</v>
      </c>
      <c r="N8" s="1113" t="n">
        <v>2691</v>
      </c>
      <c r="O8" s="1370"/>
      <c r="P8" s="1425"/>
      <c r="R8" s="1447"/>
    </row>
    <row r="9" s="1254" customFormat="true" ht="27.95" hidden="false" customHeight="true" outlineLevel="0" collapsed="false">
      <c r="A9" s="1101" t="s">
        <v>439</v>
      </c>
      <c r="B9" s="1029" t="s">
        <v>52</v>
      </c>
      <c r="C9" s="1029" t="s">
        <v>52</v>
      </c>
      <c r="D9" s="1029" t="s">
        <v>52</v>
      </c>
      <c r="E9" s="1029" t="s">
        <v>52</v>
      </c>
      <c r="F9" s="1029" t="n">
        <v>17</v>
      </c>
      <c r="G9" s="1029" t="s">
        <v>52</v>
      </c>
      <c r="H9" s="1393" t="s">
        <v>52</v>
      </c>
      <c r="I9" s="1029" t="s">
        <v>52</v>
      </c>
      <c r="J9" s="1029" t="s">
        <v>52</v>
      </c>
      <c r="K9" s="1029" t="s">
        <v>52</v>
      </c>
      <c r="L9" s="1029" t="s">
        <v>52</v>
      </c>
      <c r="M9" s="1029" t="s">
        <v>52</v>
      </c>
      <c r="N9" s="1113" t="n">
        <v>17</v>
      </c>
      <c r="O9" s="1370"/>
      <c r="P9" s="1425"/>
      <c r="R9" s="1447"/>
    </row>
    <row r="10" s="1254" customFormat="true" ht="27.95" hidden="false" customHeight="true" outlineLevel="0" collapsed="false">
      <c r="A10" s="1101" t="s">
        <v>82</v>
      </c>
      <c r="B10" s="1029" t="n">
        <v>3</v>
      </c>
      <c r="C10" s="1029" t="s">
        <v>52</v>
      </c>
      <c r="D10" s="1029" t="s">
        <v>52</v>
      </c>
      <c r="E10" s="1029" t="s">
        <v>52</v>
      </c>
      <c r="F10" s="1029" t="s">
        <v>52</v>
      </c>
      <c r="G10" s="1029" t="s">
        <v>52</v>
      </c>
      <c r="H10" s="1393" t="s">
        <v>52</v>
      </c>
      <c r="I10" s="1029" t="n">
        <v>37</v>
      </c>
      <c r="J10" s="1029" t="n">
        <v>1</v>
      </c>
      <c r="K10" s="1029" t="n">
        <v>1</v>
      </c>
      <c r="L10" s="1029" t="s">
        <v>52</v>
      </c>
      <c r="M10" s="1029" t="s">
        <v>52</v>
      </c>
      <c r="N10" s="1113" t="n">
        <v>42</v>
      </c>
      <c r="O10" s="1370"/>
      <c r="P10" s="1425"/>
      <c r="R10" s="1447"/>
    </row>
    <row r="11" s="1254" customFormat="true" ht="27.95" hidden="false" customHeight="true" outlineLevel="0" collapsed="false">
      <c r="A11" s="1101" t="s">
        <v>83</v>
      </c>
      <c r="B11" s="1029" t="n">
        <v>283</v>
      </c>
      <c r="C11" s="1029" t="n">
        <v>268</v>
      </c>
      <c r="D11" s="1029" t="n">
        <v>346</v>
      </c>
      <c r="E11" s="1029" t="n">
        <v>130</v>
      </c>
      <c r="F11" s="1029" t="n">
        <v>153</v>
      </c>
      <c r="G11" s="1029" t="n">
        <v>183</v>
      </c>
      <c r="H11" s="1393" t="n">
        <v>261</v>
      </c>
      <c r="I11" s="1029" t="n">
        <v>48</v>
      </c>
      <c r="J11" s="1029" t="n">
        <v>139</v>
      </c>
      <c r="K11" s="1029" t="n">
        <v>451</v>
      </c>
      <c r="L11" s="1029" t="n">
        <v>899</v>
      </c>
      <c r="M11" s="1029" t="n">
        <v>268</v>
      </c>
      <c r="N11" s="1113" t="n">
        <v>3429</v>
      </c>
      <c r="O11" s="1370"/>
      <c r="P11" s="1425"/>
      <c r="R11" s="1447"/>
    </row>
    <row r="12" s="1254" customFormat="true" ht="27.95" hidden="false" customHeight="true" outlineLevel="0" collapsed="false">
      <c r="A12" s="1101" t="s">
        <v>84</v>
      </c>
      <c r="B12" s="1029" t="n">
        <v>37</v>
      </c>
      <c r="C12" s="1029" t="n">
        <v>25</v>
      </c>
      <c r="D12" s="1029" t="s">
        <v>52</v>
      </c>
      <c r="E12" s="1029" t="s">
        <v>52</v>
      </c>
      <c r="F12" s="1029" t="s">
        <v>52</v>
      </c>
      <c r="G12" s="1029" t="s">
        <v>52</v>
      </c>
      <c r="H12" s="1393" t="n">
        <v>31</v>
      </c>
      <c r="I12" s="1029" t="n">
        <v>21</v>
      </c>
      <c r="J12" s="1029" t="n">
        <v>18</v>
      </c>
      <c r="K12" s="1029" t="n">
        <v>15</v>
      </c>
      <c r="L12" s="1029" t="n">
        <v>8</v>
      </c>
      <c r="M12" s="1029" t="n">
        <v>16</v>
      </c>
      <c r="N12" s="1113" t="n">
        <v>171</v>
      </c>
      <c r="O12" s="1370"/>
      <c r="P12" s="1425"/>
      <c r="R12" s="1447"/>
    </row>
    <row r="13" s="1254" customFormat="true" ht="27.95" hidden="false" customHeight="true" outlineLevel="0" collapsed="false">
      <c r="A13" s="1466" t="s">
        <v>85</v>
      </c>
      <c r="B13" s="1029" t="n">
        <v>37</v>
      </c>
      <c r="C13" s="1029" t="n">
        <v>63</v>
      </c>
      <c r="D13" s="1029" t="s">
        <v>52</v>
      </c>
      <c r="E13" s="1029" t="n">
        <v>8</v>
      </c>
      <c r="F13" s="1029" t="n">
        <v>19</v>
      </c>
      <c r="G13" s="1029" t="n">
        <v>11</v>
      </c>
      <c r="H13" s="1393" t="n">
        <v>200</v>
      </c>
      <c r="I13" s="1029" t="n">
        <v>87</v>
      </c>
      <c r="J13" s="1029" t="n">
        <v>15</v>
      </c>
      <c r="K13" s="1029" t="n">
        <v>18</v>
      </c>
      <c r="L13" s="1029" t="n">
        <v>17</v>
      </c>
      <c r="M13" s="1029" t="n">
        <v>33</v>
      </c>
      <c r="N13" s="1113" t="n">
        <v>508</v>
      </c>
      <c r="O13" s="1370"/>
      <c r="P13" s="1425"/>
      <c r="R13" s="1447"/>
    </row>
    <row r="14" s="1254" customFormat="true" ht="27.95" hidden="false" customHeight="true" outlineLevel="0" collapsed="false">
      <c r="A14" s="1101" t="s">
        <v>86</v>
      </c>
      <c r="B14" s="1029" t="n">
        <v>240</v>
      </c>
      <c r="C14" s="1029" t="n">
        <v>184</v>
      </c>
      <c r="D14" s="1029" t="s">
        <v>52</v>
      </c>
      <c r="E14" s="1029" t="n">
        <v>31</v>
      </c>
      <c r="F14" s="1029" t="n">
        <v>61</v>
      </c>
      <c r="G14" s="1029" t="n">
        <v>39</v>
      </c>
      <c r="H14" s="1393" t="n">
        <v>308</v>
      </c>
      <c r="I14" s="1029" t="n">
        <v>350</v>
      </c>
      <c r="J14" s="1029" t="n">
        <v>108</v>
      </c>
      <c r="K14" s="1029" t="n">
        <v>216</v>
      </c>
      <c r="L14" s="1029" t="n">
        <v>100</v>
      </c>
      <c r="M14" s="1029" t="n">
        <v>148</v>
      </c>
      <c r="N14" s="1113" t="n">
        <v>1785</v>
      </c>
      <c r="O14" s="1370"/>
      <c r="P14" s="1425"/>
      <c r="R14" s="1447"/>
    </row>
    <row r="15" s="1254" customFormat="true" ht="27.95" hidden="false" customHeight="true" outlineLevel="0" collapsed="false">
      <c r="A15" s="1101" t="s">
        <v>87</v>
      </c>
      <c r="B15" s="1029" t="s">
        <v>52</v>
      </c>
      <c r="C15" s="1029" t="s">
        <v>52</v>
      </c>
      <c r="D15" s="1029" t="s">
        <v>52</v>
      </c>
      <c r="E15" s="1029" t="s">
        <v>52</v>
      </c>
      <c r="F15" s="1029" t="n">
        <v>14</v>
      </c>
      <c r="G15" s="1029" t="s">
        <v>52</v>
      </c>
      <c r="H15" s="1393" t="n">
        <v>39</v>
      </c>
      <c r="I15" s="1029" t="s">
        <v>52</v>
      </c>
      <c r="J15" s="1029" t="s">
        <v>52</v>
      </c>
      <c r="K15" s="1029" t="s">
        <v>52</v>
      </c>
      <c r="L15" s="1029" t="s">
        <v>52</v>
      </c>
      <c r="M15" s="1029" t="s">
        <v>52</v>
      </c>
      <c r="N15" s="1113" t="n">
        <v>53</v>
      </c>
      <c r="O15" s="1370"/>
      <c r="P15" s="1425"/>
      <c r="R15" s="1447"/>
    </row>
    <row r="16" s="1254" customFormat="true" ht="27.95" hidden="false" customHeight="true" outlineLevel="0" collapsed="false">
      <c r="A16" s="1101" t="s">
        <v>88</v>
      </c>
      <c r="B16" s="1029" t="s">
        <v>52</v>
      </c>
      <c r="C16" s="1029" t="s">
        <v>52</v>
      </c>
      <c r="D16" s="1029" t="s">
        <v>52</v>
      </c>
      <c r="E16" s="1029" t="n">
        <v>4</v>
      </c>
      <c r="F16" s="1029" t="s">
        <v>52</v>
      </c>
      <c r="G16" s="1029" t="s">
        <v>52</v>
      </c>
      <c r="H16" s="1393" t="n">
        <v>14</v>
      </c>
      <c r="I16" s="1029" t="n">
        <v>6</v>
      </c>
      <c r="J16" s="1029" t="s">
        <v>52</v>
      </c>
      <c r="K16" s="1029" t="s">
        <v>52</v>
      </c>
      <c r="L16" s="1029" t="s">
        <v>52</v>
      </c>
      <c r="M16" s="1029" t="s">
        <v>52</v>
      </c>
      <c r="N16" s="1113" t="n">
        <v>24</v>
      </c>
      <c r="O16" s="1370"/>
      <c r="P16" s="1425"/>
      <c r="R16" s="1447"/>
    </row>
    <row r="17" s="1254" customFormat="true" ht="27.95" hidden="false" customHeight="true" outlineLevel="0" collapsed="false">
      <c r="A17" s="1101" t="s">
        <v>89</v>
      </c>
      <c r="B17" s="1029" t="s">
        <v>52</v>
      </c>
      <c r="C17" s="1406" t="s">
        <v>52</v>
      </c>
      <c r="D17" s="1406" t="s">
        <v>52</v>
      </c>
      <c r="E17" s="1406" t="s">
        <v>52</v>
      </c>
      <c r="F17" s="1406" t="s">
        <v>52</v>
      </c>
      <c r="G17" s="1406" t="s">
        <v>52</v>
      </c>
      <c r="H17" s="1406" t="s">
        <v>52</v>
      </c>
      <c r="I17" s="1406" t="s">
        <v>52</v>
      </c>
      <c r="J17" s="1406" t="s">
        <v>52</v>
      </c>
      <c r="K17" s="1406" t="n">
        <v>4</v>
      </c>
      <c r="L17" s="1406" t="n">
        <v>10</v>
      </c>
      <c r="M17" s="1406" t="n">
        <v>4</v>
      </c>
      <c r="N17" s="1113" t="n">
        <v>18</v>
      </c>
      <c r="O17" s="1370"/>
      <c r="P17" s="1425"/>
      <c r="R17" s="1447"/>
    </row>
    <row r="18" s="1254" customFormat="true" ht="27.95" hidden="false" customHeight="true" outlineLevel="0" collapsed="false">
      <c r="A18" s="1101" t="s">
        <v>566</v>
      </c>
      <c r="B18" s="1393" t="s">
        <v>52</v>
      </c>
      <c r="C18" s="1029" t="s">
        <v>52</v>
      </c>
      <c r="D18" s="1029" t="s">
        <v>52</v>
      </c>
      <c r="E18" s="1029" t="s">
        <v>52</v>
      </c>
      <c r="F18" s="1029" t="s">
        <v>52</v>
      </c>
      <c r="G18" s="1029" t="s">
        <v>52</v>
      </c>
      <c r="H18" s="1029" t="s">
        <v>52</v>
      </c>
      <c r="I18" s="1029" t="s">
        <v>52</v>
      </c>
      <c r="J18" s="1029" t="s">
        <v>52</v>
      </c>
      <c r="K18" s="1029" t="s">
        <v>52</v>
      </c>
      <c r="L18" s="1029" t="s">
        <v>52</v>
      </c>
      <c r="M18" s="1029" t="s">
        <v>52</v>
      </c>
      <c r="N18" s="1113" t="s">
        <v>52</v>
      </c>
      <c r="O18" s="1370"/>
      <c r="P18" s="1425"/>
      <c r="R18" s="1447"/>
    </row>
    <row r="19" customFormat="false" ht="27.95" hidden="false" customHeight="true" outlineLevel="0" collapsed="false">
      <c r="A19" s="1109" t="s">
        <v>42</v>
      </c>
      <c r="B19" s="1111" t="n">
        <v>858</v>
      </c>
      <c r="C19" s="1111" t="n">
        <v>722</v>
      </c>
      <c r="D19" s="1111" t="n">
        <v>555</v>
      </c>
      <c r="E19" s="1111" t="n">
        <v>287</v>
      </c>
      <c r="F19" s="1111" t="n">
        <v>488</v>
      </c>
      <c r="G19" s="1111" t="n">
        <v>416</v>
      </c>
      <c r="H19" s="1111" t="n">
        <v>1288</v>
      </c>
      <c r="I19" s="1111" t="n">
        <v>770</v>
      </c>
      <c r="J19" s="1111" t="n">
        <v>449</v>
      </c>
      <c r="K19" s="1111" t="n">
        <v>947</v>
      </c>
      <c r="L19" s="1111" t="n">
        <v>1242</v>
      </c>
      <c r="M19" s="1111" t="n">
        <v>801</v>
      </c>
      <c r="N19" s="1111" t="n">
        <v>8823</v>
      </c>
      <c r="O19" s="1424"/>
      <c r="P19" s="1428"/>
      <c r="R19" s="1447"/>
    </row>
    <row r="20" customFormat="false" ht="27.95" hidden="false" customHeight="true" outlineLevel="0" collapsed="false">
      <c r="A20" s="1088" t="s">
        <v>19</v>
      </c>
      <c r="B20" s="1452"/>
      <c r="C20" s="1452"/>
      <c r="D20" s="1452"/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</row>
    <row r="21" customFormat="false" ht="26.25" hidden="false" customHeight="true" outlineLevel="0" collapsed="false">
      <c r="A21" s="1245"/>
      <c r="B21" s="1384" t="s">
        <v>530</v>
      </c>
      <c r="C21" s="1268"/>
      <c r="D21" s="1268"/>
      <c r="E21" s="1268"/>
      <c r="F21" s="1268"/>
      <c r="G21" s="1268"/>
      <c r="H21" s="1268"/>
      <c r="I21" s="1268"/>
      <c r="J21" s="1430"/>
      <c r="K21" s="1268"/>
      <c r="L21" s="1268"/>
      <c r="M21" s="1467"/>
      <c r="N21" s="1467"/>
    </row>
    <row r="22" customFormat="false" ht="23.25" hidden="false" customHeight="false" outlineLevel="0" collapsed="false">
      <c r="A22" s="1268"/>
      <c r="B22" s="993" t="s">
        <v>531</v>
      </c>
      <c r="C22" s="1268"/>
      <c r="D22" s="1455"/>
      <c r="E22" s="1268"/>
      <c r="F22" s="1268"/>
      <c r="G22" s="1268"/>
      <c r="H22" s="1268"/>
      <c r="I22" s="1268"/>
      <c r="J22" s="1455"/>
      <c r="K22" s="1455"/>
      <c r="L22" s="1268"/>
      <c r="M22" s="1268"/>
      <c r="N22" s="1268"/>
    </row>
    <row r="23" customFormat="false" ht="15.95" hidden="false" customHeight="true" outlineLevel="0" collapsed="false">
      <c r="A23" s="1221"/>
      <c r="B23" s="1221"/>
      <c r="C23" s="1221"/>
      <c r="D23" s="1221"/>
      <c r="E23" s="1221"/>
      <c r="F23" s="1221"/>
      <c r="G23" s="1221"/>
      <c r="H23" s="1221"/>
      <c r="I23" s="1221"/>
      <c r="J23" s="1221"/>
      <c r="K23" s="1221"/>
      <c r="L23" s="1221"/>
      <c r="M23" s="1221"/>
      <c r="N23" s="1221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21" hidden="false" customHeight="true" outlineLevel="0" collapsed="false">
      <c r="C44" s="1415"/>
      <c r="D44" s="1456"/>
      <c r="E44" s="1456"/>
      <c r="F44" s="1456"/>
      <c r="G44" s="1456"/>
      <c r="H44" s="1456"/>
      <c r="I44" s="1073"/>
      <c r="J44" s="1073"/>
    </row>
    <row r="45" customFormat="false" ht="20.25" hidden="false" customHeight="false" outlineLevel="0" collapsed="false">
      <c r="C45" s="986"/>
      <c r="D45" s="1416"/>
      <c r="E45" s="1416"/>
      <c r="G45" s="1416"/>
      <c r="H45" s="986"/>
      <c r="I45" s="1073"/>
      <c r="J45" s="1073"/>
    </row>
    <row r="46" customFormat="false" ht="20.25" hidden="false" customHeight="false" outlineLevel="0" collapsed="false">
      <c r="C46" s="986"/>
      <c r="D46" s="986"/>
      <c r="E46" s="986"/>
      <c r="F46" s="986"/>
      <c r="G46" s="1417"/>
      <c r="H46" s="986"/>
      <c r="I46" s="1073"/>
      <c r="J46" s="1073"/>
    </row>
    <row r="47" customFormat="false" ht="20.25" hidden="false" customHeight="false" outlineLevel="0" collapsed="false">
      <c r="C47" s="1080"/>
      <c r="D47" s="1457"/>
      <c r="E47" s="1457"/>
      <c r="F47" s="1457"/>
      <c r="G47" s="1457"/>
      <c r="H47" s="1458"/>
      <c r="I47" s="1073"/>
      <c r="J47" s="1073"/>
    </row>
    <row r="48" customFormat="false" ht="15.75" hidden="false" customHeight="false" outlineLevel="0" collapsed="false">
      <c r="C48" s="1073"/>
      <c r="D48" s="1073"/>
      <c r="E48" s="1073"/>
      <c r="F48" s="1073"/>
      <c r="G48" s="1073"/>
      <c r="H48" s="1459"/>
      <c r="I48" s="1073"/>
      <c r="J48" s="1073"/>
    </row>
    <row r="49" customFormat="false" ht="15.75" hidden="false" customHeight="false" outlineLevel="0" collapsed="false">
      <c r="C49" s="1073"/>
      <c r="D49" s="1073"/>
      <c r="E49" s="1073"/>
      <c r="F49" s="1073"/>
      <c r="G49" s="1073"/>
      <c r="H49" s="1073"/>
      <c r="I49" s="1073"/>
      <c r="J49" s="1073"/>
    </row>
    <row r="50" customFormat="false" ht="15.75" hidden="false" customHeight="false" outlineLevel="0" collapsed="false">
      <c r="C50" s="1073"/>
      <c r="D50" s="1073"/>
      <c r="E50" s="1073"/>
      <c r="F50" s="1073"/>
      <c r="G50" s="1073"/>
      <c r="H50" s="1073"/>
      <c r="I50" s="1073"/>
      <c r="J50" s="1073"/>
    </row>
    <row r="51" customFormat="false" ht="15.75" hidden="false" customHeight="false" outlineLevel="0" collapsed="false">
      <c r="C51" s="1073"/>
      <c r="D51" s="1073"/>
      <c r="E51" s="1073"/>
      <c r="F51" s="1073"/>
      <c r="G51" s="1468"/>
      <c r="H51" s="1073"/>
      <c r="I51" s="1073"/>
      <c r="J51" s="1073"/>
    </row>
    <row r="52" customFormat="false" ht="15" hidden="false" customHeight="false" outlineLevel="0" collapsed="false">
      <c r="G52" s="1469"/>
    </row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983" width="15.77"/>
    <col collapsed="false" customWidth="true" hidden="false" outlineLevel="0" max="13" min="2" style="983" width="11.76"/>
    <col collapsed="false" customWidth="true" hidden="false" outlineLevel="0" max="14" min="14" style="983" width="14.76"/>
    <col collapsed="false" customWidth="true" hidden="false" outlineLevel="0" max="15" min="15" style="984" width="21.66"/>
    <col collapsed="false" customWidth="true" hidden="false" outlineLevel="0" max="16" min="16" style="984" width="11.55"/>
    <col collapsed="false" customWidth="true" hidden="false" outlineLevel="0" max="17" min="17" style="984" width="13.1"/>
    <col collapsed="false" customWidth="true" hidden="false" outlineLevel="0" max="18" min="18" style="984" width="9.1"/>
    <col collapsed="false" customWidth="false" hidden="false" outlineLevel="0" max="257" min="19" style="984" width="8.66"/>
  </cols>
  <sheetData>
    <row r="2" customFormat="false" ht="26.25" hidden="false" customHeight="true" outlineLevel="0" collapsed="false">
      <c r="A2" s="1134" t="s">
        <v>567</v>
      </c>
      <c r="B2" s="1134"/>
      <c r="C2" s="1134"/>
      <c r="D2" s="1134"/>
      <c r="E2" s="1134"/>
      <c r="F2" s="1134"/>
      <c r="G2" s="1134"/>
      <c r="H2" s="1134"/>
      <c r="I2" s="1134"/>
      <c r="J2" s="1134"/>
      <c r="K2" s="1134"/>
      <c r="L2" s="1134"/>
      <c r="M2" s="1134"/>
      <c r="N2" s="1134"/>
    </row>
    <row r="3" customFormat="false" ht="24.75" hidden="false" customHeight="true" outlineLevel="0" collapsed="false">
      <c r="A3" s="1135" t="s">
        <v>568</v>
      </c>
      <c r="B3" s="1135"/>
      <c r="C3" s="1135"/>
      <c r="D3" s="1135"/>
      <c r="E3" s="1135"/>
      <c r="F3" s="1135"/>
      <c r="G3" s="1135"/>
      <c r="H3" s="1135"/>
      <c r="I3" s="1135"/>
      <c r="J3" s="1135"/>
      <c r="K3" s="1135"/>
      <c r="L3" s="1135"/>
      <c r="M3" s="1135"/>
      <c r="N3" s="1135"/>
    </row>
    <row r="4" customFormat="false" ht="15" hidden="false" customHeight="true" outlineLevel="0" collapsed="false">
      <c r="A4" s="1268"/>
      <c r="B4" s="1268"/>
      <c r="C4" s="1268"/>
      <c r="D4" s="1268"/>
      <c r="E4" s="1268"/>
      <c r="F4" s="1268"/>
      <c r="G4" s="1268"/>
      <c r="H4" s="1268"/>
      <c r="I4" s="1268"/>
      <c r="J4" s="1268"/>
      <c r="K4" s="1268"/>
      <c r="L4" s="1268"/>
      <c r="M4" s="1268"/>
      <c r="N4" s="1268"/>
    </row>
    <row r="5" customFormat="false" ht="29.1" hidden="false" customHeight="true" outlineLevel="0" collapsed="false">
      <c r="A5" s="1171" t="s">
        <v>68</v>
      </c>
      <c r="B5" s="1130" t="s">
        <v>534</v>
      </c>
      <c r="C5" s="1130" t="s">
        <v>535</v>
      </c>
      <c r="D5" s="1130" t="s">
        <v>536</v>
      </c>
      <c r="E5" s="1130" t="s">
        <v>537</v>
      </c>
      <c r="F5" s="1130" t="s">
        <v>538</v>
      </c>
      <c r="G5" s="1130" t="s">
        <v>539</v>
      </c>
      <c r="H5" s="1130" t="s">
        <v>540</v>
      </c>
      <c r="I5" s="1130" t="s">
        <v>541</v>
      </c>
      <c r="J5" s="1130" t="s">
        <v>542</v>
      </c>
      <c r="K5" s="1130" t="s">
        <v>543</v>
      </c>
      <c r="L5" s="1130" t="s">
        <v>544</v>
      </c>
      <c r="M5" s="1130" t="s">
        <v>545</v>
      </c>
      <c r="N5" s="1130" t="s">
        <v>42</v>
      </c>
      <c r="O5" s="1388"/>
    </row>
    <row r="6" customFormat="false" ht="29.1" hidden="false" customHeight="true" outlineLevel="0" collapsed="false">
      <c r="A6" s="1470" t="s">
        <v>76</v>
      </c>
      <c r="B6" s="1471" t="s">
        <v>546</v>
      </c>
      <c r="C6" s="1471" t="s">
        <v>547</v>
      </c>
      <c r="D6" s="1471" t="s">
        <v>548</v>
      </c>
      <c r="E6" s="1471" t="s">
        <v>549</v>
      </c>
      <c r="F6" s="1471" t="s">
        <v>550</v>
      </c>
      <c r="G6" s="1471" t="s">
        <v>551</v>
      </c>
      <c r="H6" s="1471" t="s">
        <v>552</v>
      </c>
      <c r="I6" s="1471" t="s">
        <v>553</v>
      </c>
      <c r="J6" s="1471" t="s">
        <v>554</v>
      </c>
      <c r="K6" s="1471" t="s">
        <v>555</v>
      </c>
      <c r="L6" s="1471" t="s">
        <v>556</v>
      </c>
      <c r="M6" s="1471" t="s">
        <v>557</v>
      </c>
      <c r="N6" s="1471" t="s">
        <v>19</v>
      </c>
      <c r="O6" s="1011"/>
      <c r="P6" s="1444"/>
      <c r="R6" s="1391"/>
    </row>
    <row r="7" s="1254" customFormat="true" ht="29.1" hidden="false" customHeight="true" outlineLevel="0" collapsed="false">
      <c r="A7" s="1472" t="s">
        <v>79</v>
      </c>
      <c r="B7" s="1473" t="s">
        <v>52</v>
      </c>
      <c r="C7" s="1473" t="s">
        <v>52</v>
      </c>
      <c r="D7" s="1473" t="n">
        <v>240</v>
      </c>
      <c r="E7" s="1473" t="n">
        <v>240</v>
      </c>
      <c r="F7" s="1473" t="n">
        <v>270</v>
      </c>
      <c r="G7" s="1473" t="n">
        <v>270</v>
      </c>
      <c r="H7" s="1473" t="n">
        <v>270</v>
      </c>
      <c r="I7" s="1473" t="n">
        <v>230</v>
      </c>
      <c r="J7" s="1473" t="n">
        <v>160</v>
      </c>
      <c r="K7" s="1473" t="n">
        <v>180</v>
      </c>
      <c r="L7" s="1473" t="n">
        <v>180</v>
      </c>
      <c r="M7" s="1473" t="n">
        <v>160</v>
      </c>
      <c r="N7" s="1474" t="n">
        <v>2200</v>
      </c>
      <c r="O7" s="1475"/>
      <c r="P7" s="1425"/>
      <c r="R7" s="1476"/>
    </row>
    <row r="8" s="1254" customFormat="true" ht="39.75" hidden="false" customHeight="true" outlineLevel="0" collapsed="false">
      <c r="A8" s="1472" t="s">
        <v>569</v>
      </c>
      <c r="B8" s="1477" t="s">
        <v>52</v>
      </c>
      <c r="C8" s="1477" t="s">
        <v>52</v>
      </c>
      <c r="D8" s="1477" t="s">
        <v>52</v>
      </c>
      <c r="E8" s="1477" t="s">
        <v>52</v>
      </c>
      <c r="F8" s="1477" t="s">
        <v>52</v>
      </c>
      <c r="G8" s="1477" t="s">
        <v>52</v>
      </c>
      <c r="H8" s="1478" t="s">
        <v>52</v>
      </c>
      <c r="I8" s="1477" t="s">
        <v>52</v>
      </c>
      <c r="J8" s="1477" t="s">
        <v>52</v>
      </c>
      <c r="K8" s="1477" t="s">
        <v>52</v>
      </c>
      <c r="L8" s="1477" t="s">
        <v>52</v>
      </c>
      <c r="M8" s="1477" t="s">
        <v>52</v>
      </c>
      <c r="N8" s="1479" t="s">
        <v>52</v>
      </c>
      <c r="O8" s="1480"/>
      <c r="P8" s="1425"/>
      <c r="R8" s="1476"/>
    </row>
    <row r="9" s="1254" customFormat="true" ht="29.1" hidden="false" customHeight="true" outlineLevel="0" collapsed="false">
      <c r="A9" s="1472" t="s">
        <v>570</v>
      </c>
      <c r="B9" s="1473" t="n">
        <v>15598</v>
      </c>
      <c r="C9" s="1473" t="n">
        <v>10765</v>
      </c>
      <c r="D9" s="1473" t="n">
        <v>13665</v>
      </c>
      <c r="E9" s="1473" t="n">
        <v>11941</v>
      </c>
      <c r="F9" s="1473" t="n">
        <v>12569</v>
      </c>
      <c r="G9" s="1473" t="n">
        <v>14171</v>
      </c>
      <c r="H9" s="1473" t="n">
        <v>13694</v>
      </c>
      <c r="I9" s="1473" t="n">
        <v>14359</v>
      </c>
      <c r="J9" s="1473" t="n">
        <v>14037</v>
      </c>
      <c r="K9" s="1473" t="n">
        <v>12693</v>
      </c>
      <c r="L9" s="1473" t="n">
        <v>13659</v>
      </c>
      <c r="M9" s="1473" t="n">
        <v>14447</v>
      </c>
      <c r="N9" s="1474" t="n">
        <v>161598</v>
      </c>
      <c r="O9" s="1370"/>
      <c r="P9" s="1425"/>
      <c r="R9" s="1476"/>
    </row>
    <row r="10" s="1254" customFormat="true" ht="29.1" hidden="false" customHeight="true" outlineLevel="0" collapsed="false">
      <c r="A10" s="1472" t="s">
        <v>82</v>
      </c>
      <c r="B10" s="1473" t="n">
        <v>18662</v>
      </c>
      <c r="C10" s="1473" t="n">
        <v>14921</v>
      </c>
      <c r="D10" s="1473" t="n">
        <v>15776</v>
      </c>
      <c r="E10" s="1473" t="n">
        <v>15746</v>
      </c>
      <c r="F10" s="1473" t="n">
        <v>14926</v>
      </c>
      <c r="G10" s="1473" t="n">
        <v>16986</v>
      </c>
      <c r="H10" s="1473" t="n">
        <v>17186</v>
      </c>
      <c r="I10" s="1473" t="n">
        <v>16567</v>
      </c>
      <c r="J10" s="1473" t="n">
        <v>17000</v>
      </c>
      <c r="K10" s="1473" t="n">
        <v>17099</v>
      </c>
      <c r="L10" s="1473" t="n">
        <v>15577</v>
      </c>
      <c r="M10" s="1473" t="n">
        <v>17026</v>
      </c>
      <c r="N10" s="1474" t="n">
        <v>197472</v>
      </c>
      <c r="O10" s="1370"/>
      <c r="P10" s="1425"/>
      <c r="R10" s="1476"/>
    </row>
    <row r="11" s="1254" customFormat="true" ht="29.1" hidden="false" customHeight="true" outlineLevel="0" collapsed="false">
      <c r="A11" s="1472" t="s">
        <v>83</v>
      </c>
      <c r="B11" s="1473" t="n">
        <v>65247</v>
      </c>
      <c r="C11" s="1473" t="n">
        <v>56045</v>
      </c>
      <c r="D11" s="1473" t="n">
        <v>65611</v>
      </c>
      <c r="E11" s="1473" t="n">
        <v>60876</v>
      </c>
      <c r="F11" s="1473" t="n">
        <v>60878</v>
      </c>
      <c r="G11" s="1473" t="n">
        <v>63911</v>
      </c>
      <c r="H11" s="1481" t="n">
        <v>64547</v>
      </c>
      <c r="I11" s="1473" t="n">
        <v>65197</v>
      </c>
      <c r="J11" s="1473" t="n">
        <v>64676</v>
      </c>
      <c r="K11" s="1473" t="n">
        <v>68124</v>
      </c>
      <c r="L11" s="1473" t="n">
        <v>60005</v>
      </c>
      <c r="M11" s="1473" t="n">
        <v>66029</v>
      </c>
      <c r="N11" s="1474" t="n">
        <v>761146</v>
      </c>
      <c r="O11" s="1370"/>
      <c r="P11" s="1425"/>
      <c r="R11" s="1396"/>
    </row>
    <row r="12" s="1254" customFormat="true" ht="29.1" hidden="false" customHeight="true" outlineLevel="0" collapsed="false">
      <c r="A12" s="1472" t="s">
        <v>84</v>
      </c>
      <c r="B12" s="1473" t="s">
        <v>52</v>
      </c>
      <c r="C12" s="1473" t="s">
        <v>52</v>
      </c>
      <c r="D12" s="1473" t="s">
        <v>52</v>
      </c>
      <c r="E12" s="1473" t="s">
        <v>52</v>
      </c>
      <c r="F12" s="1473" t="s">
        <v>52</v>
      </c>
      <c r="G12" s="1473" t="s">
        <v>52</v>
      </c>
      <c r="H12" s="1481" t="s">
        <v>52</v>
      </c>
      <c r="I12" s="1473" t="s">
        <v>52</v>
      </c>
      <c r="J12" s="1473" t="s">
        <v>52</v>
      </c>
      <c r="K12" s="1473" t="s">
        <v>52</v>
      </c>
      <c r="L12" s="1473" t="s">
        <v>52</v>
      </c>
      <c r="M12" s="1473" t="s">
        <v>52</v>
      </c>
      <c r="N12" s="1482"/>
      <c r="O12" s="1370"/>
      <c r="P12" s="1425"/>
      <c r="R12" s="1396"/>
    </row>
    <row r="13" s="1254" customFormat="true" ht="29.1" hidden="false" customHeight="true" outlineLevel="0" collapsed="false">
      <c r="A13" s="1472" t="s">
        <v>85</v>
      </c>
      <c r="B13" s="1473" t="n">
        <v>7285</v>
      </c>
      <c r="C13" s="1473" t="n">
        <v>5020</v>
      </c>
      <c r="D13" s="1473" t="n">
        <v>5813</v>
      </c>
      <c r="E13" s="1473" t="n">
        <v>5371</v>
      </c>
      <c r="F13" s="1473" t="n">
        <v>5995</v>
      </c>
      <c r="G13" s="1473" t="n">
        <v>6589</v>
      </c>
      <c r="H13" s="1481" t="n">
        <v>7028</v>
      </c>
      <c r="I13" s="1473" t="n">
        <v>6895</v>
      </c>
      <c r="J13" s="1473" t="n">
        <v>6963</v>
      </c>
      <c r="K13" s="1473" t="n">
        <v>6904</v>
      </c>
      <c r="L13" s="1473" t="n">
        <v>6383</v>
      </c>
      <c r="M13" s="1473" t="n">
        <v>6906</v>
      </c>
      <c r="N13" s="1474" t="n">
        <v>77152</v>
      </c>
      <c r="O13" s="1370"/>
      <c r="P13" s="1425"/>
      <c r="R13" s="1396"/>
    </row>
    <row r="14" s="1254" customFormat="true" ht="29.1" hidden="false" customHeight="true" outlineLevel="0" collapsed="false">
      <c r="A14" s="1472" t="s">
        <v>86</v>
      </c>
      <c r="B14" s="1473" t="n">
        <v>32274</v>
      </c>
      <c r="C14" s="1473" t="n">
        <v>26725</v>
      </c>
      <c r="D14" s="1473" t="n">
        <v>28247</v>
      </c>
      <c r="E14" s="1473" t="n">
        <v>21654</v>
      </c>
      <c r="F14" s="1473" t="n">
        <v>26588</v>
      </c>
      <c r="G14" s="1473" t="n">
        <v>27876</v>
      </c>
      <c r="H14" s="1473" t="n">
        <v>25586</v>
      </c>
      <c r="I14" s="1473" t="n">
        <v>26287</v>
      </c>
      <c r="J14" s="1473" t="n">
        <v>26325</v>
      </c>
      <c r="K14" s="1473" t="n">
        <v>26709</v>
      </c>
      <c r="L14" s="1473" t="n">
        <v>24765</v>
      </c>
      <c r="M14" s="1473" t="n">
        <v>27798</v>
      </c>
      <c r="N14" s="1474" t="n">
        <v>320834</v>
      </c>
      <c r="O14" s="1370"/>
      <c r="P14" s="1425"/>
      <c r="R14" s="1476"/>
    </row>
    <row r="15" s="1254" customFormat="true" ht="29.1" hidden="false" customHeight="true" outlineLevel="0" collapsed="false">
      <c r="A15" s="1472" t="s">
        <v>502</v>
      </c>
      <c r="B15" s="1195" t="n">
        <v>2422</v>
      </c>
      <c r="C15" s="1195" t="n">
        <v>1947</v>
      </c>
      <c r="D15" s="1195" t="n">
        <v>1868</v>
      </c>
      <c r="E15" s="1195" t="n">
        <v>1864</v>
      </c>
      <c r="F15" s="1195" t="n">
        <v>2048</v>
      </c>
      <c r="G15" s="1195" t="n">
        <v>2192</v>
      </c>
      <c r="H15" s="1483" t="n">
        <v>2288</v>
      </c>
      <c r="I15" s="1195" t="n">
        <v>2249</v>
      </c>
      <c r="J15" s="1195" t="n">
        <v>2282</v>
      </c>
      <c r="K15" s="1195" t="n">
        <v>2131</v>
      </c>
      <c r="L15" s="1195" t="n">
        <v>2215</v>
      </c>
      <c r="M15" s="1195" t="n">
        <v>2375</v>
      </c>
      <c r="N15" s="1474" t="n">
        <v>25881</v>
      </c>
      <c r="O15" s="1370"/>
      <c r="P15" s="1425"/>
      <c r="R15" s="1476"/>
    </row>
    <row r="16" s="1254" customFormat="true" ht="29.1" hidden="false" customHeight="true" outlineLevel="0" collapsed="false">
      <c r="A16" s="1472" t="s">
        <v>88</v>
      </c>
      <c r="B16" s="1473" t="s">
        <v>52</v>
      </c>
      <c r="C16" s="1473" t="s">
        <v>52</v>
      </c>
      <c r="D16" s="1473" t="s">
        <v>52</v>
      </c>
      <c r="E16" s="1473" t="s">
        <v>52</v>
      </c>
      <c r="F16" s="1473" t="s">
        <v>52</v>
      </c>
      <c r="G16" s="1473" t="s">
        <v>52</v>
      </c>
      <c r="H16" s="1473" t="s">
        <v>52</v>
      </c>
      <c r="I16" s="1473" t="s">
        <v>52</v>
      </c>
      <c r="J16" s="1473" t="s">
        <v>52</v>
      </c>
      <c r="K16" s="1473" t="s">
        <v>52</v>
      </c>
      <c r="L16" s="1473" t="s">
        <v>52</v>
      </c>
      <c r="M16" s="1473" t="s">
        <v>52</v>
      </c>
      <c r="N16" s="1474" t="s">
        <v>52</v>
      </c>
      <c r="O16" s="1370"/>
      <c r="P16" s="1425"/>
      <c r="R16" s="1396"/>
    </row>
    <row r="17" s="1254" customFormat="true" ht="29.1" hidden="false" customHeight="true" outlineLevel="0" collapsed="false">
      <c r="A17" s="1472" t="s">
        <v>89</v>
      </c>
      <c r="B17" s="1484" t="s">
        <v>52</v>
      </c>
      <c r="C17" s="1484" t="s">
        <v>52</v>
      </c>
      <c r="D17" s="1484" t="s">
        <v>52</v>
      </c>
      <c r="E17" s="1484" t="s">
        <v>52</v>
      </c>
      <c r="F17" s="1484" t="s">
        <v>52</v>
      </c>
      <c r="G17" s="1484" t="s">
        <v>52</v>
      </c>
      <c r="H17" s="1484" t="n">
        <v>70</v>
      </c>
      <c r="I17" s="1484" t="n">
        <v>18</v>
      </c>
      <c r="J17" s="1484" t="n">
        <v>24</v>
      </c>
      <c r="K17" s="1484" t="n">
        <v>20</v>
      </c>
      <c r="L17" s="1484" t="n">
        <v>17</v>
      </c>
      <c r="M17" s="1484" t="n">
        <v>10</v>
      </c>
      <c r="N17" s="1474" t="n">
        <v>159</v>
      </c>
      <c r="O17" s="1370"/>
      <c r="P17" s="1425"/>
      <c r="R17" s="1396"/>
    </row>
    <row r="18" s="1254" customFormat="true" ht="29.1" hidden="false" customHeight="true" outlineLevel="0" collapsed="false">
      <c r="A18" s="1472" t="s">
        <v>571</v>
      </c>
      <c r="B18" s="1481" t="s">
        <v>52</v>
      </c>
      <c r="C18" s="1473" t="s">
        <v>52</v>
      </c>
      <c r="D18" s="1473" t="s">
        <v>52</v>
      </c>
      <c r="E18" s="1473" t="s">
        <v>52</v>
      </c>
      <c r="F18" s="1473" t="s">
        <v>52</v>
      </c>
      <c r="G18" s="1473" t="s">
        <v>52</v>
      </c>
      <c r="H18" s="1473" t="s">
        <v>52</v>
      </c>
      <c r="I18" s="1473" t="s">
        <v>52</v>
      </c>
      <c r="J18" s="1473" t="s">
        <v>52</v>
      </c>
      <c r="K18" s="1473" t="s">
        <v>52</v>
      </c>
      <c r="L18" s="1473" t="s">
        <v>52</v>
      </c>
      <c r="M18" s="1473" t="s">
        <v>52</v>
      </c>
      <c r="N18" s="1474" t="s">
        <v>52</v>
      </c>
      <c r="O18" s="1370"/>
      <c r="P18" s="1425"/>
      <c r="R18" s="1396"/>
    </row>
    <row r="19" customFormat="false" ht="29.1" hidden="false" customHeight="true" outlineLevel="0" collapsed="false">
      <c r="A19" s="1171" t="s">
        <v>42</v>
      </c>
      <c r="B19" s="1216" t="n">
        <v>141488</v>
      </c>
      <c r="C19" s="1216" t="n">
        <v>115423</v>
      </c>
      <c r="D19" s="1216" t="n">
        <v>131220</v>
      </c>
      <c r="E19" s="1216" t="n">
        <v>117692</v>
      </c>
      <c r="F19" s="1216" t="n">
        <v>123274</v>
      </c>
      <c r="G19" s="1216" t="n">
        <v>131995</v>
      </c>
      <c r="H19" s="1216" t="n">
        <v>130669</v>
      </c>
      <c r="I19" s="1216" t="n">
        <v>131802</v>
      </c>
      <c r="J19" s="1216" t="n">
        <v>131467</v>
      </c>
      <c r="K19" s="1216" t="n">
        <v>133860</v>
      </c>
      <c r="L19" s="1216" t="n">
        <v>122801</v>
      </c>
      <c r="M19" s="1216" t="n">
        <v>134751</v>
      </c>
      <c r="N19" s="1216" t="n">
        <v>1546442</v>
      </c>
      <c r="O19" s="1485"/>
      <c r="P19" s="1428"/>
      <c r="R19" s="1476"/>
    </row>
    <row r="20" customFormat="false" ht="29.1" hidden="false" customHeight="true" outlineLevel="0" collapsed="false">
      <c r="A20" s="1139" t="s">
        <v>19</v>
      </c>
      <c r="B20" s="1486"/>
      <c r="C20" s="1486"/>
      <c r="D20" s="1486"/>
      <c r="E20" s="1486"/>
      <c r="F20" s="1486"/>
      <c r="G20" s="1486"/>
      <c r="H20" s="1487"/>
      <c r="I20" s="1486"/>
      <c r="J20" s="1486"/>
      <c r="K20" s="1486"/>
      <c r="L20" s="1487"/>
      <c r="M20" s="1487"/>
      <c r="N20" s="1487"/>
    </row>
    <row r="21" customFormat="false" ht="27" hidden="false" customHeight="true" outlineLevel="0" collapsed="false">
      <c r="A21" s="1245"/>
      <c r="B21" s="1384" t="s">
        <v>530</v>
      </c>
      <c r="C21" s="1430"/>
      <c r="D21" s="1455"/>
      <c r="E21" s="1267"/>
      <c r="F21" s="1268"/>
      <c r="G21" s="1267"/>
      <c r="H21" s="1488"/>
      <c r="I21" s="1267"/>
      <c r="J21" s="1268"/>
      <c r="K21" s="1268"/>
      <c r="L21" s="1268"/>
      <c r="M21" s="1467"/>
      <c r="N21" s="1268"/>
    </row>
    <row r="22" customFormat="false" ht="20.25" hidden="false" customHeight="false" outlineLevel="0" collapsed="false">
      <c r="A22" s="986"/>
      <c r="B22" s="993" t="s">
        <v>531</v>
      </c>
      <c r="C22" s="1412"/>
      <c r="D22" s="1234"/>
      <c r="E22" s="986"/>
      <c r="F22" s="986"/>
      <c r="G22" s="986"/>
      <c r="H22" s="986"/>
      <c r="I22" s="986"/>
      <c r="J22" s="986"/>
      <c r="K22" s="986"/>
      <c r="L22" s="986"/>
      <c r="M22" s="986"/>
      <c r="N22" s="986"/>
    </row>
    <row r="23" customFormat="false" ht="17.25" hidden="false" customHeight="false" outlineLevel="0" collapsed="false">
      <c r="A23" s="1221"/>
      <c r="B23" s="1221"/>
      <c r="C23" s="1221"/>
      <c r="D23" s="1221"/>
      <c r="E23" s="1221"/>
      <c r="F23" s="1221"/>
      <c r="G23" s="1221"/>
      <c r="H23" s="1221"/>
      <c r="I23" s="1221"/>
      <c r="J23" s="1221"/>
      <c r="K23" s="1221"/>
      <c r="L23" s="1221"/>
      <c r="M23" s="1221"/>
      <c r="N23" s="1221"/>
    </row>
    <row r="24" customFormat="false" ht="17.25" hidden="false" customHeight="false" outlineLevel="0" collapsed="false">
      <c r="A24" s="1221"/>
      <c r="B24" s="1221"/>
      <c r="C24" s="1221"/>
      <c r="D24" s="1221"/>
      <c r="E24" s="1221"/>
      <c r="F24" s="1221"/>
      <c r="G24" s="1221"/>
      <c r="H24" s="1221"/>
      <c r="I24" s="1221"/>
      <c r="J24" s="1221"/>
      <c r="K24" s="1221"/>
      <c r="L24" s="1221"/>
      <c r="M24" s="1221"/>
      <c r="N24" s="1221"/>
    </row>
    <row r="25" customFormat="false" ht="15" hidden="false" customHeight="false" outlineLevel="0" collapsed="false">
      <c r="P25" s="1489"/>
    </row>
    <row r="28" customFormat="false" ht="15" hidden="false" customHeight="false" outlineLevel="0" collapsed="false">
      <c r="P28" s="1489"/>
      <c r="Q28" s="1489"/>
      <c r="R28" s="1489"/>
      <c r="S28" s="1489"/>
      <c r="T28" s="1489"/>
      <c r="U28" s="1489"/>
      <c r="V28" s="1489"/>
      <c r="W28" s="1489"/>
      <c r="X28" s="1489"/>
      <c r="Y28" s="1489"/>
      <c r="Z28" s="1489"/>
      <c r="AA28" s="1489"/>
      <c r="AB28" s="1489"/>
    </row>
    <row r="42" customFormat="false" ht="15" hidden="false" customHeight="false" outlineLevel="0" collapsed="false">
      <c r="D42" s="1490"/>
      <c r="E42" s="1490"/>
      <c r="F42" s="1490"/>
      <c r="G42" s="1490"/>
    </row>
    <row r="43" customFormat="false" ht="15" hidden="false" customHeight="false" outlineLevel="0" collapsed="false">
      <c r="D43" s="1490"/>
      <c r="E43" s="1490"/>
      <c r="F43" s="1490"/>
      <c r="G43" s="1490"/>
    </row>
    <row r="44" customFormat="false" ht="15" hidden="false" customHeight="false" outlineLevel="0" collapsed="false">
      <c r="D44" s="1490"/>
      <c r="E44" s="1490"/>
      <c r="F44" s="1490"/>
      <c r="G44" s="1490"/>
    </row>
    <row r="45" customFormat="false" ht="15" hidden="false" customHeight="false" outlineLevel="0" collapsed="false">
      <c r="D45" s="1490"/>
      <c r="E45" s="1490"/>
      <c r="F45" s="1490"/>
      <c r="G45" s="1490"/>
    </row>
    <row r="46" customFormat="false" ht="15" hidden="false" customHeight="false" outlineLevel="0" collapsed="false">
      <c r="D46" s="1490"/>
      <c r="E46" s="1490"/>
      <c r="F46" s="1490"/>
      <c r="G46" s="1490"/>
    </row>
    <row r="47" s="1491" customFormat="true" ht="18" hidden="false" customHeight="false" outlineLevel="0" collapsed="false">
      <c r="O47" s="1492"/>
    </row>
    <row r="48" customFormat="false" ht="18" hidden="false" customHeight="false" outlineLevel="0" collapsed="false">
      <c r="E48" s="1490"/>
      <c r="F48" s="1490"/>
      <c r="G48" s="1490"/>
      <c r="H48" s="1490"/>
      <c r="O48" s="1492"/>
    </row>
    <row r="49" s="1491" customFormat="true" ht="18" hidden="false" customHeight="false" outlineLevel="0" collapsed="false">
      <c r="C49" s="1493"/>
      <c r="D49" s="1493"/>
      <c r="E49" s="1493"/>
      <c r="F49" s="1493"/>
      <c r="G49" s="1493"/>
      <c r="H49" s="1493"/>
      <c r="I49" s="1493"/>
      <c r="J49" s="1493"/>
      <c r="K49" s="1493"/>
      <c r="L49" s="1493"/>
      <c r="M49" s="1493"/>
      <c r="N49" s="1493"/>
      <c r="O49" s="1492"/>
    </row>
    <row r="50" s="1491" customFormat="true" ht="18" hidden="false" customHeight="false" outlineLevel="0" collapsed="false">
      <c r="O50" s="1492"/>
    </row>
    <row r="51" customFormat="false" ht="18" hidden="false" customHeight="false" outlineLevel="0" collapsed="false">
      <c r="A51" s="1491"/>
      <c r="C51" s="1494"/>
      <c r="D51" s="1494"/>
      <c r="E51" s="1494"/>
      <c r="F51" s="1494"/>
      <c r="G51" s="1494"/>
      <c r="H51" s="1494"/>
      <c r="I51" s="1494"/>
      <c r="J51" s="1494"/>
      <c r="K51" s="1494"/>
      <c r="L51" s="1494"/>
      <c r="M51" s="1494"/>
      <c r="N51" s="1494"/>
    </row>
    <row r="52" customFormat="false" ht="15" hidden="false" customHeight="false" outlineLevel="0" collapsed="false">
      <c r="D52" s="1490"/>
      <c r="E52" s="1490"/>
      <c r="F52" s="1490"/>
      <c r="G52" s="1490"/>
    </row>
    <row r="53" customFormat="false" ht="15" hidden="false" customHeight="false" outlineLevel="0" collapsed="false">
      <c r="D53" s="1490"/>
      <c r="E53" s="1490"/>
      <c r="F53" s="1490"/>
      <c r="G53" s="1490"/>
    </row>
    <row r="54" customFormat="false" ht="15" hidden="false" customHeight="false" outlineLevel="0" collapsed="false">
      <c r="D54" s="1490"/>
      <c r="E54" s="1490"/>
      <c r="F54" s="1490"/>
      <c r="G54" s="1490"/>
    </row>
    <row r="55" customFormat="false" ht="15" hidden="false" customHeight="false" outlineLevel="0" collapsed="false">
      <c r="D55" s="1490"/>
      <c r="E55" s="1490"/>
      <c r="F55" s="1490"/>
      <c r="G55" s="1490"/>
    </row>
    <row r="56" customFormat="false" ht="15" hidden="false" customHeight="false" outlineLevel="0" collapsed="false">
      <c r="D56" s="1490"/>
      <c r="E56" s="1495"/>
      <c r="F56" s="1490"/>
      <c r="G56" s="1490"/>
    </row>
    <row r="57" customFormat="false" ht="15" hidden="false" customHeight="false" outlineLevel="0" collapsed="false">
      <c r="D57" s="1490"/>
      <c r="E57" s="1490"/>
      <c r="F57" s="1490"/>
      <c r="G57" s="1490"/>
    </row>
    <row r="58" customFormat="false" ht="15" hidden="false" customHeight="false" outlineLevel="0" collapsed="false">
      <c r="D58" s="1490"/>
      <c r="E58" s="1490"/>
      <c r="F58" s="1490"/>
      <c r="G58" s="1490"/>
    </row>
    <row r="59" customFormat="false" ht="15" hidden="false" customHeight="false" outlineLevel="0" collapsed="false">
      <c r="D59" s="1490"/>
      <c r="E59" s="1490"/>
      <c r="F59" s="1490"/>
      <c r="G59" s="1490"/>
    </row>
    <row r="61" customFormat="false" ht="15" hidden="false" customHeight="false" outlineLevel="0" collapsed="false">
      <c r="B61" s="1495"/>
      <c r="C61" s="1495"/>
      <c r="D61" s="1495"/>
      <c r="E61" s="1495"/>
      <c r="F61" s="1495"/>
      <c r="G61" s="1495"/>
      <c r="H61" s="1495"/>
      <c r="I61" s="1495"/>
      <c r="J61" s="1495"/>
      <c r="K61" s="1495"/>
      <c r="L61" s="1495"/>
      <c r="M61" s="1495"/>
      <c r="N61" s="1277"/>
    </row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false"/>
  <pageMargins left="0.511805555555556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91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60" zoomScalePageLayoutView="52" workbookViewId="0">
      <pane xSplit="0" ySplit="8" topLeftCell="A24" activePane="bottomLeft" state="frozen"/>
      <selection pane="topLeft" activeCell="A1" activeCellId="0" sqref="A1"/>
      <selection pane="bottom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496" width="3.66"/>
    <col collapsed="false" customWidth="true" hidden="false" outlineLevel="0" max="2" min="2" style="1497" width="52.88"/>
    <col collapsed="false" customWidth="true" hidden="false" outlineLevel="0" max="3" min="3" style="1497" width="12.43"/>
    <col collapsed="false" customWidth="true" hidden="false" outlineLevel="0" max="7" min="4" style="1497" width="12.77"/>
    <col collapsed="false" customWidth="true" hidden="false" outlineLevel="0" max="8" min="8" style="1497" width="14.88"/>
    <col collapsed="false" customWidth="true" hidden="false" outlineLevel="0" max="9" min="9" style="1497" width="12.77"/>
    <col collapsed="false" customWidth="true" hidden="false" outlineLevel="0" max="10" min="10" style="1497" width="13.66"/>
    <col collapsed="false" customWidth="true" hidden="false" outlineLevel="0" max="11" min="11" style="1497" width="12.77"/>
    <col collapsed="false" customWidth="true" hidden="false" outlineLevel="0" max="12" min="12" style="1497" width="14.32"/>
    <col collapsed="false" customWidth="true" hidden="false" outlineLevel="0" max="13" min="13" style="1497" width="12.77"/>
    <col collapsed="false" customWidth="false" hidden="false" outlineLevel="0" max="17" min="14" style="1498" width="8.66"/>
    <col collapsed="false" customWidth="true" hidden="false" outlineLevel="0" max="19" min="18" style="1498" width="7.32"/>
    <col collapsed="false" customWidth="true" hidden="false" outlineLevel="0" max="20" min="20" style="1498" width="14.32"/>
    <col collapsed="false" customWidth="true" hidden="false" outlineLevel="0" max="21" min="21" style="1498" width="11.21"/>
    <col collapsed="false" customWidth="false" hidden="false" outlineLevel="0" max="257" min="22" style="1498" width="8.66"/>
  </cols>
  <sheetData>
    <row r="2" s="1500" customFormat="true" ht="20.25" hidden="false" customHeight="false" outlineLevel="0" collapsed="false">
      <c r="A2" s="1499" t="s">
        <v>572</v>
      </c>
      <c r="B2" s="1499"/>
      <c r="C2" s="1499"/>
      <c r="D2" s="1499"/>
      <c r="E2" s="1499"/>
      <c r="F2" s="1499"/>
      <c r="G2" s="1499"/>
      <c r="H2" s="1499"/>
      <c r="I2" s="1499"/>
      <c r="J2" s="1499"/>
      <c r="K2" s="1499"/>
      <c r="L2" s="1499"/>
      <c r="M2" s="1499"/>
    </row>
    <row r="3" s="1500" customFormat="true" ht="30" hidden="false" customHeight="true" outlineLevel="0" collapsed="false">
      <c r="A3" s="1501" t="s">
        <v>573</v>
      </c>
      <c r="B3" s="1501"/>
      <c r="C3" s="1501"/>
      <c r="D3" s="1501"/>
      <c r="E3" s="1501"/>
      <c r="F3" s="1501"/>
      <c r="G3" s="1501"/>
      <c r="H3" s="1501"/>
      <c r="I3" s="1501"/>
      <c r="J3" s="1501"/>
      <c r="K3" s="1501"/>
      <c r="L3" s="1501"/>
      <c r="M3" s="1501"/>
    </row>
    <row r="4" s="1500" customFormat="true" ht="25.5" hidden="false" customHeight="true" outlineLevel="0" collapsed="false">
      <c r="A4" s="1502"/>
      <c r="B4" s="1503"/>
      <c r="C4" s="1504"/>
      <c r="D4" s="1505" t="n">
        <v>2016</v>
      </c>
      <c r="E4" s="1505"/>
      <c r="F4" s="1505" t="n">
        <v>2017</v>
      </c>
      <c r="G4" s="1505"/>
      <c r="H4" s="1505" t="n">
        <v>2018</v>
      </c>
      <c r="I4" s="1505"/>
      <c r="J4" s="1505" t="n">
        <v>2019</v>
      </c>
      <c r="K4" s="1505"/>
      <c r="L4" s="1506" t="n">
        <v>2020</v>
      </c>
      <c r="M4" s="1506"/>
    </row>
    <row r="5" s="1500" customFormat="true" ht="18.75" hidden="false" customHeight="true" outlineLevel="0" collapsed="false">
      <c r="A5" s="1507"/>
      <c r="B5" s="1508" t="s">
        <v>574</v>
      </c>
      <c r="C5" s="1509" t="s">
        <v>256</v>
      </c>
      <c r="D5" s="1510"/>
      <c r="E5" s="1511" t="s">
        <v>257</v>
      </c>
      <c r="F5" s="1512"/>
      <c r="G5" s="1513" t="s">
        <v>257</v>
      </c>
      <c r="H5" s="1512"/>
      <c r="I5" s="1513" t="s">
        <v>257</v>
      </c>
      <c r="J5" s="1512"/>
      <c r="K5" s="1513" t="s">
        <v>257</v>
      </c>
      <c r="L5" s="1512"/>
      <c r="M5" s="1514" t="s">
        <v>257</v>
      </c>
    </row>
    <row r="6" s="1500" customFormat="true" ht="15.95" hidden="false" customHeight="true" outlineLevel="0" collapsed="false">
      <c r="A6" s="1507"/>
      <c r="B6" s="1515" t="s">
        <v>258</v>
      </c>
      <c r="C6" s="1509" t="s">
        <v>259</v>
      </c>
      <c r="D6" s="1516" t="s">
        <v>259</v>
      </c>
      <c r="E6" s="1517" t="s">
        <v>260</v>
      </c>
      <c r="F6" s="1518" t="s">
        <v>259</v>
      </c>
      <c r="G6" s="1519" t="s">
        <v>260</v>
      </c>
      <c r="H6" s="1518" t="s">
        <v>259</v>
      </c>
      <c r="I6" s="1519" t="s">
        <v>260</v>
      </c>
      <c r="J6" s="1518" t="s">
        <v>259</v>
      </c>
      <c r="K6" s="1519" t="s">
        <v>260</v>
      </c>
      <c r="L6" s="1518" t="s">
        <v>259</v>
      </c>
      <c r="M6" s="1520" t="s">
        <v>260</v>
      </c>
    </row>
    <row r="7" s="1500" customFormat="true" ht="15.95" hidden="false" customHeight="true" outlineLevel="0" collapsed="false">
      <c r="A7" s="1507"/>
      <c r="B7" s="1508"/>
      <c r="C7" s="1521" t="s">
        <v>261</v>
      </c>
      <c r="D7" s="1522" t="s">
        <v>262</v>
      </c>
      <c r="E7" s="1523" t="s">
        <v>263</v>
      </c>
      <c r="F7" s="1524" t="s">
        <v>262</v>
      </c>
      <c r="G7" s="1525" t="s">
        <v>263</v>
      </c>
      <c r="H7" s="1524" t="s">
        <v>262</v>
      </c>
      <c r="I7" s="1525" t="s">
        <v>263</v>
      </c>
      <c r="J7" s="1524" t="s">
        <v>262</v>
      </c>
      <c r="K7" s="1525" t="s">
        <v>263</v>
      </c>
      <c r="L7" s="1524" t="s">
        <v>262</v>
      </c>
      <c r="M7" s="1526" t="s">
        <v>263</v>
      </c>
    </row>
    <row r="8" s="1500" customFormat="true" ht="15.95" hidden="false" customHeight="true" outlineLevel="0" collapsed="false">
      <c r="A8" s="1527"/>
      <c r="B8" s="1528"/>
      <c r="C8" s="1529"/>
      <c r="D8" s="1530"/>
      <c r="E8" s="1531" t="s">
        <v>264</v>
      </c>
      <c r="F8" s="1532"/>
      <c r="G8" s="1533" t="s">
        <v>264</v>
      </c>
      <c r="H8" s="1532"/>
      <c r="I8" s="1533" t="s">
        <v>264</v>
      </c>
      <c r="J8" s="1532"/>
      <c r="K8" s="1533" t="s">
        <v>264</v>
      </c>
      <c r="L8" s="1532"/>
      <c r="M8" s="1534" t="s">
        <v>264</v>
      </c>
    </row>
    <row r="9" customFormat="false" ht="30" hidden="false" customHeight="true" outlineLevel="0" collapsed="false">
      <c r="A9" s="1507" t="n">
        <v>1</v>
      </c>
      <c r="B9" s="1535" t="s">
        <v>575</v>
      </c>
      <c r="C9" s="1536"/>
      <c r="D9" s="1537"/>
      <c r="E9" s="1538"/>
      <c r="F9" s="1537"/>
      <c r="G9" s="1538"/>
      <c r="H9" s="1537"/>
      <c r="I9" s="1538"/>
      <c r="J9" s="1537"/>
      <c r="K9" s="1539"/>
      <c r="L9" s="1540"/>
      <c r="M9" s="1541"/>
    </row>
    <row r="10" customFormat="false" ht="30" hidden="false" customHeight="true" outlineLevel="0" collapsed="false">
      <c r="A10" s="1507"/>
      <c r="B10" s="1508" t="s">
        <v>576</v>
      </c>
      <c r="C10" s="1536" t="s">
        <v>577</v>
      </c>
      <c r="D10" s="1542"/>
      <c r="E10" s="1543"/>
      <c r="F10" s="1542"/>
      <c r="G10" s="1543"/>
      <c r="H10" s="1542"/>
      <c r="I10" s="1543"/>
      <c r="J10" s="1542"/>
      <c r="K10" s="1544"/>
      <c r="L10" s="1545"/>
      <c r="M10" s="1546"/>
    </row>
    <row r="11" s="1553" customFormat="true" ht="29.25" hidden="false" customHeight="true" outlineLevel="0" collapsed="false">
      <c r="A11" s="1547"/>
      <c r="B11" s="1548" t="s">
        <v>578</v>
      </c>
      <c r="C11" s="1549" t="s">
        <v>579</v>
      </c>
      <c r="D11" s="1550" t="s">
        <v>52</v>
      </c>
      <c r="E11" s="1551" t="s">
        <v>52</v>
      </c>
      <c r="F11" s="1550" t="s">
        <v>52</v>
      </c>
      <c r="G11" s="1551" t="s">
        <v>52</v>
      </c>
      <c r="H11" s="1550" t="s">
        <v>52</v>
      </c>
      <c r="I11" s="1551" t="s">
        <v>52</v>
      </c>
      <c r="J11" s="1550" t="s">
        <v>52</v>
      </c>
      <c r="K11" s="1551" t="s">
        <v>52</v>
      </c>
      <c r="L11" s="1550" t="s">
        <v>52</v>
      </c>
      <c r="M11" s="1552" t="s">
        <v>52</v>
      </c>
      <c r="R11" s="1554"/>
    </row>
    <row r="12" customFormat="false" ht="18" hidden="false" customHeight="true" outlineLevel="0" collapsed="false">
      <c r="A12" s="1507"/>
      <c r="B12" s="1508" t="s">
        <v>580</v>
      </c>
      <c r="C12" s="1536" t="s">
        <v>577</v>
      </c>
      <c r="D12" s="1555"/>
      <c r="E12" s="1556"/>
      <c r="F12" s="1555"/>
      <c r="G12" s="1556"/>
      <c r="H12" s="1555"/>
      <c r="I12" s="1556"/>
      <c r="J12" s="1555"/>
      <c r="K12" s="1557"/>
      <c r="L12" s="1550"/>
      <c r="M12" s="1558"/>
      <c r="R12" s="1559"/>
    </row>
    <row r="13" s="1553" customFormat="true" ht="29.25" hidden="false" customHeight="true" outlineLevel="0" collapsed="false">
      <c r="A13" s="1547"/>
      <c r="B13" s="1548" t="s">
        <v>581</v>
      </c>
      <c r="C13" s="1549" t="s">
        <v>579</v>
      </c>
      <c r="D13" s="1550" t="n">
        <v>235</v>
      </c>
      <c r="E13" s="1560" t="n">
        <v>1.06</v>
      </c>
      <c r="F13" s="1550" t="n">
        <v>1849</v>
      </c>
      <c r="G13" s="1560" t="n">
        <v>4.24</v>
      </c>
      <c r="H13" s="1550" t="n">
        <v>4108</v>
      </c>
      <c r="I13" s="1560" t="n">
        <v>14.953693</v>
      </c>
      <c r="J13" s="1550" t="n">
        <v>927</v>
      </c>
      <c r="K13" s="1560" t="n">
        <v>3.156337</v>
      </c>
      <c r="L13" s="1550" t="s">
        <v>52</v>
      </c>
      <c r="M13" s="1552" t="s">
        <v>52</v>
      </c>
      <c r="R13" s="1559"/>
    </row>
    <row r="14" customFormat="false" ht="18" hidden="false" customHeight="true" outlineLevel="0" collapsed="false">
      <c r="A14" s="1507"/>
      <c r="B14" s="1508" t="s">
        <v>582</v>
      </c>
      <c r="C14" s="1536" t="s">
        <v>577</v>
      </c>
      <c r="D14" s="1561"/>
      <c r="E14" s="1562"/>
      <c r="F14" s="1561"/>
      <c r="G14" s="1562"/>
      <c r="H14" s="1561"/>
      <c r="I14" s="1562"/>
      <c r="J14" s="1561"/>
      <c r="K14" s="1563"/>
      <c r="L14" s="1564"/>
      <c r="M14" s="1565"/>
      <c r="R14" s="1554"/>
    </row>
    <row r="15" s="1553" customFormat="true" ht="30" hidden="false" customHeight="true" outlineLevel="0" collapsed="false">
      <c r="A15" s="1547"/>
      <c r="B15" s="1548" t="s">
        <v>583</v>
      </c>
      <c r="C15" s="1549" t="s">
        <v>579</v>
      </c>
      <c r="D15" s="1550" t="n">
        <v>14058</v>
      </c>
      <c r="E15" s="1560" t="n">
        <v>24.61</v>
      </c>
      <c r="F15" s="1550" t="n">
        <v>17692</v>
      </c>
      <c r="G15" s="1560" t="n">
        <v>21.09</v>
      </c>
      <c r="H15" s="1550" t="n">
        <v>261</v>
      </c>
      <c r="I15" s="1560" t="n">
        <v>3.089541</v>
      </c>
      <c r="J15" s="1550" t="s">
        <v>52</v>
      </c>
      <c r="K15" s="1551" t="s">
        <v>52</v>
      </c>
      <c r="L15" s="1550" t="n">
        <v>12256</v>
      </c>
      <c r="M15" s="1552" t="n">
        <v>19.4336</v>
      </c>
      <c r="R15" s="1554"/>
    </row>
    <row r="16" customFormat="false" ht="18" hidden="false" customHeight="true" outlineLevel="0" collapsed="false">
      <c r="A16" s="1507"/>
      <c r="B16" s="1508" t="s">
        <v>584</v>
      </c>
      <c r="C16" s="1536" t="s">
        <v>577</v>
      </c>
      <c r="D16" s="1555"/>
      <c r="E16" s="1566"/>
      <c r="F16" s="1555"/>
      <c r="G16" s="1566"/>
      <c r="H16" s="1555"/>
      <c r="I16" s="1566"/>
      <c r="J16" s="1555"/>
      <c r="K16" s="1557"/>
      <c r="L16" s="1550"/>
      <c r="M16" s="1558"/>
      <c r="R16" s="1559"/>
    </row>
    <row r="17" s="1553" customFormat="true" ht="30" hidden="false" customHeight="true" outlineLevel="0" collapsed="false">
      <c r="A17" s="1547"/>
      <c r="B17" s="1548" t="s">
        <v>585</v>
      </c>
      <c r="C17" s="1549" t="s">
        <v>579</v>
      </c>
      <c r="D17" s="1550" t="n">
        <v>41910</v>
      </c>
      <c r="E17" s="1560" t="n">
        <v>142.28</v>
      </c>
      <c r="F17" s="1550" t="n">
        <v>26356</v>
      </c>
      <c r="G17" s="1560" t="n">
        <v>86.09</v>
      </c>
      <c r="H17" s="1550" t="n">
        <v>42476</v>
      </c>
      <c r="I17" s="1560" t="n">
        <v>101.540274</v>
      </c>
      <c r="J17" s="1550" t="n">
        <v>34050</v>
      </c>
      <c r="K17" s="1560" t="n">
        <v>99.512692</v>
      </c>
      <c r="L17" s="1550" t="n">
        <v>27785</v>
      </c>
      <c r="M17" s="1567" t="n">
        <v>114.678267</v>
      </c>
      <c r="R17" s="1559"/>
    </row>
    <row r="18" customFormat="false" ht="18" hidden="false" customHeight="true" outlineLevel="0" collapsed="false">
      <c r="A18" s="1507"/>
      <c r="B18" s="1508" t="s">
        <v>586</v>
      </c>
      <c r="C18" s="1536" t="s">
        <v>577</v>
      </c>
      <c r="D18" s="1561"/>
      <c r="E18" s="1562"/>
      <c r="F18" s="1561"/>
      <c r="G18" s="1562"/>
      <c r="H18" s="1561"/>
      <c r="I18" s="1562"/>
      <c r="J18" s="1561"/>
      <c r="K18" s="1568"/>
      <c r="L18" s="1564"/>
      <c r="M18" s="1569"/>
      <c r="R18" s="1554"/>
    </row>
    <row r="19" s="1553" customFormat="true" ht="30" hidden="false" customHeight="true" outlineLevel="0" collapsed="false">
      <c r="A19" s="1547"/>
      <c r="B19" s="1548" t="s">
        <v>587</v>
      </c>
      <c r="C19" s="1549" t="s">
        <v>579</v>
      </c>
      <c r="D19" s="1550" t="n">
        <v>67621</v>
      </c>
      <c r="E19" s="1560" t="n">
        <v>43.79</v>
      </c>
      <c r="F19" s="1550" t="n">
        <v>38907</v>
      </c>
      <c r="G19" s="1560" t="n">
        <v>29.06</v>
      </c>
      <c r="H19" s="1550" t="n">
        <v>41195</v>
      </c>
      <c r="I19" s="1560" t="n">
        <v>27.064873</v>
      </c>
      <c r="J19" s="1550" t="n">
        <v>41521</v>
      </c>
      <c r="K19" s="1560" t="n">
        <v>30.683389</v>
      </c>
      <c r="L19" s="1550" t="n">
        <v>33426</v>
      </c>
      <c r="M19" s="1567" t="n">
        <v>24.156134</v>
      </c>
      <c r="R19" s="1554"/>
    </row>
    <row r="20" customFormat="false" ht="18" hidden="false" customHeight="true" outlineLevel="0" collapsed="false">
      <c r="A20" s="1507"/>
      <c r="B20" s="1508" t="s">
        <v>588</v>
      </c>
      <c r="C20" s="1536" t="s">
        <v>577</v>
      </c>
      <c r="D20" s="1555"/>
      <c r="E20" s="1566"/>
      <c r="F20" s="1555"/>
      <c r="G20" s="1566"/>
      <c r="H20" s="1555"/>
      <c r="I20" s="1566"/>
      <c r="J20" s="1555"/>
      <c r="K20" s="1560"/>
      <c r="L20" s="1550"/>
      <c r="M20" s="1567"/>
      <c r="R20" s="1559"/>
    </row>
    <row r="21" s="1553" customFormat="true" ht="30" hidden="false" customHeight="true" outlineLevel="0" collapsed="false">
      <c r="A21" s="1547"/>
      <c r="B21" s="1548" t="s">
        <v>589</v>
      </c>
      <c r="C21" s="1549" t="s">
        <v>579</v>
      </c>
      <c r="D21" s="1550" t="n">
        <v>46409</v>
      </c>
      <c r="E21" s="1560" t="n">
        <v>35.9</v>
      </c>
      <c r="F21" s="1550" t="n">
        <v>5937</v>
      </c>
      <c r="G21" s="1560" t="n">
        <v>5.24</v>
      </c>
      <c r="H21" s="1550" t="n">
        <v>14292</v>
      </c>
      <c r="I21" s="1560" t="n">
        <v>13.378492</v>
      </c>
      <c r="J21" s="1550" t="n">
        <v>7171</v>
      </c>
      <c r="K21" s="1560" t="n">
        <v>6.834083</v>
      </c>
      <c r="L21" s="1550" t="n">
        <v>3833</v>
      </c>
      <c r="M21" s="1567" t="n">
        <v>2.831609</v>
      </c>
      <c r="R21" s="1559"/>
    </row>
    <row r="22" customFormat="false" ht="18" hidden="false" customHeight="true" outlineLevel="0" collapsed="false">
      <c r="A22" s="1507"/>
      <c r="B22" s="1508" t="s">
        <v>590</v>
      </c>
      <c r="C22" s="1536" t="s">
        <v>577</v>
      </c>
      <c r="D22" s="1561"/>
      <c r="E22" s="1562"/>
      <c r="F22" s="1561"/>
      <c r="G22" s="1562"/>
      <c r="H22" s="1561"/>
      <c r="I22" s="1562"/>
      <c r="J22" s="1561"/>
      <c r="K22" s="1568"/>
      <c r="L22" s="1564"/>
      <c r="M22" s="1569"/>
    </row>
    <row r="23" s="1553" customFormat="true" ht="30" hidden="false" customHeight="true" outlineLevel="0" collapsed="false">
      <c r="A23" s="1547"/>
      <c r="B23" s="1548" t="s">
        <v>591</v>
      </c>
      <c r="C23" s="1549" t="s">
        <v>579</v>
      </c>
      <c r="D23" s="1550" t="n">
        <v>686</v>
      </c>
      <c r="E23" s="1560" t="n">
        <v>5.37</v>
      </c>
      <c r="F23" s="1550" t="n">
        <v>319</v>
      </c>
      <c r="G23" s="1560" t="n">
        <v>3.04</v>
      </c>
      <c r="H23" s="1550" t="n">
        <v>256</v>
      </c>
      <c r="I23" s="1560" t="n">
        <v>2.416754</v>
      </c>
      <c r="J23" s="1550" t="n">
        <v>37</v>
      </c>
      <c r="K23" s="1560" t="n">
        <v>0.314483</v>
      </c>
      <c r="L23" s="1550" t="s">
        <v>52</v>
      </c>
      <c r="M23" s="1552" t="s">
        <v>52</v>
      </c>
      <c r="R23" s="1554"/>
    </row>
    <row r="24" customFormat="false" ht="18" hidden="false" customHeight="true" outlineLevel="0" collapsed="false">
      <c r="A24" s="1507"/>
      <c r="B24" s="1508" t="s">
        <v>592</v>
      </c>
      <c r="C24" s="1536" t="s">
        <v>577</v>
      </c>
      <c r="D24" s="1555"/>
      <c r="E24" s="1566"/>
      <c r="F24" s="1555"/>
      <c r="G24" s="1566"/>
      <c r="H24" s="1555"/>
      <c r="I24" s="1566"/>
      <c r="J24" s="1555"/>
      <c r="K24" s="1560"/>
      <c r="L24" s="1550"/>
      <c r="M24" s="1567"/>
      <c r="R24" s="1559"/>
    </row>
    <row r="25" s="1553" customFormat="true" ht="30" hidden="false" customHeight="true" outlineLevel="0" collapsed="false">
      <c r="A25" s="1547"/>
      <c r="B25" s="1548" t="s">
        <v>593</v>
      </c>
      <c r="C25" s="1549" t="s">
        <v>579</v>
      </c>
      <c r="D25" s="1550" t="n">
        <v>1399983</v>
      </c>
      <c r="E25" s="1560" t="n">
        <v>48.66</v>
      </c>
      <c r="F25" s="1550" t="n">
        <v>2603073</v>
      </c>
      <c r="G25" s="1560" t="n">
        <v>68.77</v>
      </c>
      <c r="H25" s="1550" t="n">
        <v>2050831</v>
      </c>
      <c r="I25" s="1560" t="n">
        <v>76.466483</v>
      </c>
      <c r="J25" s="1550" t="n">
        <v>1325963</v>
      </c>
      <c r="K25" s="1560" t="n">
        <v>59.920283</v>
      </c>
      <c r="L25" s="1550" t="n">
        <v>1553507</v>
      </c>
      <c r="M25" s="1567" t="n">
        <v>67.177678</v>
      </c>
      <c r="R25" s="1559"/>
    </row>
    <row r="26" customFormat="false" ht="18" hidden="false" customHeight="true" outlineLevel="0" collapsed="false">
      <c r="A26" s="1507"/>
      <c r="B26" s="1508" t="s">
        <v>594</v>
      </c>
      <c r="C26" s="1536" t="s">
        <v>577</v>
      </c>
      <c r="D26" s="1561"/>
      <c r="E26" s="1562"/>
      <c r="F26" s="1561"/>
      <c r="G26" s="1562"/>
      <c r="H26" s="1561"/>
      <c r="I26" s="1562"/>
      <c r="J26" s="1561"/>
      <c r="K26" s="1563"/>
      <c r="L26" s="1564"/>
      <c r="M26" s="1565"/>
    </row>
    <row r="27" s="1553" customFormat="true" ht="30" hidden="false" customHeight="true" outlineLevel="0" collapsed="false">
      <c r="A27" s="1547"/>
      <c r="B27" s="1548" t="s">
        <v>595</v>
      </c>
      <c r="C27" s="1549" t="s">
        <v>579</v>
      </c>
      <c r="D27" s="1550" t="n">
        <v>178122</v>
      </c>
      <c r="E27" s="1560" t="n">
        <v>2.24</v>
      </c>
      <c r="F27" s="1550" t="n">
        <v>219</v>
      </c>
      <c r="G27" s="1560" t="n">
        <v>0.01</v>
      </c>
      <c r="H27" s="1550" t="n">
        <v>36</v>
      </c>
      <c r="I27" s="1560" t="n">
        <v>0.005169</v>
      </c>
      <c r="J27" s="1550" t="s">
        <v>52</v>
      </c>
      <c r="K27" s="1551" t="s">
        <v>52</v>
      </c>
      <c r="L27" s="1550" t="n">
        <v>126</v>
      </c>
      <c r="M27" s="1570" t="n">
        <v>0.00212</v>
      </c>
      <c r="R27" s="1559"/>
    </row>
    <row r="28" customFormat="false" ht="18" hidden="false" customHeight="true" outlineLevel="0" collapsed="false">
      <c r="A28" s="1507"/>
      <c r="B28" s="1508" t="s">
        <v>596</v>
      </c>
      <c r="C28" s="1536" t="s">
        <v>577</v>
      </c>
      <c r="D28" s="1555"/>
      <c r="E28" s="1566"/>
      <c r="F28" s="1555"/>
      <c r="G28" s="1566"/>
      <c r="H28" s="1555"/>
      <c r="I28" s="1566"/>
      <c r="J28" s="1555"/>
      <c r="K28" s="1557"/>
      <c r="L28" s="1550"/>
      <c r="M28" s="1558"/>
      <c r="R28" s="1559"/>
    </row>
    <row r="29" s="1553" customFormat="true" ht="30" hidden="false" customHeight="true" outlineLevel="0" collapsed="false">
      <c r="A29" s="1547"/>
      <c r="B29" s="1548" t="s">
        <v>597</v>
      </c>
      <c r="C29" s="1549" t="s">
        <v>579</v>
      </c>
      <c r="D29" s="1550" t="n">
        <v>124087</v>
      </c>
      <c r="E29" s="1560" t="n">
        <v>4.23</v>
      </c>
      <c r="F29" s="1550" t="n">
        <v>82504</v>
      </c>
      <c r="G29" s="1560" t="n">
        <v>2.82</v>
      </c>
      <c r="H29" s="1550" t="n">
        <v>100907</v>
      </c>
      <c r="I29" s="1560" t="n">
        <v>3.429995</v>
      </c>
      <c r="J29" s="1550" t="n">
        <v>88117</v>
      </c>
      <c r="K29" s="1560" t="n">
        <v>2.952954</v>
      </c>
      <c r="L29" s="1550" t="s">
        <v>52</v>
      </c>
      <c r="M29" s="1552" t="s">
        <v>52</v>
      </c>
      <c r="R29" s="1554"/>
    </row>
    <row r="30" customFormat="false" ht="18" hidden="false" customHeight="true" outlineLevel="0" collapsed="false">
      <c r="A30" s="1507"/>
      <c r="B30" s="1508" t="s">
        <v>598</v>
      </c>
      <c r="C30" s="1536" t="s">
        <v>268</v>
      </c>
      <c r="D30" s="1555"/>
      <c r="E30" s="1566"/>
      <c r="F30" s="1555"/>
      <c r="G30" s="1566"/>
      <c r="H30" s="1555"/>
      <c r="I30" s="1556"/>
      <c r="J30" s="1555"/>
      <c r="K30" s="1557"/>
      <c r="L30" s="1550"/>
      <c r="M30" s="1558"/>
      <c r="R30" s="1559"/>
    </row>
    <row r="31" s="1553" customFormat="true" ht="30" hidden="false" customHeight="true" outlineLevel="0" collapsed="false">
      <c r="A31" s="1547"/>
      <c r="B31" s="1548" t="s">
        <v>599</v>
      </c>
      <c r="C31" s="1549" t="s">
        <v>270</v>
      </c>
      <c r="D31" s="1550" t="n">
        <v>7000</v>
      </c>
      <c r="E31" s="1560" t="n">
        <v>0.15</v>
      </c>
      <c r="F31" s="1550" t="n">
        <v>300</v>
      </c>
      <c r="G31" s="1560" t="n">
        <v>0.03</v>
      </c>
      <c r="H31" s="1550" t="s">
        <v>52</v>
      </c>
      <c r="I31" s="1551" t="s">
        <v>52</v>
      </c>
      <c r="J31" s="1550" t="s">
        <v>52</v>
      </c>
      <c r="K31" s="1551" t="s">
        <v>52</v>
      </c>
      <c r="L31" s="1550" t="s">
        <v>52</v>
      </c>
      <c r="M31" s="1552" t="s">
        <v>52</v>
      </c>
      <c r="O31" s="424"/>
      <c r="P31" s="424"/>
      <c r="Q31" s="424"/>
      <c r="R31" s="1571"/>
      <c r="S31" s="1571"/>
      <c r="T31" s="1571"/>
    </row>
    <row r="32" customFormat="false" ht="18" hidden="false" customHeight="true" outlineLevel="0" collapsed="false">
      <c r="A32" s="1507"/>
      <c r="B32" s="1508" t="s">
        <v>600</v>
      </c>
      <c r="C32" s="1536" t="s">
        <v>577</v>
      </c>
      <c r="D32" s="1561"/>
      <c r="E32" s="1572"/>
      <c r="F32" s="1561"/>
      <c r="G32" s="1572"/>
      <c r="H32" s="1564"/>
      <c r="I32" s="1573"/>
      <c r="J32" s="1564"/>
      <c r="K32" s="1573"/>
      <c r="L32" s="1564"/>
      <c r="M32" s="1574"/>
    </row>
    <row r="33" s="1553" customFormat="true" ht="30" hidden="false" customHeight="true" outlineLevel="0" collapsed="false">
      <c r="A33" s="1547"/>
      <c r="B33" s="1548" t="s">
        <v>601</v>
      </c>
      <c r="C33" s="1549" t="s">
        <v>579</v>
      </c>
      <c r="D33" s="1550" t="s">
        <v>52</v>
      </c>
      <c r="E33" s="1551" t="s">
        <v>52</v>
      </c>
      <c r="F33" s="1550" t="s">
        <v>52</v>
      </c>
      <c r="G33" s="1551" t="s">
        <v>52</v>
      </c>
      <c r="H33" s="1550" t="s">
        <v>52</v>
      </c>
      <c r="I33" s="1551" t="s">
        <v>52</v>
      </c>
      <c r="J33" s="1550" t="s">
        <v>52</v>
      </c>
      <c r="K33" s="1551" t="s">
        <v>52</v>
      </c>
      <c r="L33" s="1550" t="s">
        <v>52</v>
      </c>
      <c r="M33" s="1552" t="s">
        <v>52</v>
      </c>
    </row>
    <row r="34" customFormat="false" ht="18" hidden="false" customHeight="true" outlineLevel="0" collapsed="false">
      <c r="A34" s="1507"/>
      <c r="B34" s="1508" t="s">
        <v>602</v>
      </c>
      <c r="C34" s="1536" t="s">
        <v>577</v>
      </c>
      <c r="D34" s="1555"/>
      <c r="E34" s="1556"/>
      <c r="F34" s="1555"/>
      <c r="G34" s="1556"/>
      <c r="H34" s="1555"/>
      <c r="I34" s="1556"/>
      <c r="J34" s="1555"/>
      <c r="K34" s="1557"/>
      <c r="L34" s="1550"/>
      <c r="M34" s="1558"/>
    </row>
    <row r="35" s="1553" customFormat="true" ht="30" hidden="false" customHeight="true" outlineLevel="0" collapsed="false">
      <c r="A35" s="1547"/>
      <c r="B35" s="1548" t="s">
        <v>603</v>
      </c>
      <c r="C35" s="1549" t="s">
        <v>579</v>
      </c>
      <c r="D35" s="1550" t="n">
        <v>92</v>
      </c>
      <c r="E35" s="1560" t="n">
        <v>0.13</v>
      </c>
      <c r="F35" s="1550" t="n">
        <v>59</v>
      </c>
      <c r="G35" s="1560" t="n">
        <v>0.11</v>
      </c>
      <c r="H35" s="1550" t="n">
        <v>1491</v>
      </c>
      <c r="I35" s="1575" t="n">
        <v>0.461934</v>
      </c>
      <c r="J35" s="1550" t="n">
        <v>23</v>
      </c>
      <c r="K35" s="1575" t="n">
        <v>0.149275</v>
      </c>
      <c r="L35" s="1550" t="s">
        <v>52</v>
      </c>
      <c r="M35" s="1552" t="s">
        <v>52</v>
      </c>
      <c r="R35" s="1576"/>
    </row>
    <row r="36" customFormat="false" ht="18" hidden="false" customHeight="true" outlineLevel="0" collapsed="false">
      <c r="A36" s="1507"/>
      <c r="B36" s="1508" t="s">
        <v>604</v>
      </c>
      <c r="C36" s="1536" t="s">
        <v>577</v>
      </c>
      <c r="D36" s="1561"/>
      <c r="E36" s="1562"/>
      <c r="F36" s="1561"/>
      <c r="G36" s="1562"/>
      <c r="H36" s="1561"/>
      <c r="I36" s="1562"/>
      <c r="J36" s="1561"/>
      <c r="K36" s="1568"/>
      <c r="L36" s="1564"/>
      <c r="M36" s="1569"/>
    </row>
    <row r="37" customFormat="false" ht="22.5" hidden="false" customHeight="true" outlineLevel="0" collapsed="false">
      <c r="A37" s="1507"/>
      <c r="B37" s="1508" t="s">
        <v>605</v>
      </c>
      <c r="C37" s="1521" t="s">
        <v>579</v>
      </c>
      <c r="D37" s="1550" t="n">
        <v>30535</v>
      </c>
      <c r="E37" s="1560" t="n">
        <v>5.41</v>
      </c>
      <c r="F37" s="1550" t="n">
        <v>21601</v>
      </c>
      <c r="G37" s="1560" t="n">
        <v>6.34</v>
      </c>
      <c r="H37" s="1550" t="n">
        <v>23943</v>
      </c>
      <c r="I37" s="1560" t="n">
        <v>4.975667</v>
      </c>
      <c r="J37" s="1550" t="n">
        <v>22035</v>
      </c>
      <c r="K37" s="1560" t="n">
        <v>12.792793</v>
      </c>
      <c r="L37" s="1550" t="n">
        <v>25506</v>
      </c>
      <c r="M37" s="1567" t="n">
        <v>5.799555</v>
      </c>
      <c r="R37" s="1576"/>
    </row>
    <row r="38" s="1553" customFormat="true" ht="30" hidden="false" customHeight="true" outlineLevel="0" collapsed="false">
      <c r="A38" s="1547"/>
      <c r="B38" s="1548" t="s">
        <v>606</v>
      </c>
      <c r="C38" s="1577"/>
      <c r="D38" s="1578"/>
      <c r="E38" s="1579"/>
      <c r="F38" s="1580"/>
      <c r="G38" s="1581"/>
      <c r="H38" s="1580"/>
      <c r="I38" s="1581"/>
      <c r="J38" s="1580"/>
      <c r="K38" s="1581"/>
      <c r="L38" s="1580"/>
      <c r="M38" s="1582"/>
    </row>
    <row r="39" customFormat="false" ht="24.95" hidden="false" customHeight="true" outlineLevel="0" collapsed="false">
      <c r="A39" s="1502"/>
      <c r="B39" s="1503" t="s">
        <v>607</v>
      </c>
      <c r="C39" s="1583"/>
      <c r="D39" s="1584"/>
      <c r="E39" s="1585" t="n">
        <v>313.83</v>
      </c>
      <c r="F39" s="1584"/>
      <c r="G39" s="1585" t="n">
        <v>226.84</v>
      </c>
      <c r="H39" s="1586"/>
      <c r="I39" s="1585" t="n">
        <v>247.782875</v>
      </c>
      <c r="J39" s="1586"/>
      <c r="K39" s="1587" t="n">
        <v>216.316289</v>
      </c>
      <c r="L39" s="1586"/>
      <c r="M39" s="1588" t="n">
        <v>234.078963</v>
      </c>
      <c r="R39" s="1559"/>
    </row>
    <row r="40" customFormat="false" ht="24.95" hidden="false" customHeight="true" outlineLevel="0" collapsed="false">
      <c r="A40" s="1507"/>
      <c r="B40" s="1548" t="s">
        <v>608</v>
      </c>
      <c r="C40" s="1589"/>
      <c r="D40" s="1590"/>
      <c r="E40" s="1591"/>
      <c r="F40" s="1542"/>
      <c r="G40" s="1543"/>
      <c r="H40" s="1542"/>
      <c r="I40" s="1543"/>
      <c r="J40" s="1542"/>
      <c r="K40" s="1544"/>
      <c r="L40" s="1545"/>
      <c r="M40" s="1546"/>
      <c r="R40" s="1559"/>
    </row>
    <row r="41" customFormat="false" ht="9" hidden="false" customHeight="true" outlineLevel="0" collapsed="false">
      <c r="A41" s="1501"/>
      <c r="B41" s="1592"/>
      <c r="C41" s="1593"/>
      <c r="F41" s="1594"/>
      <c r="G41" s="1594"/>
      <c r="H41" s="1594"/>
      <c r="I41" s="1594"/>
      <c r="J41" s="1594"/>
    </row>
    <row r="42" customFormat="false" ht="30" hidden="false" customHeight="true" outlineLevel="0" collapsed="false">
      <c r="A42" s="1502" t="n">
        <v>2</v>
      </c>
      <c r="B42" s="1503" t="s">
        <v>109</v>
      </c>
      <c r="C42" s="1595" t="s">
        <v>301</v>
      </c>
      <c r="D42" s="1596"/>
      <c r="E42" s="1597"/>
      <c r="F42" s="1598"/>
      <c r="G42" s="1599"/>
      <c r="H42" s="1598"/>
      <c r="I42" s="1599"/>
      <c r="J42" s="1598"/>
      <c r="K42" s="1597"/>
      <c r="L42" s="1596"/>
      <c r="M42" s="1600"/>
      <c r="R42" s="1559"/>
    </row>
    <row r="43" s="1553" customFormat="true" ht="30" hidden="false" customHeight="true" outlineLevel="0" collapsed="false">
      <c r="A43" s="1547"/>
      <c r="B43" s="1548" t="s">
        <v>112</v>
      </c>
      <c r="C43" s="1601" t="s">
        <v>303</v>
      </c>
      <c r="D43" s="1602" t="n">
        <v>152518.47</v>
      </c>
      <c r="E43" s="1603" t="n">
        <v>1932.31</v>
      </c>
      <c r="F43" s="1602" t="n">
        <v>153289.19</v>
      </c>
      <c r="G43" s="1603" t="n">
        <v>2150.42</v>
      </c>
      <c r="H43" s="1602" t="n">
        <v>149718.87</v>
      </c>
      <c r="I43" s="1603" t="n">
        <v>1953.352191</v>
      </c>
      <c r="J43" s="1602" t="n">
        <v>142780.66394</v>
      </c>
      <c r="K43" s="1603" t="n">
        <v>1782.935904</v>
      </c>
      <c r="L43" s="1602" t="n">
        <v>146615.35886</v>
      </c>
      <c r="M43" s="1604" t="n">
        <v>1992.877495</v>
      </c>
      <c r="R43" s="1554"/>
    </row>
    <row r="44" customFormat="false" ht="18" hidden="false" customHeight="true" outlineLevel="0" collapsed="false">
      <c r="A44" s="1507" t="n">
        <v>3</v>
      </c>
      <c r="B44" s="1508" t="s">
        <v>115</v>
      </c>
      <c r="C44" s="1605" t="s">
        <v>301</v>
      </c>
      <c r="D44" s="1606"/>
      <c r="E44" s="1566"/>
      <c r="F44" s="1606"/>
      <c r="G44" s="1566"/>
      <c r="H44" s="1606"/>
      <c r="I44" s="1566"/>
      <c r="J44" s="1606"/>
      <c r="K44" s="1560"/>
      <c r="L44" s="1607"/>
      <c r="M44" s="1567"/>
      <c r="R44" s="1576"/>
      <c r="S44" s="1608"/>
      <c r="T44" s="1608"/>
      <c r="U44" s="1608"/>
    </row>
    <row r="45" s="1553" customFormat="true" ht="30" hidden="false" customHeight="true" outlineLevel="0" collapsed="false">
      <c r="A45" s="1547"/>
      <c r="B45" s="1548" t="s">
        <v>117</v>
      </c>
      <c r="C45" s="1601" t="s">
        <v>303</v>
      </c>
      <c r="D45" s="1602" t="n">
        <v>30611.99</v>
      </c>
      <c r="E45" s="1603" t="n">
        <v>454.17</v>
      </c>
      <c r="F45" s="1602" t="n">
        <v>34968.15</v>
      </c>
      <c r="G45" s="1603" t="n">
        <v>713.44</v>
      </c>
      <c r="H45" s="1602" t="n">
        <v>33473.22</v>
      </c>
      <c r="I45" s="1603" t="n">
        <v>672.04548</v>
      </c>
      <c r="J45" s="1602" t="n">
        <v>28581.65134</v>
      </c>
      <c r="K45" s="1603" t="n">
        <v>617.140749</v>
      </c>
      <c r="L45" s="1602" t="n">
        <v>34420.81989</v>
      </c>
      <c r="M45" s="1604" t="n">
        <v>796.223212</v>
      </c>
      <c r="R45" s="1609"/>
      <c r="S45" s="1610"/>
      <c r="T45" s="1608"/>
      <c r="U45" s="1608"/>
    </row>
    <row r="46" customFormat="false" ht="18" hidden="false" customHeight="true" outlineLevel="0" collapsed="false">
      <c r="A46" s="1507" t="n">
        <v>4</v>
      </c>
      <c r="B46" s="1508" t="s">
        <v>120</v>
      </c>
      <c r="C46" s="1605" t="s">
        <v>301</v>
      </c>
      <c r="D46" s="1606"/>
      <c r="E46" s="1566"/>
      <c r="F46" s="1606"/>
      <c r="G46" s="1566"/>
      <c r="H46" s="1606"/>
      <c r="I46" s="1566"/>
      <c r="J46" s="1606"/>
      <c r="K46" s="1560"/>
      <c r="L46" s="1607"/>
      <c r="M46" s="1567"/>
      <c r="R46" s="1576"/>
      <c r="S46" s="1608"/>
      <c r="T46" s="1610"/>
      <c r="U46" s="1610"/>
    </row>
    <row r="47" s="1553" customFormat="true" ht="30" hidden="false" customHeight="true" outlineLevel="0" collapsed="false">
      <c r="A47" s="1547"/>
      <c r="B47" s="1548" t="s">
        <v>609</v>
      </c>
      <c r="C47" s="1601" t="s">
        <v>303</v>
      </c>
      <c r="D47" s="1602" t="n">
        <v>20123.21</v>
      </c>
      <c r="E47" s="1603" t="n">
        <v>234.89</v>
      </c>
      <c r="F47" s="1602" t="n">
        <v>18283.57</v>
      </c>
      <c r="G47" s="1603" t="n">
        <v>248.43</v>
      </c>
      <c r="H47" s="1602" t="n">
        <v>20943.18</v>
      </c>
      <c r="I47" s="1603" t="n">
        <v>253.065009</v>
      </c>
      <c r="J47" s="1602" t="n">
        <v>17679.26443</v>
      </c>
      <c r="K47" s="1603" t="n">
        <v>219.734205</v>
      </c>
      <c r="L47" s="1602" t="n">
        <v>14361.01626</v>
      </c>
      <c r="M47" s="1604" t="n">
        <v>228.110152</v>
      </c>
      <c r="R47" s="1611"/>
      <c r="S47" s="1612"/>
      <c r="T47" s="1608"/>
      <c r="U47" s="1608"/>
    </row>
    <row r="48" customFormat="false" ht="18" hidden="false" customHeight="true" outlineLevel="0" collapsed="false">
      <c r="A48" s="1507" t="n">
        <v>5</v>
      </c>
      <c r="B48" s="1508" t="s">
        <v>123</v>
      </c>
      <c r="C48" s="1605" t="s">
        <v>301</v>
      </c>
      <c r="D48" s="1606"/>
      <c r="E48" s="1566"/>
      <c r="F48" s="1606"/>
      <c r="G48" s="1566"/>
      <c r="H48" s="1606"/>
      <c r="I48" s="1566"/>
      <c r="J48" s="1606"/>
      <c r="K48" s="1560"/>
      <c r="L48" s="1607"/>
      <c r="M48" s="1567"/>
      <c r="R48" s="1576"/>
      <c r="S48" s="1608"/>
      <c r="T48" s="1608"/>
      <c r="U48" s="1608"/>
    </row>
    <row r="49" s="1553" customFormat="true" ht="30" hidden="false" customHeight="true" outlineLevel="0" collapsed="false">
      <c r="A49" s="1547"/>
      <c r="B49" s="1548" t="s">
        <v>244</v>
      </c>
      <c r="C49" s="1601" t="s">
        <v>303</v>
      </c>
      <c r="D49" s="1602" t="n">
        <v>69853.89</v>
      </c>
      <c r="E49" s="1603" t="n">
        <v>510.26</v>
      </c>
      <c r="F49" s="1602" t="n">
        <v>65455.28</v>
      </c>
      <c r="G49" s="1603" t="n">
        <v>622.15</v>
      </c>
      <c r="H49" s="1602" t="n">
        <v>71646.9258</v>
      </c>
      <c r="I49" s="1603" t="n">
        <v>647.039186</v>
      </c>
      <c r="J49" s="1602" t="n">
        <v>69133.9034</v>
      </c>
      <c r="K49" s="1603" t="n">
        <v>655.518554</v>
      </c>
      <c r="L49" s="1602" t="n">
        <v>67459.6125</v>
      </c>
      <c r="M49" s="1604" t="n">
        <v>579.75566</v>
      </c>
      <c r="R49" s="1609"/>
      <c r="S49" s="1610"/>
      <c r="T49" s="1612"/>
      <c r="U49" s="1612"/>
    </row>
    <row r="50" customFormat="false" ht="18" hidden="false" customHeight="true" outlineLevel="0" collapsed="false">
      <c r="A50" s="1507" t="n">
        <v>6</v>
      </c>
      <c r="B50" s="1508" t="s">
        <v>610</v>
      </c>
      <c r="C50" s="1605" t="s">
        <v>311</v>
      </c>
      <c r="D50" s="1606"/>
      <c r="E50" s="1566"/>
      <c r="F50" s="1606"/>
      <c r="G50" s="1566"/>
      <c r="H50" s="1606"/>
      <c r="I50" s="1566"/>
      <c r="J50" s="1606"/>
      <c r="K50" s="1560"/>
      <c r="L50" s="1607"/>
      <c r="M50" s="1567"/>
      <c r="R50" s="1553"/>
      <c r="S50" s="1608"/>
      <c r="T50" s="1608"/>
      <c r="U50" s="1608"/>
    </row>
    <row r="51" s="1553" customFormat="true" ht="30" hidden="false" customHeight="true" outlineLevel="0" collapsed="false">
      <c r="A51" s="1547"/>
      <c r="B51" s="1548" t="s">
        <v>611</v>
      </c>
      <c r="C51" s="1549" t="s">
        <v>313</v>
      </c>
      <c r="D51" s="1602" t="n">
        <v>1518.52</v>
      </c>
      <c r="E51" s="1603" t="n">
        <v>3008.43</v>
      </c>
      <c r="F51" s="1602" t="n">
        <v>1521.92</v>
      </c>
      <c r="G51" s="1603" t="n">
        <v>3848.34</v>
      </c>
      <c r="H51" s="1602" t="n">
        <v>1719.3254507</v>
      </c>
      <c r="I51" s="1603" t="n">
        <v>3762.098158</v>
      </c>
      <c r="J51" s="1602" t="n">
        <v>1703.499892</v>
      </c>
      <c r="K51" s="1603" t="n">
        <v>4066.213979</v>
      </c>
      <c r="L51" s="1602" t="n">
        <v>1638.20057525724</v>
      </c>
      <c r="M51" s="1604" t="n">
        <v>4313.47427</v>
      </c>
      <c r="R51" s="1612"/>
      <c r="S51" s="1612"/>
      <c r="T51" s="1608"/>
      <c r="U51" s="1608"/>
    </row>
    <row r="52" customFormat="false" ht="18" hidden="false" customHeight="true" outlineLevel="0" collapsed="false">
      <c r="A52" s="1507" t="n">
        <v>7</v>
      </c>
      <c r="B52" s="1508" t="s">
        <v>612</v>
      </c>
      <c r="C52" s="1605" t="s">
        <v>613</v>
      </c>
      <c r="D52" s="1606"/>
      <c r="E52" s="1566"/>
      <c r="F52" s="1606"/>
      <c r="G52" s="1566"/>
      <c r="H52" s="1606"/>
      <c r="I52" s="1566"/>
      <c r="J52" s="1606"/>
      <c r="K52" s="1560"/>
      <c r="L52" s="1607"/>
      <c r="M52" s="1567"/>
      <c r="R52" s="1608"/>
      <c r="S52" s="1608"/>
      <c r="T52" s="1610"/>
      <c r="U52" s="1610"/>
    </row>
    <row r="53" s="1553" customFormat="true" ht="30" hidden="false" customHeight="true" outlineLevel="0" collapsed="false">
      <c r="A53" s="1547"/>
      <c r="B53" s="1548" t="s">
        <v>614</v>
      </c>
      <c r="C53" s="1549" t="s">
        <v>615</v>
      </c>
      <c r="D53" s="1602" t="n">
        <v>5.52</v>
      </c>
      <c r="E53" s="1603" t="n">
        <v>7212.06</v>
      </c>
      <c r="F53" s="1602" t="n">
        <v>4.42</v>
      </c>
      <c r="G53" s="1603" t="n">
        <v>7040.46</v>
      </c>
      <c r="H53" s="1602" t="n">
        <v>4.17743094</v>
      </c>
      <c r="I53" s="1603" t="n">
        <v>6725.715493</v>
      </c>
      <c r="J53" s="1602" t="n">
        <v>3.9634595</v>
      </c>
      <c r="K53" s="1603" t="n">
        <v>6125.537122</v>
      </c>
      <c r="L53" s="1602" t="n">
        <v>4.06349514521</v>
      </c>
      <c r="M53" s="1604" t="n">
        <v>6173.878899</v>
      </c>
      <c r="R53" s="1610"/>
      <c r="S53" s="1610"/>
      <c r="T53" s="1608"/>
      <c r="U53" s="1608"/>
    </row>
    <row r="54" customFormat="false" ht="18" hidden="false" customHeight="true" outlineLevel="0" collapsed="false">
      <c r="A54" s="1507" t="n">
        <v>8</v>
      </c>
      <c r="B54" s="1508" t="s">
        <v>616</v>
      </c>
      <c r="C54" s="1536" t="s">
        <v>617</v>
      </c>
      <c r="D54" s="1606"/>
      <c r="E54" s="1566"/>
      <c r="F54" s="1606"/>
      <c r="G54" s="1566"/>
      <c r="H54" s="1606"/>
      <c r="I54" s="1566"/>
      <c r="J54" s="1606"/>
      <c r="K54" s="1560"/>
      <c r="L54" s="1607"/>
      <c r="M54" s="1567"/>
      <c r="T54" s="1608"/>
      <c r="U54" s="1608"/>
    </row>
    <row r="55" s="1553" customFormat="true" ht="30" hidden="false" customHeight="true" outlineLevel="0" collapsed="false">
      <c r="A55" s="1547"/>
      <c r="B55" s="1548" t="s">
        <v>618</v>
      </c>
      <c r="C55" s="1549" t="s">
        <v>303</v>
      </c>
      <c r="D55" s="1602" t="n">
        <v>576.82</v>
      </c>
      <c r="E55" s="1603" t="n">
        <v>28.4</v>
      </c>
      <c r="F55" s="1602" t="n">
        <v>393.96</v>
      </c>
      <c r="G55" s="1603" t="n">
        <v>22.27</v>
      </c>
      <c r="H55" s="1602" t="n">
        <v>476.02</v>
      </c>
      <c r="I55" s="1603" t="n">
        <v>27.833854</v>
      </c>
      <c r="J55" s="1602" t="n">
        <v>906.1468</v>
      </c>
      <c r="K55" s="1603" t="n">
        <v>35.780466</v>
      </c>
      <c r="L55" s="1602" t="n">
        <v>818.26577</v>
      </c>
      <c r="M55" s="1604" t="n">
        <v>26.322503</v>
      </c>
      <c r="R55" s="1610"/>
      <c r="S55" s="1610"/>
      <c r="T55" s="1612"/>
      <c r="U55" s="1612"/>
    </row>
    <row r="56" customFormat="false" ht="18" hidden="false" customHeight="true" outlineLevel="0" collapsed="false">
      <c r="A56" s="1507" t="n">
        <v>9</v>
      </c>
      <c r="B56" s="1508" t="s">
        <v>619</v>
      </c>
      <c r="C56" s="1536" t="s">
        <v>617</v>
      </c>
      <c r="D56" s="1606"/>
      <c r="E56" s="1566"/>
      <c r="F56" s="1606"/>
      <c r="G56" s="1613"/>
      <c r="H56" s="1606"/>
      <c r="I56" s="1613"/>
      <c r="J56" s="1606"/>
      <c r="K56" s="1603"/>
      <c r="L56" s="1607"/>
      <c r="M56" s="1604"/>
      <c r="R56" s="1608"/>
      <c r="S56" s="1608"/>
      <c r="T56" s="1608"/>
      <c r="U56" s="1608"/>
    </row>
    <row r="57" s="1553" customFormat="true" ht="30" hidden="false" customHeight="true" outlineLevel="0" collapsed="false">
      <c r="A57" s="1547"/>
      <c r="B57" s="1548" t="s">
        <v>620</v>
      </c>
      <c r="C57" s="1601" t="s">
        <v>303</v>
      </c>
      <c r="D57" s="1602" t="n">
        <v>5467.92</v>
      </c>
      <c r="E57" s="1603" t="n">
        <v>425.54</v>
      </c>
      <c r="F57" s="1602" t="n">
        <v>4615.59</v>
      </c>
      <c r="G57" s="1603" t="n">
        <v>379.2</v>
      </c>
      <c r="H57" s="1602" t="n">
        <v>4820.04</v>
      </c>
      <c r="I57" s="1603" t="n">
        <v>350.121111</v>
      </c>
      <c r="J57" s="1602" t="n">
        <v>4164.52722</v>
      </c>
      <c r="K57" s="1603" t="n">
        <v>279.718722</v>
      </c>
      <c r="L57" s="1602" t="n">
        <v>4902.55757</v>
      </c>
      <c r="M57" s="1604" t="n">
        <v>264.52679</v>
      </c>
      <c r="R57" s="1610"/>
      <c r="S57" s="1610"/>
      <c r="T57" s="1608"/>
      <c r="U57" s="1608"/>
    </row>
    <row r="58" customFormat="false" ht="18" hidden="false" customHeight="true" outlineLevel="0" collapsed="false">
      <c r="A58" s="1507" t="n">
        <v>10</v>
      </c>
      <c r="B58" s="1508" t="s">
        <v>621</v>
      </c>
      <c r="C58" s="1536" t="s">
        <v>617</v>
      </c>
      <c r="D58" s="1606"/>
      <c r="E58" s="1566"/>
      <c r="F58" s="1606"/>
      <c r="G58" s="1613"/>
      <c r="H58" s="1606"/>
      <c r="I58" s="1613"/>
      <c r="J58" s="1606"/>
      <c r="K58" s="1603"/>
      <c r="L58" s="1607"/>
      <c r="M58" s="1604"/>
      <c r="R58" s="1608"/>
      <c r="S58" s="1608"/>
      <c r="T58" s="1608"/>
      <c r="U58" s="1608"/>
    </row>
    <row r="59" s="1553" customFormat="true" ht="30" hidden="false" customHeight="true" outlineLevel="0" collapsed="false">
      <c r="A59" s="1547"/>
      <c r="B59" s="1548" t="s">
        <v>622</v>
      </c>
      <c r="C59" s="1601" t="s">
        <v>303</v>
      </c>
      <c r="D59" s="1550" t="s">
        <v>52</v>
      </c>
      <c r="E59" s="1551" t="s">
        <v>52</v>
      </c>
      <c r="F59" s="1602" t="n">
        <v>0.10296</v>
      </c>
      <c r="G59" s="1603" t="n">
        <v>0.45196</v>
      </c>
      <c r="H59" s="1602" t="n">
        <v>10.107</v>
      </c>
      <c r="I59" s="1603" t="n">
        <v>0.131408</v>
      </c>
      <c r="J59" s="1602" t="n">
        <v>1.9972</v>
      </c>
      <c r="K59" s="1603" t="n">
        <v>0.206429</v>
      </c>
      <c r="L59" s="1602" t="n">
        <v>1.6776</v>
      </c>
      <c r="M59" s="1604" t="n">
        <v>0.49286</v>
      </c>
      <c r="R59" s="1610"/>
      <c r="S59" s="1610"/>
      <c r="T59" s="1608"/>
      <c r="U59" s="1608"/>
    </row>
    <row r="60" customFormat="false" ht="18" hidden="false" customHeight="true" outlineLevel="0" collapsed="false">
      <c r="A60" s="1507" t="n">
        <v>11</v>
      </c>
      <c r="B60" s="1508" t="s">
        <v>245</v>
      </c>
      <c r="C60" s="1536" t="s">
        <v>325</v>
      </c>
      <c r="D60" s="1606"/>
      <c r="E60" s="1566"/>
      <c r="F60" s="1606"/>
      <c r="G60" s="1566"/>
      <c r="H60" s="1606"/>
      <c r="I60" s="1566"/>
      <c r="J60" s="1606"/>
      <c r="K60" s="1560"/>
      <c r="L60" s="1607"/>
      <c r="M60" s="1567"/>
      <c r="R60" s="1608"/>
      <c r="S60" s="1608"/>
      <c r="T60" s="1610"/>
      <c r="U60" s="1610"/>
    </row>
    <row r="61" s="1553" customFormat="true" ht="30" hidden="false" customHeight="true" outlineLevel="0" collapsed="false">
      <c r="A61" s="1547"/>
      <c r="B61" s="1548" t="s">
        <v>126</v>
      </c>
      <c r="C61" s="1549" t="s">
        <v>623</v>
      </c>
      <c r="D61" s="1602" t="n">
        <v>0.33</v>
      </c>
      <c r="E61" s="1603" t="n">
        <v>0.05</v>
      </c>
      <c r="F61" s="1602" t="n">
        <v>0.5</v>
      </c>
      <c r="G61" s="1603" t="n">
        <v>0.36</v>
      </c>
      <c r="H61" s="1550" t="s">
        <v>52</v>
      </c>
      <c r="I61" s="1551" t="s">
        <v>52</v>
      </c>
      <c r="J61" s="1614" t="n">
        <v>10.4718</v>
      </c>
      <c r="K61" s="1615" t="n">
        <v>1.094255</v>
      </c>
      <c r="L61" s="1614" t="n">
        <v>0.2948</v>
      </c>
      <c r="M61" s="1616" t="n">
        <v>0.264558</v>
      </c>
      <c r="R61" s="1610"/>
      <c r="S61" s="1610"/>
      <c r="T61" s="1608"/>
      <c r="U61" s="1608"/>
    </row>
    <row r="62" customFormat="false" ht="18" hidden="false" customHeight="true" outlineLevel="0" collapsed="false">
      <c r="A62" s="1507" t="n">
        <v>12</v>
      </c>
      <c r="B62" s="1508" t="s">
        <v>624</v>
      </c>
      <c r="C62" s="1536"/>
      <c r="D62" s="1617"/>
      <c r="E62" s="1566"/>
      <c r="F62" s="1617"/>
      <c r="G62" s="1566"/>
      <c r="H62" s="1617"/>
      <c r="I62" s="1556"/>
      <c r="J62" s="1617"/>
      <c r="K62" s="1560"/>
      <c r="L62" s="1618"/>
      <c r="M62" s="1567"/>
      <c r="R62" s="1608"/>
      <c r="S62" s="1608"/>
      <c r="T62" s="1608"/>
      <c r="U62" s="1608"/>
    </row>
    <row r="63" customFormat="false" ht="22.5" hidden="false" customHeight="true" outlineLevel="0" collapsed="false">
      <c r="A63" s="1507"/>
      <c r="B63" s="1619" t="s">
        <v>625</v>
      </c>
      <c r="C63" s="1536"/>
      <c r="D63" s="1617"/>
      <c r="E63" s="1566"/>
      <c r="F63" s="1617"/>
      <c r="G63" s="1566"/>
      <c r="H63" s="1617"/>
      <c r="I63" s="1556"/>
      <c r="J63" s="1617"/>
      <c r="K63" s="1560"/>
      <c r="L63" s="1618"/>
      <c r="M63" s="1567"/>
      <c r="R63" s="1608"/>
      <c r="S63" s="1608"/>
      <c r="T63" s="1608"/>
      <c r="U63" s="1608"/>
    </row>
    <row r="64" s="1553" customFormat="true" ht="29.25" hidden="false" customHeight="true" outlineLevel="0" collapsed="false">
      <c r="A64" s="1547"/>
      <c r="B64" s="1620" t="s">
        <v>626</v>
      </c>
      <c r="C64" s="1621"/>
      <c r="D64" s="1622"/>
      <c r="E64" s="1603" t="n">
        <v>65.54</v>
      </c>
      <c r="F64" s="1622"/>
      <c r="G64" s="1603" t="n">
        <v>52.95</v>
      </c>
      <c r="H64" s="1622"/>
      <c r="I64" s="1603" t="n">
        <v>69.571469</v>
      </c>
      <c r="J64" s="1622"/>
      <c r="K64" s="1603" t="n">
        <v>35.102116</v>
      </c>
      <c r="L64" s="1623"/>
      <c r="M64" s="1604" t="n">
        <v>50.38009</v>
      </c>
      <c r="R64" s="1608"/>
      <c r="S64" s="1610"/>
      <c r="T64" s="1608"/>
      <c r="U64" s="1608"/>
    </row>
    <row r="65" customFormat="false" ht="24.95" hidden="false" customHeight="true" outlineLevel="0" collapsed="false">
      <c r="A65" s="1507"/>
      <c r="B65" s="1508" t="s">
        <v>627</v>
      </c>
      <c r="C65" s="1589"/>
      <c r="D65" s="1624"/>
      <c r="E65" s="1625" t="n">
        <v>13871.65</v>
      </c>
      <c r="F65" s="1624"/>
      <c r="G65" s="1625" t="n">
        <v>15078.47196</v>
      </c>
      <c r="H65" s="1626"/>
      <c r="I65" s="1627" t="n">
        <v>14460.973359</v>
      </c>
      <c r="J65" s="1626"/>
      <c r="K65" s="1627" t="n">
        <v>13818.982501</v>
      </c>
      <c r="L65" s="1628"/>
      <c r="M65" s="1629" t="n">
        <v>14426.306489</v>
      </c>
      <c r="T65" s="1610"/>
      <c r="U65" s="1610"/>
    </row>
    <row r="66" customFormat="false" ht="24.95" hidden="false" customHeight="true" outlineLevel="0" collapsed="false">
      <c r="A66" s="1527"/>
      <c r="B66" s="1630" t="s">
        <v>628</v>
      </c>
      <c r="C66" s="1631"/>
      <c r="D66" s="1632"/>
      <c r="E66" s="1633"/>
      <c r="F66" s="1634"/>
      <c r="G66" s="1633"/>
      <c r="H66" s="1635"/>
      <c r="I66" s="1636"/>
      <c r="J66" s="1635"/>
      <c r="K66" s="1636"/>
      <c r="L66" s="1637"/>
      <c r="M66" s="1638"/>
      <c r="T66" s="1608"/>
      <c r="U66" s="1608"/>
    </row>
    <row r="67" customFormat="false" ht="24.95" hidden="false" customHeight="true" outlineLevel="0" collapsed="false">
      <c r="A67" s="1507"/>
      <c r="B67" s="1508" t="s">
        <v>93</v>
      </c>
      <c r="C67" s="1589"/>
      <c r="D67" s="1639"/>
      <c r="E67" s="1625" t="n">
        <v>14185.48</v>
      </c>
      <c r="F67" s="1624"/>
      <c r="G67" s="1625" t="n">
        <v>15305.31196</v>
      </c>
      <c r="H67" s="1626"/>
      <c r="I67" s="1627" t="n">
        <v>14708.756234</v>
      </c>
      <c r="J67" s="1626"/>
      <c r="K67" s="1627" t="n">
        <v>14035.29879</v>
      </c>
      <c r="L67" s="1628"/>
      <c r="M67" s="1629" t="n">
        <v>14660.385452</v>
      </c>
      <c r="T67" s="1608"/>
      <c r="U67" s="1608"/>
    </row>
    <row r="68" customFormat="false" ht="24.95" hidden="false" customHeight="true" outlineLevel="0" collapsed="false">
      <c r="A68" s="1507"/>
      <c r="B68" s="1548" t="s">
        <v>94</v>
      </c>
      <c r="C68" s="1589"/>
      <c r="D68" s="1640"/>
      <c r="E68" s="1591"/>
      <c r="F68" s="1590"/>
      <c r="G68" s="1641"/>
      <c r="H68" s="1542"/>
      <c r="I68" s="1642"/>
      <c r="J68" s="1542"/>
      <c r="K68" s="1643"/>
      <c r="L68" s="1545"/>
      <c r="M68" s="1644"/>
      <c r="T68" s="1610"/>
      <c r="U68" s="1610"/>
    </row>
    <row r="69" s="1647" customFormat="true" ht="22.5" hidden="false" customHeight="true" outlineLevel="0" collapsed="false">
      <c r="A69" s="1645"/>
      <c r="B69" s="1646" t="s">
        <v>629</v>
      </c>
      <c r="D69" s="1648"/>
      <c r="E69" s="1649"/>
      <c r="F69" s="1650"/>
      <c r="H69" s="1651"/>
      <c r="I69" s="1652"/>
      <c r="J69" s="1650"/>
      <c r="K69" s="1652"/>
      <c r="L69" s="1650"/>
      <c r="M69" s="1652"/>
      <c r="T69" s="1608"/>
      <c r="U69" s="1608"/>
    </row>
    <row r="70" s="1647" customFormat="true" ht="22.5" hidden="false" customHeight="true" outlineLevel="0" collapsed="false">
      <c r="A70" s="1653" t="s">
        <v>102</v>
      </c>
      <c r="B70" s="1654" t="s">
        <v>630</v>
      </c>
      <c r="D70" s="1655"/>
      <c r="E70" s="1656"/>
      <c r="F70" s="1657"/>
      <c r="G70" s="1657"/>
      <c r="H70" s="1657"/>
      <c r="I70" s="1657"/>
      <c r="J70" s="1657"/>
      <c r="K70" s="1657"/>
      <c r="L70" s="1657"/>
      <c r="M70" s="1657"/>
      <c r="T70" s="1608"/>
      <c r="U70" s="1608"/>
    </row>
    <row r="71" customFormat="false" ht="15" hidden="false" customHeight="true" outlineLevel="0" collapsed="false">
      <c r="A71" s="1658"/>
      <c r="E71" s="1659"/>
      <c r="F71" s="1660"/>
      <c r="G71" s="1660"/>
      <c r="H71" s="1660"/>
      <c r="I71" s="1660"/>
      <c r="J71" s="1660"/>
      <c r="K71" s="1660"/>
      <c r="L71" s="1660"/>
      <c r="M71" s="1660"/>
      <c r="T71" s="1610"/>
      <c r="U71" s="1610"/>
    </row>
    <row r="72" customFormat="false" ht="20.25" hidden="false" customHeight="false" outlineLevel="0" collapsed="false">
      <c r="E72" s="1659"/>
      <c r="F72" s="1660"/>
      <c r="G72" s="1660"/>
      <c r="H72" s="1660"/>
      <c r="I72" s="1660"/>
      <c r="J72" s="1660"/>
      <c r="K72" s="1660"/>
      <c r="L72" s="1660"/>
      <c r="M72" s="1660"/>
      <c r="T72" s="1608"/>
      <c r="U72" s="1608"/>
    </row>
    <row r="73" customFormat="false" ht="20.25" hidden="false" customHeight="false" outlineLevel="0" collapsed="false">
      <c r="D73" s="1661"/>
      <c r="E73" s="1662"/>
      <c r="G73" s="1660"/>
      <c r="H73" s="1660"/>
      <c r="I73" s="1660"/>
      <c r="J73" s="1660"/>
      <c r="K73" s="1660"/>
      <c r="L73" s="1660"/>
      <c r="M73" s="1660"/>
      <c r="T73" s="1608"/>
      <c r="U73" s="1608"/>
    </row>
    <row r="74" customFormat="false" ht="20.25" hidden="false" customHeight="false" outlineLevel="0" collapsed="false">
      <c r="D74" s="1663"/>
      <c r="E74" s="1664"/>
      <c r="G74" s="1660"/>
      <c r="H74" s="1660"/>
      <c r="I74" s="1660"/>
      <c r="J74" s="1660"/>
      <c r="K74" s="1660"/>
      <c r="L74" s="1660"/>
      <c r="M74" s="1660"/>
      <c r="R74" s="1608"/>
      <c r="S74" s="1608"/>
      <c r="T74" s="1610"/>
      <c r="U74" s="1610"/>
    </row>
    <row r="75" customFormat="false" ht="20.25" hidden="false" customHeight="false" outlineLevel="0" collapsed="false">
      <c r="E75" s="1659"/>
      <c r="F75" s="1660"/>
      <c r="G75" s="1660"/>
      <c r="H75" s="1660"/>
      <c r="I75" s="1660"/>
      <c r="J75" s="1660"/>
      <c r="K75" s="1660"/>
      <c r="L75" s="1660"/>
      <c r="M75" s="1660"/>
      <c r="R75" s="1608"/>
      <c r="S75" s="1608"/>
      <c r="T75" s="1608"/>
      <c r="U75" s="1608"/>
    </row>
    <row r="76" customFormat="false" ht="20.25" hidden="false" customHeight="false" outlineLevel="0" collapsed="false">
      <c r="E76" s="1659"/>
      <c r="F76" s="1660"/>
      <c r="G76" s="1660"/>
      <c r="H76" s="1660"/>
      <c r="I76" s="1660"/>
      <c r="J76" s="1660"/>
      <c r="K76" s="1660"/>
      <c r="L76" s="1660"/>
      <c r="M76" s="1660"/>
      <c r="R76" s="1610"/>
      <c r="S76" s="1610"/>
      <c r="T76" s="1608"/>
      <c r="U76" s="1608"/>
    </row>
    <row r="77" customFormat="false" ht="15.75" hidden="false" customHeight="false" outlineLevel="0" collapsed="false">
      <c r="E77" s="1659"/>
      <c r="F77" s="1660"/>
      <c r="G77" s="1660"/>
      <c r="H77" s="1660"/>
      <c r="I77" s="1660"/>
      <c r="J77" s="1660"/>
      <c r="K77" s="1660"/>
      <c r="L77" s="1660"/>
      <c r="M77" s="1660"/>
      <c r="R77" s="1610"/>
      <c r="S77" s="1610"/>
      <c r="T77" s="1610"/>
      <c r="U77" s="1610"/>
    </row>
    <row r="78" customFormat="false" ht="15.75" hidden="false" customHeight="false" outlineLevel="0" collapsed="false">
      <c r="E78" s="1659"/>
      <c r="F78" s="1660"/>
      <c r="G78" s="1660"/>
      <c r="H78" s="1660"/>
      <c r="I78" s="1660"/>
      <c r="J78" s="1660"/>
      <c r="K78" s="1660"/>
      <c r="L78" s="1660"/>
      <c r="M78" s="1660"/>
      <c r="R78" s="1610"/>
      <c r="S78" s="1610"/>
      <c r="T78" s="1610"/>
      <c r="U78" s="1610"/>
    </row>
    <row r="79" customFormat="false" ht="15.75" hidden="false" customHeight="false" outlineLevel="0" collapsed="false">
      <c r="E79" s="1659"/>
      <c r="F79" s="1660"/>
      <c r="G79" s="1660"/>
      <c r="H79" s="1660"/>
      <c r="I79" s="1660"/>
      <c r="J79" s="1660"/>
      <c r="K79" s="1660"/>
      <c r="L79" s="1660"/>
      <c r="M79" s="1660"/>
      <c r="T79" s="1610"/>
      <c r="U79" s="1610"/>
    </row>
    <row r="80" customFormat="false" ht="15.75" hidden="false" customHeight="false" outlineLevel="0" collapsed="false">
      <c r="F80" s="1660"/>
      <c r="G80" s="1660"/>
      <c r="H80" s="1660"/>
      <c r="I80" s="1660"/>
      <c r="J80" s="1660"/>
      <c r="K80" s="1660"/>
      <c r="L80" s="1660"/>
      <c r="M80" s="1660"/>
      <c r="R80" s="1610"/>
      <c r="S80" s="1610"/>
      <c r="T80" s="1610"/>
      <c r="U80" s="1610"/>
    </row>
    <row r="81" customFormat="false" ht="15.75" hidden="false" customHeight="false" outlineLevel="0" collapsed="false">
      <c r="F81" s="1660"/>
      <c r="G81" s="1660"/>
      <c r="H81" s="1660"/>
      <c r="I81" s="1660"/>
      <c r="J81" s="1660"/>
      <c r="K81" s="1660"/>
      <c r="L81" s="1660"/>
      <c r="M81" s="1660"/>
      <c r="R81" s="1610"/>
      <c r="S81" s="1610"/>
      <c r="T81" s="1610"/>
      <c r="U81" s="1610"/>
    </row>
    <row r="82" customFormat="false" ht="15.75" hidden="false" customHeight="false" outlineLevel="0" collapsed="false">
      <c r="F82" s="1660"/>
      <c r="G82" s="1660"/>
      <c r="H82" s="1660"/>
      <c r="I82" s="1660"/>
      <c r="J82" s="1660"/>
      <c r="K82" s="1660"/>
      <c r="L82" s="1660"/>
      <c r="M82" s="1660"/>
      <c r="R82" s="1610"/>
      <c r="S82" s="1610"/>
      <c r="T82" s="1610"/>
      <c r="U82" s="1610"/>
    </row>
    <row r="83" customFormat="false" ht="15.75" hidden="false" customHeight="false" outlineLevel="0" collapsed="false">
      <c r="F83" s="1660"/>
      <c r="G83" s="1660"/>
      <c r="H83" s="1660"/>
      <c r="I83" s="1660"/>
      <c r="J83" s="1660"/>
      <c r="K83" s="1660"/>
      <c r="L83" s="1660"/>
      <c r="M83" s="1660"/>
      <c r="R83" s="1610"/>
      <c r="S83" s="1610"/>
      <c r="T83" s="1610"/>
      <c r="U83" s="1610"/>
    </row>
    <row r="84" customFormat="false" ht="15.75" hidden="false" customHeight="false" outlineLevel="0" collapsed="false">
      <c r="F84" s="1660"/>
      <c r="G84" s="1660"/>
      <c r="H84" s="1660"/>
      <c r="I84" s="1660"/>
      <c r="J84" s="1660"/>
      <c r="K84" s="1660"/>
      <c r="L84" s="1660"/>
      <c r="M84" s="1660"/>
      <c r="R84" s="1610"/>
      <c r="S84" s="1610"/>
      <c r="T84" s="1610"/>
      <c r="U84" s="1610"/>
    </row>
    <row r="85" customFormat="false" ht="15.75" hidden="false" customHeight="false" outlineLevel="0" collapsed="false">
      <c r="F85" s="1660"/>
      <c r="G85" s="1660"/>
      <c r="H85" s="1660"/>
      <c r="I85" s="1660"/>
      <c r="J85" s="1660"/>
      <c r="K85" s="1660"/>
      <c r="L85" s="1660"/>
      <c r="M85" s="1660"/>
      <c r="R85" s="1610"/>
      <c r="S85" s="1610"/>
      <c r="T85" s="1610"/>
      <c r="U85" s="1610"/>
    </row>
    <row r="86" customFormat="false" ht="15.75" hidden="false" customHeight="false" outlineLevel="0" collapsed="false">
      <c r="F86" s="1660"/>
      <c r="G86" s="1660"/>
      <c r="H86" s="1660"/>
      <c r="I86" s="1660"/>
      <c r="J86" s="1660"/>
      <c r="K86" s="1660"/>
      <c r="L86" s="1660"/>
      <c r="M86" s="1660"/>
    </row>
    <row r="87" customFormat="false" ht="15.75" hidden="false" customHeight="false" outlineLevel="0" collapsed="false">
      <c r="F87" s="1660"/>
      <c r="G87" s="1660"/>
      <c r="H87" s="1660"/>
      <c r="I87" s="1660"/>
      <c r="J87" s="1660"/>
      <c r="K87" s="1660"/>
      <c r="L87" s="1660"/>
      <c r="M87" s="1660"/>
    </row>
    <row r="88" customFormat="false" ht="15.75" hidden="false" customHeight="false" outlineLevel="0" collapsed="false">
      <c r="F88" s="1660"/>
      <c r="G88" s="1660"/>
      <c r="H88" s="1660"/>
      <c r="I88" s="1660"/>
      <c r="J88" s="1660"/>
      <c r="K88" s="1660"/>
      <c r="L88" s="1660"/>
      <c r="M88" s="1660"/>
    </row>
    <row r="89" customFormat="false" ht="15.75" hidden="false" customHeight="false" outlineLevel="0" collapsed="false">
      <c r="F89" s="1660"/>
      <c r="G89" s="1660"/>
      <c r="H89" s="1660"/>
      <c r="I89" s="1660"/>
      <c r="J89" s="1660"/>
      <c r="K89" s="1660"/>
      <c r="L89" s="1660"/>
      <c r="M89" s="1660"/>
    </row>
    <row r="90" customFormat="false" ht="15.75" hidden="false" customHeight="false" outlineLevel="0" collapsed="false">
      <c r="F90" s="1660"/>
      <c r="G90" s="1660"/>
      <c r="H90" s="1660"/>
      <c r="I90" s="1660"/>
      <c r="J90" s="1660"/>
      <c r="K90" s="1660"/>
      <c r="L90" s="1660"/>
      <c r="M90" s="1660"/>
    </row>
    <row r="91" customFormat="false" ht="15.75" hidden="false" customHeight="false" outlineLevel="0" collapsed="false">
      <c r="F91" s="1660"/>
      <c r="G91" s="1660"/>
      <c r="H91" s="1660"/>
      <c r="I91" s="1660"/>
      <c r="J91" s="1660"/>
      <c r="K91" s="1660"/>
      <c r="L91" s="1660"/>
      <c r="M91" s="1660"/>
    </row>
  </sheetData>
  <sheetProtection sheet="true" objects="true" scenarios="tru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665" width="3.66"/>
    <col collapsed="false" customWidth="true" hidden="false" outlineLevel="0" max="2" min="2" style="1666" width="51.32"/>
    <col collapsed="false" customWidth="true" hidden="false" outlineLevel="0" max="3" min="3" style="1666" width="12.43"/>
    <col collapsed="false" customWidth="true" hidden="false" outlineLevel="0" max="4" min="4" style="1666" width="14.21"/>
    <col collapsed="false" customWidth="true" hidden="false" outlineLevel="0" max="13" min="5" style="1666" width="12.77"/>
    <col collapsed="false" customWidth="true" hidden="false" outlineLevel="0" max="14" min="14" style="1667" width="9.88"/>
    <col collapsed="false" customWidth="true" hidden="false" outlineLevel="0" max="15" min="15" style="1667" width="7.87"/>
    <col collapsed="false" customWidth="true" hidden="false" outlineLevel="0" max="16" min="16" style="1668" width="8.43"/>
    <col collapsed="false" customWidth="true" hidden="false" outlineLevel="0" max="17" min="17" style="1667" width="8.1"/>
    <col collapsed="false" customWidth="true" hidden="false" outlineLevel="0" max="19" min="18" style="1667" width="8.43"/>
    <col collapsed="false" customWidth="false" hidden="false" outlineLevel="0" max="257" min="20" style="1667" width="8.66"/>
  </cols>
  <sheetData>
    <row r="1" customFormat="false" ht="20.25" hidden="false" customHeight="false" outlineLevel="0" collapsed="false">
      <c r="A1" s="1669"/>
      <c r="B1" s="1670"/>
      <c r="C1" s="1670"/>
      <c r="D1" s="1670"/>
      <c r="E1" s="1670"/>
      <c r="F1" s="1670"/>
      <c r="G1" s="1670"/>
      <c r="H1" s="1670"/>
      <c r="I1" s="1670"/>
      <c r="J1" s="1670"/>
      <c r="K1" s="1670"/>
      <c r="L1" s="1670"/>
      <c r="M1" s="1670"/>
    </row>
    <row r="2" customFormat="false" ht="20.25" hidden="false" customHeight="false" outlineLevel="0" collapsed="false">
      <c r="A2" s="1671" t="s">
        <v>631</v>
      </c>
      <c r="B2" s="1671"/>
      <c r="C2" s="1671"/>
      <c r="D2" s="1671"/>
      <c r="E2" s="1671"/>
      <c r="F2" s="1671"/>
      <c r="G2" s="1671"/>
      <c r="H2" s="1671"/>
      <c r="I2" s="1671"/>
      <c r="J2" s="1671"/>
      <c r="K2" s="1671"/>
      <c r="L2" s="1671"/>
      <c r="M2" s="1671"/>
    </row>
    <row r="3" customFormat="false" ht="23.25" hidden="false" customHeight="true" outlineLevel="0" collapsed="false">
      <c r="A3" s="1672" t="s">
        <v>632</v>
      </c>
      <c r="B3" s="1672"/>
      <c r="C3" s="1672"/>
      <c r="D3" s="1672"/>
      <c r="E3" s="1672"/>
      <c r="F3" s="1672"/>
      <c r="G3" s="1672"/>
      <c r="H3" s="1672"/>
      <c r="I3" s="1672"/>
      <c r="J3" s="1672"/>
      <c r="K3" s="1672"/>
      <c r="L3" s="1672"/>
      <c r="M3" s="1672"/>
    </row>
    <row r="4" customFormat="false" ht="27" hidden="false" customHeight="true" outlineLevel="0" collapsed="false">
      <c r="A4" s="1673"/>
      <c r="B4" s="1674"/>
      <c r="C4" s="1675"/>
      <c r="D4" s="1676" t="n">
        <v>2016</v>
      </c>
      <c r="E4" s="1676"/>
      <c r="F4" s="1676" t="n">
        <v>2017</v>
      </c>
      <c r="G4" s="1676"/>
      <c r="H4" s="1676" t="n">
        <v>2018</v>
      </c>
      <c r="I4" s="1676"/>
      <c r="J4" s="1676" t="n">
        <v>2019</v>
      </c>
      <c r="K4" s="1676"/>
      <c r="L4" s="1677" t="n">
        <v>2020</v>
      </c>
      <c r="M4" s="1677"/>
    </row>
    <row r="5" customFormat="false" ht="20.25" hidden="false" customHeight="false" outlineLevel="0" collapsed="false">
      <c r="A5" s="1678"/>
      <c r="B5" s="1679" t="s">
        <v>574</v>
      </c>
      <c r="C5" s="1680" t="s">
        <v>633</v>
      </c>
      <c r="D5" s="1681"/>
      <c r="E5" s="1682" t="s">
        <v>634</v>
      </c>
      <c r="F5" s="1681"/>
      <c r="G5" s="1682" t="s">
        <v>634</v>
      </c>
      <c r="H5" s="1683"/>
      <c r="I5" s="1684" t="s">
        <v>634</v>
      </c>
      <c r="J5" s="1683"/>
      <c r="K5" s="1684" t="s">
        <v>634</v>
      </c>
      <c r="L5" s="1683"/>
      <c r="M5" s="1685" t="s">
        <v>634</v>
      </c>
    </row>
    <row r="6" customFormat="false" ht="20.25" hidden="false" customHeight="false" outlineLevel="0" collapsed="false">
      <c r="A6" s="1678"/>
      <c r="B6" s="1686" t="s">
        <v>258</v>
      </c>
      <c r="C6" s="1680" t="s">
        <v>259</v>
      </c>
      <c r="D6" s="1687" t="s">
        <v>259</v>
      </c>
      <c r="E6" s="1688" t="s">
        <v>635</v>
      </c>
      <c r="F6" s="1687" t="s">
        <v>259</v>
      </c>
      <c r="G6" s="1688" t="s">
        <v>635</v>
      </c>
      <c r="H6" s="1689" t="s">
        <v>259</v>
      </c>
      <c r="I6" s="1690" t="s">
        <v>635</v>
      </c>
      <c r="J6" s="1689" t="s">
        <v>259</v>
      </c>
      <c r="K6" s="1690" t="s">
        <v>635</v>
      </c>
      <c r="L6" s="1689" t="s">
        <v>259</v>
      </c>
      <c r="M6" s="1691" t="s">
        <v>635</v>
      </c>
    </row>
    <row r="7" customFormat="false" ht="20.25" hidden="false" customHeight="false" outlineLevel="0" collapsed="false">
      <c r="A7" s="1678"/>
      <c r="B7" s="1692"/>
      <c r="C7" s="1693" t="s">
        <v>261</v>
      </c>
      <c r="D7" s="1694" t="s">
        <v>262</v>
      </c>
      <c r="E7" s="1682" t="s">
        <v>636</v>
      </c>
      <c r="F7" s="1694" t="s">
        <v>262</v>
      </c>
      <c r="G7" s="1682" t="s">
        <v>636</v>
      </c>
      <c r="H7" s="1695" t="s">
        <v>262</v>
      </c>
      <c r="I7" s="1684" t="s">
        <v>636</v>
      </c>
      <c r="J7" s="1695" t="s">
        <v>262</v>
      </c>
      <c r="K7" s="1684" t="s">
        <v>636</v>
      </c>
      <c r="L7" s="1695" t="s">
        <v>262</v>
      </c>
      <c r="M7" s="1685" t="s">
        <v>636</v>
      </c>
    </row>
    <row r="8" customFormat="false" ht="20.25" hidden="false" customHeight="false" outlineLevel="0" collapsed="false">
      <c r="A8" s="1696"/>
      <c r="B8" s="1697"/>
      <c r="C8" s="1698"/>
      <c r="D8" s="1699"/>
      <c r="E8" s="1700" t="s">
        <v>637</v>
      </c>
      <c r="F8" s="1699"/>
      <c r="G8" s="1700" t="s">
        <v>637</v>
      </c>
      <c r="H8" s="1701"/>
      <c r="I8" s="1702" t="s">
        <v>637</v>
      </c>
      <c r="J8" s="1701"/>
      <c r="K8" s="1702" t="s">
        <v>637</v>
      </c>
      <c r="L8" s="1701"/>
      <c r="M8" s="1703" t="s">
        <v>637</v>
      </c>
    </row>
    <row r="9" customFormat="false" ht="30" hidden="false" customHeight="true" outlineLevel="0" collapsed="false">
      <c r="A9" s="1678" t="n">
        <v>1</v>
      </c>
      <c r="B9" s="1704" t="s">
        <v>575</v>
      </c>
      <c r="C9" s="1705"/>
      <c r="D9" s="1706"/>
      <c r="E9" s="1707"/>
      <c r="F9" s="1706"/>
      <c r="G9" s="1707"/>
      <c r="H9" s="1708"/>
      <c r="I9" s="1709"/>
      <c r="J9" s="1708"/>
      <c r="K9" s="1709"/>
      <c r="L9" s="1710"/>
      <c r="M9" s="1711"/>
    </row>
    <row r="10" customFormat="false" ht="30" hidden="false" customHeight="true" outlineLevel="0" collapsed="false">
      <c r="A10" s="1678"/>
      <c r="B10" s="1679" t="s">
        <v>576</v>
      </c>
      <c r="C10" s="1705" t="s">
        <v>577</v>
      </c>
      <c r="D10" s="1712"/>
      <c r="E10" s="1713"/>
      <c r="F10" s="1712"/>
      <c r="G10" s="1713"/>
      <c r="H10" s="1714"/>
      <c r="I10" s="1715"/>
      <c r="J10" s="1714"/>
      <c r="K10" s="1715"/>
      <c r="L10" s="1716"/>
      <c r="M10" s="1717"/>
    </row>
    <row r="11" s="1723" customFormat="true" ht="30" hidden="false" customHeight="true" outlineLevel="0" collapsed="false">
      <c r="A11" s="1718"/>
      <c r="B11" s="1719" t="s">
        <v>578</v>
      </c>
      <c r="C11" s="1720" t="s">
        <v>579</v>
      </c>
      <c r="D11" s="1721" t="s">
        <v>52</v>
      </c>
      <c r="E11" s="1722" t="s">
        <v>52</v>
      </c>
      <c r="F11" s="1721" t="s">
        <v>52</v>
      </c>
      <c r="G11" s="1722" t="s">
        <v>52</v>
      </c>
      <c r="H11" s="1721" t="s">
        <v>52</v>
      </c>
      <c r="I11" s="1722" t="s">
        <v>52</v>
      </c>
      <c r="J11" s="1721" t="s">
        <v>52</v>
      </c>
      <c r="K11" s="1722" t="s">
        <v>52</v>
      </c>
      <c r="L11" s="1550" t="s">
        <v>52</v>
      </c>
      <c r="M11" s="1570" t="s">
        <v>52</v>
      </c>
      <c r="P11" s="1724"/>
    </row>
    <row r="12" customFormat="false" ht="18" hidden="false" customHeight="true" outlineLevel="0" collapsed="false">
      <c r="A12" s="1678"/>
      <c r="B12" s="1679" t="s">
        <v>580</v>
      </c>
      <c r="C12" s="1705" t="s">
        <v>577</v>
      </c>
      <c r="D12" s="1725"/>
      <c r="E12" s="1726"/>
      <c r="F12" s="1725"/>
      <c r="G12" s="1726"/>
      <c r="H12" s="1725"/>
      <c r="I12" s="1726"/>
      <c r="J12" s="1725"/>
      <c r="K12" s="1726"/>
      <c r="L12" s="1727"/>
      <c r="M12" s="1728"/>
    </row>
    <row r="13" s="1723" customFormat="true" ht="30" hidden="false" customHeight="true" outlineLevel="0" collapsed="false">
      <c r="A13" s="1718"/>
      <c r="B13" s="1719" t="s">
        <v>581</v>
      </c>
      <c r="C13" s="1720" t="s">
        <v>579</v>
      </c>
      <c r="D13" s="1721" t="s">
        <v>52</v>
      </c>
      <c r="E13" s="1722" t="s">
        <v>52</v>
      </c>
      <c r="F13" s="1721" t="s">
        <v>52</v>
      </c>
      <c r="G13" s="1722" t="s">
        <v>52</v>
      </c>
      <c r="H13" s="1721" t="s">
        <v>52</v>
      </c>
      <c r="I13" s="1722" t="s">
        <v>52</v>
      </c>
      <c r="J13" s="1721" t="s">
        <v>52</v>
      </c>
      <c r="K13" s="1722" t="s">
        <v>52</v>
      </c>
      <c r="L13" s="1550" t="s">
        <v>52</v>
      </c>
      <c r="M13" s="1570" t="s">
        <v>52</v>
      </c>
      <c r="P13" s="1724"/>
    </row>
    <row r="14" customFormat="false" ht="18" hidden="false" customHeight="true" outlineLevel="0" collapsed="false">
      <c r="A14" s="1678"/>
      <c r="B14" s="1679" t="s">
        <v>582</v>
      </c>
      <c r="C14" s="1705" t="s">
        <v>577</v>
      </c>
      <c r="D14" s="1725"/>
      <c r="E14" s="1726"/>
      <c r="F14" s="1725"/>
      <c r="G14" s="1726"/>
      <c r="H14" s="1725"/>
      <c r="I14" s="1726"/>
      <c r="J14" s="1725"/>
      <c r="K14" s="1726"/>
      <c r="L14" s="1727"/>
      <c r="M14" s="1728"/>
    </row>
    <row r="15" s="1723" customFormat="true" ht="30" hidden="false" customHeight="true" outlineLevel="0" collapsed="false">
      <c r="A15" s="1718"/>
      <c r="B15" s="1719" t="s">
        <v>583</v>
      </c>
      <c r="C15" s="1720" t="s">
        <v>579</v>
      </c>
      <c r="D15" s="1721" t="s">
        <v>52</v>
      </c>
      <c r="E15" s="1722" t="s">
        <v>52</v>
      </c>
      <c r="F15" s="1721" t="s">
        <v>52</v>
      </c>
      <c r="G15" s="1722" t="s">
        <v>52</v>
      </c>
      <c r="H15" s="1721" t="s">
        <v>52</v>
      </c>
      <c r="I15" s="1722" t="s">
        <v>52</v>
      </c>
      <c r="J15" s="1721" t="s">
        <v>52</v>
      </c>
      <c r="K15" s="1722" t="s">
        <v>52</v>
      </c>
      <c r="L15" s="1550" t="s">
        <v>52</v>
      </c>
      <c r="M15" s="1570" t="s">
        <v>52</v>
      </c>
      <c r="P15" s="1724"/>
    </row>
    <row r="16" customFormat="false" ht="18" hidden="false" customHeight="true" outlineLevel="0" collapsed="false">
      <c r="A16" s="1678"/>
      <c r="B16" s="1679" t="s">
        <v>584</v>
      </c>
      <c r="C16" s="1705" t="s">
        <v>577</v>
      </c>
      <c r="D16" s="1725"/>
      <c r="E16" s="1726"/>
      <c r="F16" s="1725"/>
      <c r="G16" s="1726"/>
      <c r="H16" s="1725"/>
      <c r="I16" s="1726"/>
      <c r="J16" s="1725"/>
      <c r="K16" s="1726"/>
      <c r="L16" s="1727"/>
      <c r="M16" s="1728"/>
    </row>
    <row r="17" s="1723" customFormat="true" ht="30" hidden="false" customHeight="true" outlineLevel="0" collapsed="false">
      <c r="A17" s="1718"/>
      <c r="B17" s="1719" t="s">
        <v>585</v>
      </c>
      <c r="C17" s="1720" t="s">
        <v>579</v>
      </c>
      <c r="D17" s="1721" t="s">
        <v>52</v>
      </c>
      <c r="E17" s="1722" t="s">
        <v>52</v>
      </c>
      <c r="F17" s="1721" t="s">
        <v>52</v>
      </c>
      <c r="G17" s="1722" t="s">
        <v>52</v>
      </c>
      <c r="H17" s="1721" t="s">
        <v>52</v>
      </c>
      <c r="I17" s="1722" t="s">
        <v>52</v>
      </c>
      <c r="J17" s="1721" t="s">
        <v>52</v>
      </c>
      <c r="K17" s="1722" t="s">
        <v>52</v>
      </c>
      <c r="L17" s="1550" t="s">
        <v>52</v>
      </c>
      <c r="M17" s="1570" t="s">
        <v>52</v>
      </c>
      <c r="O17" s="1729"/>
      <c r="P17" s="1724"/>
    </row>
    <row r="18" customFormat="false" ht="18" hidden="false" customHeight="true" outlineLevel="0" collapsed="false">
      <c r="A18" s="1678"/>
      <c r="B18" s="1679" t="s">
        <v>586</v>
      </c>
      <c r="C18" s="1705" t="s">
        <v>577</v>
      </c>
      <c r="D18" s="1725"/>
      <c r="E18" s="1726"/>
      <c r="F18" s="1725"/>
      <c r="G18" s="1726"/>
      <c r="H18" s="1725"/>
      <c r="I18" s="1726"/>
      <c r="J18" s="1725"/>
      <c r="K18" s="1726"/>
      <c r="L18" s="1727"/>
      <c r="M18" s="1728"/>
    </row>
    <row r="19" s="1723" customFormat="true" ht="30" hidden="false" customHeight="true" outlineLevel="0" collapsed="false">
      <c r="A19" s="1718"/>
      <c r="B19" s="1719" t="s">
        <v>587</v>
      </c>
      <c r="C19" s="1720" t="s">
        <v>579</v>
      </c>
      <c r="D19" s="1721" t="s">
        <v>52</v>
      </c>
      <c r="E19" s="1722" t="s">
        <v>52</v>
      </c>
      <c r="F19" s="1721" t="s">
        <v>52</v>
      </c>
      <c r="G19" s="1722" t="s">
        <v>52</v>
      </c>
      <c r="H19" s="1721" t="s">
        <v>52</v>
      </c>
      <c r="I19" s="1722" t="s">
        <v>52</v>
      </c>
      <c r="J19" s="1721" t="s">
        <v>52</v>
      </c>
      <c r="K19" s="1722" t="s">
        <v>52</v>
      </c>
      <c r="L19" s="1550" t="s">
        <v>52</v>
      </c>
      <c r="M19" s="1570" t="s">
        <v>52</v>
      </c>
      <c r="P19" s="1724"/>
    </row>
    <row r="20" customFormat="false" ht="18" hidden="false" customHeight="true" outlineLevel="0" collapsed="false">
      <c r="A20" s="1678"/>
      <c r="B20" s="1679" t="s">
        <v>588</v>
      </c>
      <c r="C20" s="1705" t="s">
        <v>577</v>
      </c>
      <c r="D20" s="1721"/>
      <c r="E20" s="1722"/>
      <c r="F20" s="1730"/>
      <c r="G20" s="1731"/>
      <c r="H20" s="1730"/>
      <c r="I20" s="1731"/>
      <c r="J20" s="1730"/>
      <c r="K20" s="1731"/>
      <c r="L20" s="1730"/>
      <c r="M20" s="1732"/>
    </row>
    <row r="21" s="1723" customFormat="true" ht="30" hidden="false" customHeight="true" outlineLevel="0" collapsed="false">
      <c r="A21" s="1718"/>
      <c r="B21" s="1719" t="s">
        <v>589</v>
      </c>
      <c r="C21" s="1720" t="s">
        <v>579</v>
      </c>
      <c r="D21" s="1721" t="s">
        <v>52</v>
      </c>
      <c r="E21" s="1722" t="s">
        <v>52</v>
      </c>
      <c r="F21" s="1721" t="s">
        <v>52</v>
      </c>
      <c r="G21" s="1722" t="s">
        <v>52</v>
      </c>
      <c r="H21" s="1721" t="s">
        <v>52</v>
      </c>
      <c r="I21" s="1722" t="s">
        <v>52</v>
      </c>
      <c r="J21" s="1721" t="s">
        <v>52</v>
      </c>
      <c r="K21" s="1722" t="s">
        <v>52</v>
      </c>
      <c r="L21" s="1550" t="s">
        <v>52</v>
      </c>
      <c r="M21" s="1570" t="s">
        <v>52</v>
      </c>
      <c r="P21" s="1724"/>
    </row>
    <row r="22" customFormat="false" ht="18" hidden="false" customHeight="true" outlineLevel="0" collapsed="false">
      <c r="A22" s="1678"/>
      <c r="B22" s="1679" t="s">
        <v>590</v>
      </c>
      <c r="C22" s="1705" t="s">
        <v>577</v>
      </c>
      <c r="D22" s="1730"/>
      <c r="E22" s="1731"/>
      <c r="F22" s="1730"/>
      <c r="G22" s="1731"/>
      <c r="H22" s="1730"/>
      <c r="I22" s="1731"/>
      <c r="J22" s="1730"/>
      <c r="K22" s="1731"/>
      <c r="L22" s="1730"/>
      <c r="M22" s="1732"/>
    </row>
    <row r="23" s="1723" customFormat="true" ht="30" hidden="false" customHeight="true" outlineLevel="0" collapsed="false">
      <c r="A23" s="1718"/>
      <c r="B23" s="1719" t="s">
        <v>591</v>
      </c>
      <c r="C23" s="1720" t="s">
        <v>579</v>
      </c>
      <c r="D23" s="1721" t="s">
        <v>52</v>
      </c>
      <c r="E23" s="1722" t="s">
        <v>52</v>
      </c>
      <c r="F23" s="1721" t="s">
        <v>52</v>
      </c>
      <c r="G23" s="1722" t="s">
        <v>52</v>
      </c>
      <c r="H23" s="1721" t="s">
        <v>52</v>
      </c>
      <c r="I23" s="1722" t="s">
        <v>52</v>
      </c>
      <c r="J23" s="1721" t="s">
        <v>52</v>
      </c>
      <c r="K23" s="1722" t="s">
        <v>52</v>
      </c>
      <c r="L23" s="1550" t="s">
        <v>52</v>
      </c>
      <c r="M23" s="1570" t="s">
        <v>52</v>
      </c>
      <c r="P23" s="1724"/>
    </row>
    <row r="24" customFormat="false" ht="18" hidden="false" customHeight="true" outlineLevel="0" collapsed="false">
      <c r="A24" s="1678"/>
      <c r="B24" s="1679" t="s">
        <v>592</v>
      </c>
      <c r="C24" s="1705" t="s">
        <v>577</v>
      </c>
      <c r="D24" s="1733"/>
      <c r="E24" s="1734"/>
      <c r="F24" s="1733"/>
      <c r="G24" s="1734"/>
      <c r="H24" s="1733"/>
      <c r="I24" s="1734"/>
      <c r="J24" s="1733"/>
      <c r="K24" s="1734"/>
      <c r="L24" s="1730"/>
      <c r="M24" s="1732"/>
    </row>
    <row r="25" s="1723" customFormat="true" ht="30" hidden="false" customHeight="true" outlineLevel="0" collapsed="false">
      <c r="A25" s="1718"/>
      <c r="B25" s="1719" t="s">
        <v>593</v>
      </c>
      <c r="C25" s="1720" t="s">
        <v>579</v>
      </c>
      <c r="D25" s="1735" t="n">
        <v>3631629</v>
      </c>
      <c r="E25" s="1615" t="n">
        <v>27.59</v>
      </c>
      <c r="F25" s="1735" t="n">
        <v>2362260</v>
      </c>
      <c r="G25" s="1615" t="n">
        <v>27.79</v>
      </c>
      <c r="H25" s="1735" t="n">
        <v>3121262</v>
      </c>
      <c r="I25" s="1615" t="n">
        <v>30.969013</v>
      </c>
      <c r="J25" s="1735" t="n">
        <v>2537952</v>
      </c>
      <c r="K25" s="1615" t="n">
        <v>24.435404</v>
      </c>
      <c r="L25" s="1735" t="n">
        <v>4357338</v>
      </c>
      <c r="M25" s="1616" t="n">
        <v>28.560611</v>
      </c>
      <c r="P25" s="1724"/>
    </row>
    <row r="26" customFormat="false" ht="18" hidden="false" customHeight="true" outlineLevel="0" collapsed="false">
      <c r="A26" s="1678"/>
      <c r="B26" s="1679" t="s">
        <v>594</v>
      </c>
      <c r="C26" s="1705" t="s">
        <v>577</v>
      </c>
      <c r="D26" s="1555"/>
      <c r="E26" s="1736"/>
      <c r="F26" s="1555"/>
      <c r="G26" s="1736"/>
      <c r="H26" s="1555"/>
      <c r="I26" s="1736"/>
      <c r="J26" s="1555"/>
      <c r="K26" s="1736"/>
      <c r="L26" s="1550"/>
      <c r="M26" s="1570"/>
    </row>
    <row r="27" s="1723" customFormat="true" ht="30" hidden="false" customHeight="true" outlineLevel="0" collapsed="false">
      <c r="A27" s="1718"/>
      <c r="B27" s="1719" t="s">
        <v>595</v>
      </c>
      <c r="C27" s="1720" t="s">
        <v>579</v>
      </c>
      <c r="D27" s="1735" t="n">
        <v>46155985</v>
      </c>
      <c r="E27" s="1615" t="n">
        <v>563.3</v>
      </c>
      <c r="F27" s="1735" t="n">
        <v>47190567</v>
      </c>
      <c r="G27" s="1615" t="n">
        <v>586.67</v>
      </c>
      <c r="H27" s="1735" t="n">
        <v>50085970</v>
      </c>
      <c r="I27" s="1615" t="n">
        <v>600.474738</v>
      </c>
      <c r="J27" s="1735" t="n">
        <v>50612360</v>
      </c>
      <c r="K27" s="1615" t="n">
        <v>601.572945</v>
      </c>
      <c r="L27" s="1735" t="n">
        <v>49169716</v>
      </c>
      <c r="M27" s="1616" t="n">
        <v>608.122931</v>
      </c>
      <c r="P27" s="1724"/>
    </row>
    <row r="28" customFormat="false" ht="18" hidden="false" customHeight="true" outlineLevel="0" collapsed="false">
      <c r="A28" s="1678"/>
      <c r="B28" s="1679" t="s">
        <v>596</v>
      </c>
      <c r="C28" s="1705" t="s">
        <v>577</v>
      </c>
      <c r="D28" s="1555"/>
      <c r="E28" s="1736"/>
      <c r="F28" s="1555"/>
      <c r="G28" s="1736"/>
      <c r="H28" s="1555"/>
      <c r="I28" s="1736"/>
      <c r="J28" s="1555"/>
      <c r="K28" s="1736"/>
      <c r="L28" s="1550"/>
      <c r="M28" s="1570"/>
    </row>
    <row r="29" s="1723" customFormat="true" ht="30" hidden="false" customHeight="true" outlineLevel="0" collapsed="false">
      <c r="A29" s="1718"/>
      <c r="B29" s="1719" t="s">
        <v>597</v>
      </c>
      <c r="C29" s="1720" t="s">
        <v>579</v>
      </c>
      <c r="D29" s="1735" t="n">
        <v>5563219</v>
      </c>
      <c r="E29" s="1615" t="n">
        <v>141.68</v>
      </c>
      <c r="F29" s="1735" t="n">
        <v>5482417</v>
      </c>
      <c r="G29" s="1615" t="n">
        <v>144.73</v>
      </c>
      <c r="H29" s="1735" t="n">
        <v>5459368</v>
      </c>
      <c r="I29" s="1615" t="n">
        <v>137.073793</v>
      </c>
      <c r="J29" s="1735" t="n">
        <v>5258718</v>
      </c>
      <c r="K29" s="1615" t="n">
        <v>134.627527</v>
      </c>
      <c r="L29" s="1735" t="n">
        <v>4952426</v>
      </c>
      <c r="M29" s="1616" t="n">
        <v>124.141045</v>
      </c>
      <c r="P29" s="1724"/>
    </row>
    <row r="30" customFormat="false" ht="18" hidden="false" customHeight="true" outlineLevel="0" collapsed="false">
      <c r="A30" s="1678"/>
      <c r="B30" s="1679" t="s">
        <v>598</v>
      </c>
      <c r="C30" s="1705" t="s">
        <v>268</v>
      </c>
      <c r="D30" s="1555"/>
      <c r="E30" s="1736"/>
      <c r="F30" s="1555"/>
      <c r="G30" s="1736"/>
      <c r="H30" s="1555"/>
      <c r="I30" s="1736"/>
      <c r="J30" s="1555"/>
      <c r="K30" s="1736"/>
      <c r="L30" s="1550"/>
      <c r="M30" s="1570"/>
    </row>
    <row r="31" s="1723" customFormat="true" ht="30" hidden="false" customHeight="true" outlineLevel="0" collapsed="false">
      <c r="A31" s="1718"/>
      <c r="B31" s="1719" t="s">
        <v>599</v>
      </c>
      <c r="C31" s="1720" t="s">
        <v>270</v>
      </c>
      <c r="D31" s="1721" t="s">
        <v>52</v>
      </c>
      <c r="E31" s="1722" t="s">
        <v>52</v>
      </c>
      <c r="F31" s="1721" t="s">
        <v>52</v>
      </c>
      <c r="G31" s="1722" t="s">
        <v>52</v>
      </c>
      <c r="H31" s="1721" t="s">
        <v>52</v>
      </c>
      <c r="I31" s="1722" t="s">
        <v>52</v>
      </c>
      <c r="J31" s="1721" t="s">
        <v>52</v>
      </c>
      <c r="K31" s="1722" t="s">
        <v>52</v>
      </c>
      <c r="L31" s="1550" t="s">
        <v>52</v>
      </c>
      <c r="M31" s="1570" t="s">
        <v>52</v>
      </c>
      <c r="O31" s="1737"/>
      <c r="P31" s="424"/>
      <c r="Q31" s="424"/>
      <c r="R31" s="424"/>
      <c r="S31" s="424"/>
    </row>
    <row r="32" customFormat="false" ht="18" hidden="false" customHeight="true" outlineLevel="0" collapsed="false">
      <c r="A32" s="1678"/>
      <c r="B32" s="1679" t="s">
        <v>600</v>
      </c>
      <c r="C32" s="1705" t="s">
        <v>577</v>
      </c>
      <c r="D32" s="1721"/>
      <c r="E32" s="1722"/>
      <c r="F32" s="1721"/>
      <c r="G32" s="1722"/>
      <c r="H32" s="1721"/>
      <c r="I32" s="1722"/>
      <c r="J32" s="1721"/>
      <c r="K32" s="1722"/>
      <c r="L32" s="1550"/>
      <c r="M32" s="1570"/>
    </row>
    <row r="33" s="1723" customFormat="true" ht="30" hidden="false" customHeight="true" outlineLevel="0" collapsed="false">
      <c r="A33" s="1718"/>
      <c r="B33" s="1719" t="s">
        <v>601</v>
      </c>
      <c r="C33" s="1720" t="s">
        <v>579</v>
      </c>
      <c r="D33" s="1721" t="s">
        <v>52</v>
      </c>
      <c r="E33" s="1722" t="s">
        <v>52</v>
      </c>
      <c r="F33" s="1721" t="s">
        <v>52</v>
      </c>
      <c r="G33" s="1722" t="s">
        <v>52</v>
      </c>
      <c r="H33" s="1721" t="s">
        <v>52</v>
      </c>
      <c r="I33" s="1722" t="s">
        <v>52</v>
      </c>
      <c r="J33" s="1721" t="s">
        <v>52</v>
      </c>
      <c r="K33" s="1722" t="s">
        <v>52</v>
      </c>
      <c r="L33" s="1550" t="s">
        <v>52</v>
      </c>
      <c r="M33" s="1570" t="s">
        <v>52</v>
      </c>
      <c r="P33" s="1724"/>
    </row>
    <row r="34" customFormat="false" ht="18" hidden="false" customHeight="true" outlineLevel="0" collapsed="false">
      <c r="A34" s="1678"/>
      <c r="B34" s="1679" t="s">
        <v>602</v>
      </c>
      <c r="C34" s="1705" t="s">
        <v>577</v>
      </c>
      <c r="D34" s="1738"/>
      <c r="E34" s="1739"/>
      <c r="F34" s="1738"/>
      <c r="G34" s="1739"/>
      <c r="H34" s="1738"/>
      <c r="I34" s="1739"/>
      <c r="J34" s="1738"/>
      <c r="K34" s="1739"/>
      <c r="L34" s="1740"/>
      <c r="M34" s="1741"/>
    </row>
    <row r="35" s="1723" customFormat="true" ht="30" hidden="false" customHeight="true" outlineLevel="0" collapsed="false">
      <c r="A35" s="1718"/>
      <c r="B35" s="1719" t="s">
        <v>603</v>
      </c>
      <c r="C35" s="1720" t="s">
        <v>579</v>
      </c>
      <c r="D35" s="1740" t="n">
        <v>160</v>
      </c>
      <c r="E35" s="1742" t="n">
        <v>0.41</v>
      </c>
      <c r="F35" s="1740" t="n">
        <v>132</v>
      </c>
      <c r="G35" s="1742" t="n">
        <v>0.43</v>
      </c>
      <c r="H35" s="1740" t="n">
        <v>81</v>
      </c>
      <c r="I35" s="1742" t="n">
        <v>0.178225</v>
      </c>
      <c r="J35" s="1721" t="s">
        <v>52</v>
      </c>
      <c r="K35" s="1722" t="s">
        <v>52</v>
      </c>
      <c r="L35" s="1550" t="s">
        <v>52</v>
      </c>
      <c r="M35" s="1570" t="s">
        <v>52</v>
      </c>
      <c r="P35" s="1724"/>
    </row>
    <row r="36" customFormat="false" ht="18" hidden="false" customHeight="true" outlineLevel="0" collapsed="false">
      <c r="A36" s="1678"/>
      <c r="B36" s="1679" t="s">
        <v>604</v>
      </c>
      <c r="C36" s="1705" t="s">
        <v>577</v>
      </c>
      <c r="D36" s="1555"/>
      <c r="E36" s="1736"/>
      <c r="F36" s="1550"/>
      <c r="G36" s="1575"/>
      <c r="H36" s="1550"/>
      <c r="I36" s="1575"/>
      <c r="J36" s="1550"/>
      <c r="K36" s="1575"/>
      <c r="L36" s="1550"/>
      <c r="M36" s="1570"/>
    </row>
    <row r="37" customFormat="false" ht="18" hidden="false" customHeight="true" outlineLevel="0" collapsed="false">
      <c r="A37" s="1678"/>
      <c r="B37" s="1679" t="s">
        <v>605</v>
      </c>
      <c r="C37" s="1743" t="s">
        <v>579</v>
      </c>
      <c r="D37" s="1744" t="n">
        <v>5223371</v>
      </c>
      <c r="E37" s="1745" t="n">
        <v>6.44</v>
      </c>
      <c r="F37" s="1746" t="n">
        <v>2578011</v>
      </c>
      <c r="G37" s="1745" t="n">
        <v>17.21</v>
      </c>
      <c r="H37" s="1744" t="n">
        <v>1747198</v>
      </c>
      <c r="I37" s="1745" t="n">
        <v>5.816298</v>
      </c>
      <c r="J37" s="1744" t="n">
        <v>2653648</v>
      </c>
      <c r="K37" s="1745" t="n">
        <v>10.967465</v>
      </c>
      <c r="L37" s="1744" t="n">
        <v>2242441</v>
      </c>
      <c r="M37" s="1747" t="n">
        <v>5.726353</v>
      </c>
    </row>
    <row r="38" s="1723" customFormat="true" ht="30" hidden="false" customHeight="true" outlineLevel="0" collapsed="false">
      <c r="A38" s="1718"/>
      <c r="B38" s="1719" t="s">
        <v>606</v>
      </c>
      <c r="C38" s="1748"/>
      <c r="D38" s="1749"/>
      <c r="E38" s="1742"/>
      <c r="F38" s="1749"/>
      <c r="G38" s="1742"/>
      <c r="H38" s="1749"/>
      <c r="I38" s="1742"/>
      <c r="J38" s="1749"/>
      <c r="K38" s="1742"/>
      <c r="L38" s="1749"/>
      <c r="M38" s="1741"/>
      <c r="P38" s="1724"/>
    </row>
    <row r="39" s="1757" customFormat="true" ht="24.95" hidden="false" customHeight="true" outlineLevel="0" collapsed="false">
      <c r="A39" s="1673"/>
      <c r="B39" s="1750" t="s">
        <v>607</v>
      </c>
      <c r="C39" s="1751"/>
      <c r="D39" s="1752"/>
      <c r="E39" s="1753" t="n">
        <f aca="false">SUM(E9:E38)</f>
        <v>739.42</v>
      </c>
      <c r="F39" s="1752"/>
      <c r="G39" s="1753" t="n">
        <f aca="false">SUM(G9:G38)</f>
        <v>776.83</v>
      </c>
      <c r="H39" s="1754"/>
      <c r="I39" s="1755" t="n">
        <f aca="false">SUM(I9:I38)</f>
        <v>774.512067</v>
      </c>
      <c r="J39" s="1754"/>
      <c r="K39" s="1755" t="n">
        <f aca="false">SUM(K9:K38)</f>
        <v>771.603341</v>
      </c>
      <c r="L39" s="1754"/>
      <c r="M39" s="1756" t="n">
        <f aca="false">SUM(M9:M38)</f>
        <v>766.55094</v>
      </c>
      <c r="P39" s="1668"/>
    </row>
    <row r="40" customFormat="false" ht="24.95" hidden="false" customHeight="true" outlineLevel="0" collapsed="false">
      <c r="A40" s="1678"/>
      <c r="B40" s="1719" t="s">
        <v>608</v>
      </c>
      <c r="C40" s="1758"/>
      <c r="D40" s="1759"/>
      <c r="E40" s="1760"/>
      <c r="F40" s="1759"/>
      <c r="G40" s="1760"/>
      <c r="H40" s="1733"/>
      <c r="I40" s="1734"/>
      <c r="J40" s="1733"/>
      <c r="K40" s="1734"/>
      <c r="L40" s="1730"/>
      <c r="M40" s="1732"/>
    </row>
    <row r="41" customFormat="false" ht="9" hidden="false" customHeight="true" outlineLevel="0" collapsed="false">
      <c r="A41" s="1761"/>
      <c r="B41" s="1762"/>
      <c r="C41" s="1763"/>
      <c r="D41" s="1764"/>
      <c r="E41" s="1765"/>
      <c r="F41" s="1764"/>
      <c r="G41" s="1765"/>
      <c r="H41" s="1766"/>
      <c r="I41" s="1767"/>
      <c r="J41" s="1766"/>
      <c r="K41" s="1767"/>
      <c r="L41" s="1732"/>
      <c r="M41" s="1768"/>
    </row>
    <row r="42" customFormat="false" ht="30" hidden="false" customHeight="true" outlineLevel="0" collapsed="false">
      <c r="A42" s="1673" t="n">
        <v>2</v>
      </c>
      <c r="B42" s="1769" t="s">
        <v>109</v>
      </c>
      <c r="C42" s="1770" t="s">
        <v>301</v>
      </c>
      <c r="D42" s="1752"/>
      <c r="E42" s="1771"/>
      <c r="F42" s="1772"/>
      <c r="G42" s="1773"/>
      <c r="H42" s="1772"/>
      <c r="I42" s="1773"/>
      <c r="J42" s="1772"/>
      <c r="K42" s="1773"/>
      <c r="L42" s="1754"/>
      <c r="M42" s="1774"/>
    </row>
    <row r="43" s="1723" customFormat="true" ht="30" hidden="false" customHeight="true" outlineLevel="0" collapsed="false">
      <c r="A43" s="1718"/>
      <c r="B43" s="1719" t="s">
        <v>112</v>
      </c>
      <c r="C43" s="1775" t="s">
        <v>303</v>
      </c>
      <c r="D43" s="1614" t="n">
        <v>4819.69078</v>
      </c>
      <c r="E43" s="1615" t="n">
        <v>79.434228</v>
      </c>
      <c r="F43" s="1614" t="n">
        <v>4592.03</v>
      </c>
      <c r="G43" s="1615" t="n">
        <v>85.965784</v>
      </c>
      <c r="H43" s="1614" t="n">
        <v>3390.29899</v>
      </c>
      <c r="I43" s="1615" t="n">
        <v>69.721419</v>
      </c>
      <c r="J43" s="1614" t="n">
        <v>4654.34</v>
      </c>
      <c r="K43" s="1615" t="n">
        <v>75.7568</v>
      </c>
      <c r="L43" s="1614" t="n">
        <v>3770.33247</v>
      </c>
      <c r="M43" s="1616" t="n">
        <v>84.139351</v>
      </c>
      <c r="P43" s="1724"/>
    </row>
    <row r="44" customFormat="false" ht="18" hidden="false" customHeight="true" outlineLevel="0" collapsed="false">
      <c r="A44" s="1678" t="n">
        <v>3</v>
      </c>
      <c r="B44" s="1679" t="s">
        <v>115</v>
      </c>
      <c r="C44" s="1776" t="s">
        <v>301</v>
      </c>
      <c r="D44" s="1777"/>
      <c r="E44" s="1722"/>
      <c r="F44" s="1778"/>
      <c r="G44" s="1736"/>
      <c r="H44" s="1778"/>
      <c r="I44" s="1736"/>
      <c r="J44" s="1778"/>
      <c r="K44" s="1736"/>
      <c r="L44" s="1779"/>
      <c r="M44" s="1570"/>
    </row>
    <row r="45" s="1723" customFormat="true" ht="30" hidden="false" customHeight="true" outlineLevel="0" collapsed="false">
      <c r="A45" s="1718"/>
      <c r="B45" s="1719" t="s">
        <v>117</v>
      </c>
      <c r="C45" s="1775" t="s">
        <v>303</v>
      </c>
      <c r="D45" s="1614" t="n">
        <v>23.36992</v>
      </c>
      <c r="E45" s="1615" t="n">
        <v>0.284929</v>
      </c>
      <c r="F45" s="1614" t="n">
        <v>9.24</v>
      </c>
      <c r="G45" s="1615" t="n">
        <v>0.28884</v>
      </c>
      <c r="H45" s="1614" t="n">
        <v>241</v>
      </c>
      <c r="I45" s="1615" t="n">
        <v>4.376865</v>
      </c>
      <c r="J45" s="1614" t="n">
        <v>27.66455</v>
      </c>
      <c r="K45" s="1615" t="n">
        <v>1.113547</v>
      </c>
      <c r="L45" s="1614" t="n">
        <v>51.38035</v>
      </c>
      <c r="M45" s="1616" t="n">
        <v>1.052961</v>
      </c>
      <c r="O45" s="1757"/>
      <c r="P45" s="1668"/>
      <c r="Q45" s="1757"/>
      <c r="R45" s="1757"/>
      <c r="S45" s="1757"/>
      <c r="T45" s="1757"/>
    </row>
    <row r="46" customFormat="false" ht="18" hidden="false" customHeight="true" outlineLevel="0" collapsed="false">
      <c r="A46" s="1678" t="n">
        <v>4</v>
      </c>
      <c r="B46" s="1679" t="s">
        <v>120</v>
      </c>
      <c r="C46" s="1776" t="s">
        <v>301</v>
      </c>
      <c r="D46" s="1777"/>
      <c r="E46" s="1722"/>
      <c r="F46" s="1779"/>
      <c r="G46" s="1575"/>
      <c r="H46" s="1778"/>
      <c r="I46" s="1736"/>
      <c r="J46" s="1778"/>
      <c r="K46" s="1736"/>
      <c r="L46" s="1779"/>
      <c r="M46" s="1570"/>
      <c r="O46" s="1757"/>
      <c r="Q46" s="1757"/>
      <c r="R46" s="1757"/>
      <c r="S46" s="1757"/>
      <c r="T46" s="1757"/>
    </row>
    <row r="47" s="1723" customFormat="true" ht="30" hidden="false" customHeight="true" outlineLevel="0" collapsed="false">
      <c r="A47" s="1718"/>
      <c r="B47" s="1719" t="s">
        <v>609</v>
      </c>
      <c r="C47" s="1775" t="s">
        <v>303</v>
      </c>
      <c r="D47" s="1614" t="n">
        <v>726.71705</v>
      </c>
      <c r="E47" s="1615" t="n">
        <v>17.149316</v>
      </c>
      <c r="F47" s="1614" t="n">
        <v>821.6</v>
      </c>
      <c r="G47" s="1615" t="n">
        <v>19.409155</v>
      </c>
      <c r="H47" s="1614" t="n">
        <v>731.83</v>
      </c>
      <c r="I47" s="1615" t="n">
        <v>21.538238</v>
      </c>
      <c r="J47" s="1614" t="n">
        <v>495.92</v>
      </c>
      <c r="K47" s="1615" t="n">
        <v>13.338986</v>
      </c>
      <c r="L47" s="1614" t="n">
        <v>661.49452</v>
      </c>
      <c r="M47" s="1616" t="n">
        <v>10.426902</v>
      </c>
      <c r="O47" s="1757"/>
      <c r="P47" s="1668"/>
      <c r="Q47" s="1757"/>
      <c r="R47" s="1757"/>
      <c r="S47" s="1757"/>
      <c r="T47" s="1757"/>
    </row>
    <row r="48" customFormat="false" ht="18" hidden="false" customHeight="true" outlineLevel="0" collapsed="false">
      <c r="A48" s="1678" t="n">
        <v>5</v>
      </c>
      <c r="B48" s="1679" t="s">
        <v>123</v>
      </c>
      <c r="C48" s="1776" t="s">
        <v>301</v>
      </c>
      <c r="D48" s="1777"/>
      <c r="E48" s="1722"/>
      <c r="F48" s="1779"/>
      <c r="G48" s="1575"/>
      <c r="H48" s="1778"/>
      <c r="I48" s="1736"/>
      <c r="J48" s="1778"/>
      <c r="K48" s="1736"/>
      <c r="L48" s="1779"/>
      <c r="M48" s="1570"/>
      <c r="O48" s="1757"/>
      <c r="Q48" s="1757"/>
      <c r="R48" s="1757"/>
      <c r="S48" s="1757"/>
      <c r="T48" s="1757"/>
    </row>
    <row r="49" s="1723" customFormat="true" ht="30" hidden="false" customHeight="true" outlineLevel="0" collapsed="false">
      <c r="A49" s="1718"/>
      <c r="B49" s="1719" t="s">
        <v>244</v>
      </c>
      <c r="C49" s="1775" t="s">
        <v>303</v>
      </c>
      <c r="D49" s="1614" t="n">
        <v>39501.4699</v>
      </c>
      <c r="E49" s="1615" t="n">
        <v>467.27697</v>
      </c>
      <c r="F49" s="1614" t="n">
        <v>37107.31</v>
      </c>
      <c r="G49" s="1615" t="n">
        <v>477.083096</v>
      </c>
      <c r="H49" s="1614" t="n">
        <v>40614.59</v>
      </c>
      <c r="I49" s="1615" t="n">
        <v>501.747255</v>
      </c>
      <c r="J49" s="1614" t="n">
        <v>42889.48367</v>
      </c>
      <c r="K49" s="1615" t="n">
        <v>570.670777</v>
      </c>
      <c r="L49" s="1614" t="n">
        <v>39424.44341</v>
      </c>
      <c r="M49" s="1616" t="n">
        <v>496.504135</v>
      </c>
      <c r="O49" s="1757"/>
      <c r="P49" s="1668"/>
      <c r="Q49" s="1757"/>
      <c r="R49" s="1757"/>
      <c r="S49" s="1757"/>
      <c r="T49" s="1757"/>
    </row>
    <row r="50" customFormat="false" ht="18" hidden="false" customHeight="true" outlineLevel="0" collapsed="false">
      <c r="A50" s="1678" t="n">
        <v>6</v>
      </c>
      <c r="B50" s="1679" t="s">
        <v>610</v>
      </c>
      <c r="C50" s="1776" t="s">
        <v>311</v>
      </c>
      <c r="D50" s="1777"/>
      <c r="E50" s="1722"/>
      <c r="F50" s="1779"/>
      <c r="G50" s="1575"/>
      <c r="H50" s="1778"/>
      <c r="I50" s="1736"/>
      <c r="J50" s="1778"/>
      <c r="K50" s="1736"/>
      <c r="L50" s="1779"/>
      <c r="M50" s="1570"/>
      <c r="N50" s="1780"/>
      <c r="O50" s="1757"/>
      <c r="Q50" s="1757"/>
      <c r="R50" s="1757"/>
      <c r="S50" s="1757"/>
      <c r="T50" s="1757"/>
    </row>
    <row r="51" s="1723" customFormat="true" ht="30" hidden="false" customHeight="true" outlineLevel="0" collapsed="false">
      <c r="A51" s="1718"/>
      <c r="B51" s="1719" t="s">
        <v>638</v>
      </c>
      <c r="C51" s="1720" t="s">
        <v>313</v>
      </c>
      <c r="D51" s="1614" t="n">
        <v>554.546002</v>
      </c>
      <c r="E51" s="1615" t="n">
        <v>1229.37943</v>
      </c>
      <c r="F51" s="1614" t="n">
        <v>526.805303</v>
      </c>
      <c r="G51" s="1615" t="n">
        <v>1316.086197</v>
      </c>
      <c r="H51" s="1614" t="n">
        <v>537.58632</v>
      </c>
      <c r="I51" s="1615" t="n">
        <v>1238.991191</v>
      </c>
      <c r="J51" s="1614" t="n">
        <v>474.466255</v>
      </c>
      <c r="K51" s="1615" t="n">
        <v>969.224843</v>
      </c>
      <c r="L51" s="1614" t="n">
        <v>478.79349669155</v>
      </c>
      <c r="M51" s="1616" t="n">
        <v>1273.360882</v>
      </c>
      <c r="O51" s="1757"/>
      <c r="P51" s="1668"/>
      <c r="Q51" s="1757"/>
      <c r="R51" s="1757"/>
      <c r="S51" s="1757"/>
      <c r="T51" s="1757"/>
    </row>
    <row r="52" customFormat="false" ht="18" hidden="false" customHeight="true" outlineLevel="0" collapsed="false">
      <c r="A52" s="1678" t="n">
        <v>7</v>
      </c>
      <c r="B52" s="1679" t="s">
        <v>612</v>
      </c>
      <c r="C52" s="1776" t="s">
        <v>613</v>
      </c>
      <c r="D52" s="1777"/>
      <c r="E52" s="1722"/>
      <c r="F52" s="1779"/>
      <c r="G52" s="1575"/>
      <c r="H52" s="1778"/>
      <c r="I52" s="1736"/>
      <c r="J52" s="1778"/>
      <c r="K52" s="1736"/>
      <c r="L52" s="1779"/>
      <c r="M52" s="1570"/>
      <c r="N52" s="1780"/>
      <c r="O52" s="1781"/>
      <c r="P52" s="1781"/>
      <c r="Q52" s="1757"/>
      <c r="R52" s="1757"/>
      <c r="S52" s="1757"/>
      <c r="T52" s="1757"/>
    </row>
    <row r="53" s="1723" customFormat="true" ht="30" hidden="false" customHeight="true" outlineLevel="0" collapsed="false">
      <c r="A53" s="1718"/>
      <c r="B53" s="1719" t="s">
        <v>614</v>
      </c>
      <c r="C53" s="1720" t="s">
        <v>615</v>
      </c>
      <c r="D53" s="1614" t="n">
        <v>1.644565</v>
      </c>
      <c r="E53" s="1615" t="n">
        <v>1386.491601</v>
      </c>
      <c r="F53" s="1614" t="n">
        <v>1.639931</v>
      </c>
      <c r="G53" s="1615" t="n">
        <v>1450.078445</v>
      </c>
      <c r="H53" s="1614" t="n">
        <v>1.79985095</v>
      </c>
      <c r="I53" s="1615" t="n">
        <v>1595.849252</v>
      </c>
      <c r="J53" s="1614" t="n">
        <v>0.9577632</v>
      </c>
      <c r="K53" s="1615" t="n">
        <v>1656.509771</v>
      </c>
      <c r="L53" s="1614" t="n">
        <v>2.07570504184</v>
      </c>
      <c r="M53" s="1616" t="n">
        <v>1945.969796</v>
      </c>
      <c r="N53" s="1782"/>
      <c r="O53" s="1757"/>
      <c r="P53" s="1668"/>
      <c r="Q53" s="1757"/>
      <c r="R53" s="1757"/>
      <c r="S53" s="1757"/>
      <c r="T53" s="1757"/>
    </row>
    <row r="54" customFormat="false" ht="18" hidden="false" customHeight="true" outlineLevel="0" collapsed="false">
      <c r="A54" s="1678" t="n">
        <v>8</v>
      </c>
      <c r="B54" s="1679" t="s">
        <v>616</v>
      </c>
      <c r="C54" s="1705" t="s">
        <v>617</v>
      </c>
      <c r="D54" s="1777"/>
      <c r="E54" s="1722"/>
      <c r="F54" s="1779"/>
      <c r="G54" s="1575"/>
      <c r="H54" s="1778"/>
      <c r="I54" s="1736"/>
      <c r="J54" s="1778"/>
      <c r="K54" s="1736"/>
      <c r="L54" s="1779"/>
      <c r="M54" s="1570"/>
      <c r="N54" s="1780"/>
    </row>
    <row r="55" s="1723" customFormat="true" ht="30" hidden="false" customHeight="true" outlineLevel="0" collapsed="false">
      <c r="A55" s="1718"/>
      <c r="B55" s="1719" t="s">
        <v>618</v>
      </c>
      <c r="C55" s="1720" t="s">
        <v>303</v>
      </c>
      <c r="D55" s="1614" t="n">
        <v>1643.89424</v>
      </c>
      <c r="E55" s="1615" t="n">
        <v>4.756239</v>
      </c>
      <c r="F55" s="1614" t="n">
        <v>1477.13</v>
      </c>
      <c r="G55" s="1615" t="n">
        <v>4.547328</v>
      </c>
      <c r="H55" s="1614" t="n">
        <v>1694.66</v>
      </c>
      <c r="I55" s="1615" t="n">
        <v>4.303767</v>
      </c>
      <c r="J55" s="1614" t="n">
        <v>2529.93</v>
      </c>
      <c r="K55" s="1615" t="n">
        <v>25.09479</v>
      </c>
      <c r="L55" s="1614" t="n">
        <v>1290.4634</v>
      </c>
      <c r="M55" s="1616" t="n">
        <v>12.390537</v>
      </c>
      <c r="O55" s="1667"/>
      <c r="P55" s="1668"/>
      <c r="Q55" s="1667"/>
      <c r="R55" s="1667"/>
      <c r="S55" s="1667"/>
      <c r="T55" s="1667"/>
    </row>
    <row r="56" customFormat="false" ht="18" hidden="false" customHeight="true" outlineLevel="0" collapsed="false">
      <c r="A56" s="1678" t="n">
        <v>9</v>
      </c>
      <c r="B56" s="1679" t="s">
        <v>619</v>
      </c>
      <c r="C56" s="1705" t="s">
        <v>617</v>
      </c>
      <c r="D56" s="1777"/>
      <c r="E56" s="1722"/>
      <c r="F56" s="1779"/>
      <c r="G56" s="1575"/>
      <c r="H56" s="1778"/>
      <c r="I56" s="1736"/>
      <c r="J56" s="1778"/>
      <c r="K56" s="1736"/>
      <c r="L56" s="1779"/>
      <c r="M56" s="1570"/>
    </row>
    <row r="57" s="1723" customFormat="true" ht="30" hidden="false" customHeight="true" outlineLevel="0" collapsed="false">
      <c r="A57" s="1718"/>
      <c r="B57" s="1719" t="s">
        <v>620</v>
      </c>
      <c r="C57" s="1775" t="s">
        <v>303</v>
      </c>
      <c r="D57" s="1614" t="n">
        <v>1643.97292</v>
      </c>
      <c r="E57" s="1615" t="n">
        <v>51.950735</v>
      </c>
      <c r="F57" s="1614" t="n">
        <v>1378.68</v>
      </c>
      <c r="G57" s="1615" t="n">
        <v>81.786156</v>
      </c>
      <c r="H57" s="1614" t="n">
        <v>1262.73</v>
      </c>
      <c r="I57" s="1615" t="n">
        <v>65.330823</v>
      </c>
      <c r="J57" s="1614" t="n">
        <v>435.17294</v>
      </c>
      <c r="K57" s="1615" t="n">
        <v>65.667829</v>
      </c>
      <c r="L57" s="1614" t="n">
        <v>2125.10359</v>
      </c>
      <c r="M57" s="1616" t="n">
        <v>72.501772</v>
      </c>
      <c r="O57" s="1783"/>
      <c r="P57" s="1783"/>
      <c r="Q57" s="1783"/>
      <c r="R57" s="1783"/>
      <c r="S57" s="1783"/>
      <c r="T57" s="1783"/>
    </row>
    <row r="58" customFormat="false" ht="18" hidden="false" customHeight="true" outlineLevel="0" collapsed="false">
      <c r="A58" s="1678" t="n">
        <v>10</v>
      </c>
      <c r="B58" s="1679" t="s">
        <v>621</v>
      </c>
      <c r="C58" s="1705" t="s">
        <v>617</v>
      </c>
      <c r="D58" s="1784"/>
      <c r="E58" s="1739"/>
      <c r="F58" s="1784"/>
      <c r="G58" s="1785"/>
      <c r="H58" s="1784"/>
      <c r="I58" s="1785"/>
      <c r="J58" s="1784"/>
      <c r="K58" s="1785"/>
      <c r="L58" s="1786"/>
      <c r="M58" s="1787"/>
      <c r="P58" s="1667"/>
      <c r="R58" s="1788"/>
      <c r="S58" s="1788"/>
      <c r="T58" s="1788"/>
      <c r="U58" s="1788"/>
    </row>
    <row r="59" s="1723" customFormat="true" ht="30" hidden="false" customHeight="true" outlineLevel="0" collapsed="false">
      <c r="A59" s="1718"/>
      <c r="B59" s="1719" t="s">
        <v>622</v>
      </c>
      <c r="C59" s="1775" t="s">
        <v>303</v>
      </c>
      <c r="D59" s="1779" t="n">
        <v>116.57659</v>
      </c>
      <c r="E59" s="1575" t="n">
        <v>178.658093</v>
      </c>
      <c r="F59" s="1789" t="n">
        <v>146.99853</v>
      </c>
      <c r="G59" s="1790" t="n">
        <v>250.538745</v>
      </c>
      <c r="H59" s="1789" t="n">
        <v>188.30386</v>
      </c>
      <c r="I59" s="1790" t="n">
        <v>390.104447</v>
      </c>
      <c r="J59" s="1789" t="n">
        <v>275.9041</v>
      </c>
      <c r="K59" s="1790" t="n">
        <v>528.679523</v>
      </c>
      <c r="L59" s="1789" t="n">
        <v>346.2126</v>
      </c>
      <c r="M59" s="1787" t="n">
        <v>818.620239</v>
      </c>
      <c r="R59" s="1791"/>
      <c r="S59" s="1791"/>
      <c r="T59" s="1788"/>
      <c r="U59" s="1788"/>
    </row>
    <row r="60" customFormat="false" ht="18" hidden="false" customHeight="true" outlineLevel="0" collapsed="false">
      <c r="A60" s="1678" t="n">
        <v>11</v>
      </c>
      <c r="B60" s="1679" t="s">
        <v>245</v>
      </c>
      <c r="C60" s="1705" t="s">
        <v>325</v>
      </c>
      <c r="D60" s="1777"/>
      <c r="E60" s="1722"/>
      <c r="F60" s="1779"/>
      <c r="G60" s="1575"/>
      <c r="H60" s="1778"/>
      <c r="I60" s="1736"/>
      <c r="J60" s="1778"/>
      <c r="K60" s="1736"/>
      <c r="L60" s="1779"/>
      <c r="M60" s="1570"/>
      <c r="O60" s="1783"/>
      <c r="P60" s="1783"/>
      <c r="Q60" s="1783"/>
      <c r="R60" s="1783"/>
      <c r="S60" s="1783"/>
      <c r="T60" s="1783"/>
    </row>
    <row r="61" s="1723" customFormat="true" ht="30" hidden="false" customHeight="true" outlineLevel="0" collapsed="false">
      <c r="A61" s="1718"/>
      <c r="B61" s="1719" t="s">
        <v>126</v>
      </c>
      <c r="C61" s="1720" t="s">
        <v>623</v>
      </c>
      <c r="D61" s="1614" t="n">
        <v>2103.006082</v>
      </c>
      <c r="E61" s="1615" t="n">
        <v>459.660925</v>
      </c>
      <c r="F61" s="1614" t="n">
        <v>1756.685563</v>
      </c>
      <c r="G61" s="1615" t="n">
        <v>470.483079</v>
      </c>
      <c r="H61" s="1614" t="n">
        <v>1931.969854</v>
      </c>
      <c r="I61" s="1615" t="n">
        <v>569.253228</v>
      </c>
      <c r="J61" s="1614" t="n">
        <v>1683.34586</v>
      </c>
      <c r="K61" s="1615" t="n">
        <v>575.640483</v>
      </c>
      <c r="L61" s="1614" t="n">
        <v>1621.39032</v>
      </c>
      <c r="M61" s="1616" t="n">
        <v>506.582099</v>
      </c>
      <c r="O61" s="1667"/>
      <c r="P61" s="1668"/>
      <c r="Q61" s="1667"/>
      <c r="R61" s="1667"/>
      <c r="S61" s="1667"/>
      <c r="T61" s="1667"/>
    </row>
    <row r="62" customFormat="false" ht="18" hidden="false" customHeight="true" outlineLevel="0" collapsed="false">
      <c r="A62" s="1678" t="n">
        <v>12</v>
      </c>
      <c r="B62" s="1679" t="s">
        <v>624</v>
      </c>
      <c r="C62" s="1705"/>
      <c r="D62" s="1792"/>
      <c r="E62" s="1722"/>
      <c r="F62" s="1793"/>
      <c r="G62" s="1575"/>
      <c r="H62" s="1794"/>
      <c r="I62" s="1736"/>
      <c r="J62" s="1794"/>
      <c r="K62" s="1736"/>
      <c r="L62" s="1793"/>
      <c r="M62" s="1570"/>
    </row>
    <row r="63" customFormat="false" ht="18" hidden="false" customHeight="true" outlineLevel="0" collapsed="false">
      <c r="A63" s="1678"/>
      <c r="B63" s="1795" t="s">
        <v>625</v>
      </c>
      <c r="C63" s="1705"/>
      <c r="D63" s="1792"/>
      <c r="E63" s="1722"/>
      <c r="F63" s="1793"/>
      <c r="G63" s="1575"/>
      <c r="H63" s="1794"/>
      <c r="I63" s="1736"/>
      <c r="J63" s="1794"/>
      <c r="K63" s="1736"/>
      <c r="L63" s="1793"/>
      <c r="M63" s="1570"/>
    </row>
    <row r="64" s="1723" customFormat="true" ht="30" hidden="false" customHeight="true" outlineLevel="0" collapsed="false">
      <c r="A64" s="1718"/>
      <c r="B64" s="1796" t="s">
        <v>626</v>
      </c>
      <c r="C64" s="1797"/>
      <c r="D64" s="1798"/>
      <c r="E64" s="1615" t="n">
        <v>38.362999</v>
      </c>
      <c r="F64" s="1798"/>
      <c r="G64" s="1615" t="n">
        <v>35.937142</v>
      </c>
      <c r="H64" s="1799"/>
      <c r="I64" s="1615" t="n">
        <v>55.570646</v>
      </c>
      <c r="J64" s="1799"/>
      <c r="K64" s="1615" t="n">
        <v>41.688442</v>
      </c>
      <c r="L64" s="1798"/>
      <c r="M64" s="1616" t="n">
        <v>52.72328</v>
      </c>
      <c r="O64" s="1667"/>
      <c r="P64" s="1668"/>
      <c r="Q64" s="1667"/>
      <c r="R64" s="1667"/>
      <c r="S64" s="1667"/>
      <c r="T64" s="1667"/>
    </row>
    <row r="65" customFormat="false" ht="24.95" hidden="false" customHeight="true" outlineLevel="0" collapsed="false">
      <c r="A65" s="1678"/>
      <c r="B65" s="1679" t="s">
        <v>627</v>
      </c>
      <c r="C65" s="1800"/>
      <c r="D65" s="1801"/>
      <c r="E65" s="1802" t="n">
        <f aca="false">SUM(E42:E64)</f>
        <v>3913.405465</v>
      </c>
      <c r="F65" s="1801"/>
      <c r="G65" s="1802" t="n">
        <f aca="false">SUM(G42:G64)</f>
        <v>4192.203967</v>
      </c>
      <c r="H65" s="1803"/>
      <c r="I65" s="1804" t="n">
        <f aca="false">SUM(I42:I64)</f>
        <v>4516.787131</v>
      </c>
      <c r="J65" s="1805"/>
      <c r="K65" s="1804" t="n">
        <f aca="false">SUM(K42:K64)</f>
        <v>4523.385791</v>
      </c>
      <c r="L65" s="1803"/>
      <c r="M65" s="1806" t="n">
        <f aca="false">SUM(M42:M64)</f>
        <v>5274.271954</v>
      </c>
    </row>
    <row r="66" customFormat="false" ht="24.95" hidden="false" customHeight="true" outlineLevel="0" collapsed="false">
      <c r="A66" s="1696"/>
      <c r="B66" s="1807" t="s">
        <v>628</v>
      </c>
      <c r="C66" s="1808"/>
      <c r="D66" s="1801"/>
      <c r="E66" s="1802"/>
      <c r="F66" s="1801"/>
      <c r="G66" s="1802"/>
      <c r="H66" s="1803"/>
      <c r="I66" s="1804"/>
      <c r="J66" s="1805"/>
      <c r="K66" s="1804"/>
      <c r="L66" s="1803"/>
      <c r="M66" s="1806"/>
    </row>
    <row r="67" customFormat="false" ht="24.95" hidden="false" customHeight="true" outlineLevel="0" collapsed="false">
      <c r="A67" s="1678"/>
      <c r="B67" s="1679" t="s">
        <v>93</v>
      </c>
      <c r="C67" s="1800"/>
      <c r="D67" s="1809"/>
      <c r="E67" s="1753" t="n">
        <f aca="false">E65+E39</f>
        <v>4652.825465</v>
      </c>
      <c r="F67" s="1809"/>
      <c r="G67" s="1753" t="n">
        <f aca="false">G65+G39</f>
        <v>4969.033967</v>
      </c>
      <c r="H67" s="1810"/>
      <c r="I67" s="1755" t="n">
        <f aca="false">I65+I39</f>
        <v>5291.299198</v>
      </c>
      <c r="J67" s="1811"/>
      <c r="K67" s="1755" t="n">
        <f aca="false">K65+K39</f>
        <v>5294.989132</v>
      </c>
      <c r="L67" s="1810"/>
      <c r="M67" s="1756" t="n">
        <f aca="false">M65+M39</f>
        <v>6040.822894</v>
      </c>
    </row>
    <row r="68" customFormat="false" ht="24.95" hidden="false" customHeight="true" outlineLevel="0" collapsed="false">
      <c r="A68" s="1678"/>
      <c r="B68" s="1719" t="s">
        <v>94</v>
      </c>
      <c r="C68" s="1800"/>
      <c r="D68" s="1801"/>
      <c r="E68" s="1760"/>
      <c r="F68" s="1801"/>
      <c r="G68" s="1760"/>
      <c r="H68" s="1803"/>
      <c r="I68" s="1731"/>
      <c r="J68" s="1805"/>
      <c r="K68" s="1734"/>
      <c r="L68" s="1803"/>
      <c r="M68" s="1732"/>
    </row>
    <row r="69" s="1783" customFormat="true" ht="22.5" hidden="false" customHeight="true" outlineLevel="0" collapsed="false">
      <c r="A69" s="1812"/>
      <c r="B69" s="1813" t="s">
        <v>629</v>
      </c>
      <c r="C69" s="1813"/>
      <c r="D69" s="1814"/>
      <c r="E69" s="1815"/>
      <c r="F69" s="1816"/>
      <c r="H69" s="1817"/>
      <c r="I69" s="1817"/>
      <c r="J69" s="1813"/>
      <c r="K69" s="1817"/>
      <c r="L69" s="1814"/>
      <c r="M69" s="1818"/>
    </row>
    <row r="70" s="1783" customFormat="true" ht="22.5" hidden="false" customHeight="true" outlineLevel="0" collapsed="false">
      <c r="A70" s="1819" t="s">
        <v>102</v>
      </c>
      <c r="B70" s="1820" t="s">
        <v>630</v>
      </c>
      <c r="C70" s="1820"/>
      <c r="D70" s="1821"/>
      <c r="E70" s="1818"/>
      <c r="F70" s="1822"/>
      <c r="G70" s="1822"/>
      <c r="H70" s="1822"/>
      <c r="I70" s="1817"/>
      <c r="J70" s="1813"/>
      <c r="K70" s="1817"/>
      <c r="L70" s="1814"/>
      <c r="M70" s="1818"/>
    </row>
    <row r="71" customFormat="false" ht="15.75" hidden="false" customHeight="false" outlineLevel="0" collapsed="false">
      <c r="A71" s="1823"/>
      <c r="B71" s="1824"/>
      <c r="E71" s="1825"/>
      <c r="F71" s="1824"/>
      <c r="G71" s="1825"/>
      <c r="H71" s="1824"/>
      <c r="I71" s="1825"/>
      <c r="J71" s="1824"/>
      <c r="K71" s="1825"/>
      <c r="M71" s="1826"/>
    </row>
    <row r="72" customFormat="false" ht="15.75" hidden="false" customHeight="false" outlineLevel="0" collapsed="false">
      <c r="A72" s="1823"/>
      <c r="B72" s="1824"/>
      <c r="C72" s="1824"/>
      <c r="D72" s="1824"/>
      <c r="E72" s="1825"/>
      <c r="F72" s="1824"/>
      <c r="J72" s="1824"/>
      <c r="K72" s="1825"/>
      <c r="M72" s="1826"/>
    </row>
    <row r="73" customFormat="false" ht="15.75" hidden="false" customHeight="false" outlineLevel="0" collapsed="false">
      <c r="E73" s="1826"/>
      <c r="K73" s="1826"/>
      <c r="M73" s="1826"/>
    </row>
    <row r="74" customFormat="false" ht="15.75" hidden="false" customHeight="false" outlineLevel="0" collapsed="false">
      <c r="E74" s="1826"/>
      <c r="G74" s="1826"/>
      <c r="I74" s="1826"/>
      <c r="K74" s="1826"/>
      <c r="M74" s="1826"/>
    </row>
    <row r="75" customFormat="false" ht="15.75" hidden="false" customHeight="false" outlineLevel="0" collapsed="false">
      <c r="E75" s="1826"/>
      <c r="G75" s="1826"/>
      <c r="I75" s="1826"/>
      <c r="K75" s="1826"/>
      <c r="M75" s="1826"/>
    </row>
    <row r="76" customFormat="false" ht="15.75" hidden="false" customHeight="false" outlineLevel="0" collapsed="false">
      <c r="E76" s="1826"/>
      <c r="G76" s="1826"/>
      <c r="I76" s="1826"/>
      <c r="K76" s="1826"/>
      <c r="M76" s="1826"/>
    </row>
    <row r="77" customFormat="false" ht="15.75" hidden="false" customHeight="false" outlineLevel="0" collapsed="false">
      <c r="E77" s="1826"/>
      <c r="G77" s="1826"/>
      <c r="I77" s="1826"/>
      <c r="K77" s="1826"/>
      <c r="M77" s="1826"/>
    </row>
  </sheetData>
  <sheetProtection sheet="true" objects="true" scenarios="tru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827" width="5.55"/>
    <col collapsed="false" customWidth="true" hidden="false" outlineLevel="0" max="2" min="2" style="1827" width="31.21"/>
    <col collapsed="false" customWidth="true" hidden="false" outlineLevel="0" max="6" min="3" style="1827" width="11.1"/>
    <col collapsed="false" customWidth="true" hidden="false" outlineLevel="0" max="10" min="7" style="1828" width="11.1"/>
    <col collapsed="false" customWidth="false" hidden="false" outlineLevel="0" max="257" min="11" style="1829" width="8.66"/>
  </cols>
  <sheetData>
    <row r="1" s="1831" customFormat="true" ht="18.75" hidden="false" customHeight="true" outlineLevel="0" collapsed="false">
      <c r="A1" s="1830" t="s">
        <v>639</v>
      </c>
      <c r="B1" s="1830"/>
      <c r="C1" s="1830"/>
      <c r="D1" s="1830"/>
      <c r="E1" s="1830"/>
      <c r="F1" s="1830"/>
      <c r="G1" s="1830"/>
      <c r="H1" s="1830"/>
      <c r="I1" s="1830"/>
      <c r="J1" s="1830"/>
    </row>
    <row r="2" s="1831" customFormat="true" ht="17.1" hidden="false" customHeight="true" outlineLevel="0" collapsed="false">
      <c r="A2" s="1832" t="s">
        <v>640</v>
      </c>
      <c r="B2" s="1832"/>
      <c r="C2" s="1832"/>
      <c r="D2" s="1832"/>
      <c r="E2" s="1832"/>
      <c r="F2" s="1832"/>
      <c r="G2" s="1832"/>
      <c r="H2" s="1832"/>
      <c r="I2" s="1832"/>
      <c r="J2" s="1832"/>
    </row>
    <row r="3" customFormat="false" ht="17.1" hidden="false" customHeight="true" outlineLevel="0" collapsed="false">
      <c r="A3" s="1833"/>
      <c r="B3" s="1833"/>
    </row>
    <row r="4" customFormat="false" ht="30" hidden="false" customHeight="true" outlineLevel="0" collapsed="false">
      <c r="A4" s="1834"/>
      <c r="B4" s="1834"/>
      <c r="C4" s="1835" t="s">
        <v>641</v>
      </c>
      <c r="D4" s="1835"/>
      <c r="E4" s="1835"/>
      <c r="F4" s="1835"/>
      <c r="G4" s="1836" t="s">
        <v>642</v>
      </c>
      <c r="H4" s="1836"/>
      <c r="I4" s="1836"/>
      <c r="J4" s="1836"/>
    </row>
    <row r="5" customFormat="false" ht="33" hidden="false" customHeight="true" outlineLevel="0" collapsed="false">
      <c r="A5" s="1837"/>
      <c r="B5" s="1837" t="s">
        <v>106</v>
      </c>
      <c r="C5" s="1838" t="n">
        <v>2019</v>
      </c>
      <c r="D5" s="1838"/>
      <c r="E5" s="1839" t="n">
        <v>2020</v>
      </c>
      <c r="F5" s="1839"/>
      <c r="G5" s="1839" t="n">
        <v>2019</v>
      </c>
      <c r="H5" s="1839"/>
      <c r="I5" s="1839" t="n">
        <v>2020</v>
      </c>
      <c r="J5" s="1839"/>
    </row>
    <row r="6" customFormat="false" ht="21" hidden="false" customHeight="true" outlineLevel="0" collapsed="false">
      <c r="A6" s="1837"/>
      <c r="B6" s="1840" t="s">
        <v>108</v>
      </c>
      <c r="C6" s="1841" t="s">
        <v>643</v>
      </c>
      <c r="D6" s="1842" t="s">
        <v>58</v>
      </c>
      <c r="E6" s="1843" t="s">
        <v>643</v>
      </c>
      <c r="F6" s="1842" t="s">
        <v>58</v>
      </c>
      <c r="G6" s="1843" t="s">
        <v>643</v>
      </c>
      <c r="H6" s="1842" t="s">
        <v>58</v>
      </c>
      <c r="I6" s="1843" t="s">
        <v>643</v>
      </c>
      <c r="J6" s="1842" t="s">
        <v>58</v>
      </c>
    </row>
    <row r="7" customFormat="false" ht="18" hidden="false" customHeight="false" outlineLevel="0" collapsed="false">
      <c r="A7" s="1844"/>
      <c r="B7" s="1845"/>
      <c r="C7" s="1846" t="s">
        <v>644</v>
      </c>
      <c r="D7" s="1847"/>
      <c r="E7" s="1848" t="s">
        <v>644</v>
      </c>
      <c r="F7" s="1847"/>
      <c r="G7" s="1848" t="s">
        <v>644</v>
      </c>
      <c r="H7" s="1847"/>
      <c r="I7" s="1848" t="s">
        <v>644</v>
      </c>
      <c r="J7" s="1847"/>
    </row>
    <row r="8" customFormat="false" ht="24.95" hidden="false" customHeight="true" outlineLevel="0" collapsed="false">
      <c r="A8" s="1849" t="n">
        <v>1</v>
      </c>
      <c r="B8" s="1850" t="s">
        <v>645</v>
      </c>
      <c r="C8" s="1851" t="n">
        <v>216.316289</v>
      </c>
      <c r="D8" s="1852" t="n">
        <v>2.74706428016157</v>
      </c>
      <c r="E8" s="1852" t="n">
        <v>234.078963</v>
      </c>
      <c r="F8" s="1852" t="n">
        <v>2.77488300246651</v>
      </c>
      <c r="G8" s="1852" t="n">
        <v>771.603341</v>
      </c>
      <c r="H8" s="1852" t="n">
        <v>25.1491305695734</v>
      </c>
      <c r="I8" s="1852" t="n">
        <v>766.55094</v>
      </c>
      <c r="J8" s="1852" t="n">
        <v>23.7800112335264</v>
      </c>
    </row>
    <row r="9" customFormat="false" ht="24.95" hidden="false" customHeight="true" outlineLevel="0" collapsed="false">
      <c r="A9" s="1849"/>
      <c r="B9" s="1853" t="s">
        <v>646</v>
      </c>
      <c r="C9" s="1851"/>
      <c r="D9" s="1852"/>
      <c r="E9" s="1852"/>
      <c r="F9" s="1852"/>
      <c r="G9" s="1852"/>
      <c r="H9" s="1852"/>
      <c r="I9" s="1852"/>
      <c r="J9" s="1852"/>
    </row>
    <row r="10" customFormat="false" ht="24.95" hidden="false" customHeight="true" outlineLevel="0" collapsed="false">
      <c r="A10" s="1849" t="n">
        <v>2</v>
      </c>
      <c r="B10" s="1850" t="s">
        <v>647</v>
      </c>
      <c r="C10" s="1851" t="n">
        <v>1782.935904</v>
      </c>
      <c r="D10" s="1852" t="n">
        <v>22.6420282926358</v>
      </c>
      <c r="E10" s="1852" t="n">
        <v>1992.877495</v>
      </c>
      <c r="F10" s="1852" t="n">
        <v>23.6245146338654</v>
      </c>
      <c r="G10" s="1852" t="n">
        <v>75.7568</v>
      </c>
      <c r="H10" s="1852" t="n">
        <v>2.46916719186815</v>
      </c>
      <c r="I10" s="1852" t="n">
        <v>84.139351</v>
      </c>
      <c r="J10" s="1852" t="n">
        <v>2.6101784076628</v>
      </c>
    </row>
    <row r="11" customFormat="false" ht="24.95" hidden="false" customHeight="true" outlineLevel="0" collapsed="false">
      <c r="A11" s="1849"/>
      <c r="B11" s="1853" t="s">
        <v>112</v>
      </c>
      <c r="C11" s="1851"/>
      <c r="D11" s="1852"/>
      <c r="E11" s="1852"/>
      <c r="F11" s="1852"/>
      <c r="G11" s="1852"/>
      <c r="H11" s="1852"/>
      <c r="I11" s="1852"/>
      <c r="J11" s="1852"/>
    </row>
    <row r="12" customFormat="false" ht="24.95" hidden="false" customHeight="true" outlineLevel="0" collapsed="false">
      <c r="A12" s="1849" t="n">
        <v>3</v>
      </c>
      <c r="B12" s="1850" t="s">
        <v>648</v>
      </c>
      <c r="C12" s="1851" t="n">
        <v>617.140749</v>
      </c>
      <c r="D12" s="1852" t="n">
        <v>7.83725217942351</v>
      </c>
      <c r="E12" s="1852" t="n">
        <v>796.223212</v>
      </c>
      <c r="F12" s="1852" t="n">
        <v>9.43880743844583</v>
      </c>
      <c r="G12" s="1852" t="n">
        <v>1.113547</v>
      </c>
      <c r="H12" s="1852" t="n">
        <v>0.0362942167436218</v>
      </c>
      <c r="I12" s="1852" t="n">
        <v>1.052961</v>
      </c>
      <c r="J12" s="1852" t="n">
        <v>0.0326650495118631</v>
      </c>
    </row>
    <row r="13" customFormat="false" ht="24.95" hidden="false" customHeight="true" outlineLevel="0" collapsed="false">
      <c r="A13" s="1849"/>
      <c r="B13" s="1853" t="s">
        <v>117</v>
      </c>
      <c r="C13" s="1851"/>
      <c r="D13" s="1852"/>
      <c r="E13" s="1852"/>
      <c r="F13" s="1852"/>
      <c r="G13" s="1852"/>
      <c r="H13" s="1852"/>
      <c r="I13" s="1852"/>
      <c r="J13" s="1852"/>
    </row>
    <row r="14" customFormat="false" ht="24.95" hidden="false" customHeight="true" outlineLevel="0" collapsed="false">
      <c r="A14" s="1849" t="n">
        <v>4</v>
      </c>
      <c r="B14" s="1850" t="s">
        <v>649</v>
      </c>
      <c r="C14" s="1851" t="n">
        <v>655.518554</v>
      </c>
      <c r="D14" s="1852" t="n">
        <v>8.32462323110842</v>
      </c>
      <c r="E14" s="1852" t="n">
        <v>579.75566</v>
      </c>
      <c r="F14" s="1852" t="n">
        <v>6.87269845140997</v>
      </c>
      <c r="G14" s="1852" t="n">
        <v>570.670777</v>
      </c>
      <c r="H14" s="1852" t="n">
        <v>18.6000670557139</v>
      </c>
      <c r="I14" s="1852" t="n">
        <v>496.504135</v>
      </c>
      <c r="J14" s="1852" t="n">
        <v>15.4025953027888</v>
      </c>
    </row>
    <row r="15" customFormat="false" ht="24.95" hidden="false" customHeight="true" outlineLevel="0" collapsed="false">
      <c r="A15" s="1849"/>
      <c r="B15" s="1853" t="s">
        <v>244</v>
      </c>
      <c r="C15" s="1851"/>
      <c r="D15" s="1852"/>
      <c r="E15" s="1852"/>
      <c r="F15" s="1852"/>
      <c r="G15" s="1852"/>
      <c r="H15" s="1852"/>
      <c r="I15" s="1852"/>
      <c r="J15" s="1852"/>
    </row>
    <row r="16" customFormat="false" ht="24.95" hidden="false" customHeight="true" outlineLevel="0" collapsed="false">
      <c r="A16" s="1849" t="n">
        <v>5</v>
      </c>
      <c r="B16" s="1850" t="s">
        <v>650</v>
      </c>
      <c r="C16" s="1851" t="n">
        <v>219.734205</v>
      </c>
      <c r="D16" s="1852" t="n">
        <v>2.7904694023537</v>
      </c>
      <c r="E16" s="1852" t="n">
        <v>228.110152</v>
      </c>
      <c r="F16" s="1852" t="n">
        <v>2.70412588710439</v>
      </c>
      <c r="G16" s="1852" t="n">
        <v>13.338986</v>
      </c>
      <c r="H16" s="1852" t="n">
        <v>0.434762115136709</v>
      </c>
      <c r="I16" s="1852" t="n">
        <v>10.426902</v>
      </c>
      <c r="J16" s="1852" t="n">
        <v>0.323464278435141</v>
      </c>
    </row>
    <row r="17" customFormat="false" ht="24.95" hidden="false" customHeight="true" outlineLevel="0" collapsed="false">
      <c r="A17" s="1849"/>
      <c r="B17" s="1853" t="s">
        <v>122</v>
      </c>
      <c r="C17" s="1851"/>
      <c r="D17" s="1852"/>
      <c r="E17" s="1852"/>
      <c r="F17" s="1852"/>
      <c r="G17" s="1852"/>
      <c r="H17" s="1852"/>
      <c r="I17" s="1852"/>
      <c r="J17" s="1852"/>
    </row>
    <row r="18" customFormat="false" ht="24.95" hidden="false" customHeight="true" outlineLevel="0" collapsed="false">
      <c r="A18" s="1849" t="n">
        <v>6</v>
      </c>
      <c r="B18" s="1850" t="s">
        <v>651</v>
      </c>
      <c r="C18" s="1851" t="n">
        <v>1.094255</v>
      </c>
      <c r="D18" s="1852" t="n">
        <v>0.0138962666093453</v>
      </c>
      <c r="E18" s="1852" t="n">
        <v>0.264558</v>
      </c>
      <c r="F18" s="1852" t="n">
        <v>0.00313619595694524</v>
      </c>
      <c r="G18" s="1852" t="n">
        <v>575.640483</v>
      </c>
      <c r="H18" s="1852" t="n">
        <v>18.7620463764934</v>
      </c>
      <c r="I18" s="1852" t="n">
        <v>506.582099</v>
      </c>
      <c r="J18" s="1852" t="n">
        <v>15.7152347956463</v>
      </c>
    </row>
    <row r="19" customFormat="false" ht="24.95" hidden="false" customHeight="true" outlineLevel="0" collapsed="false">
      <c r="A19" s="1849"/>
      <c r="B19" s="1853" t="s">
        <v>126</v>
      </c>
      <c r="C19" s="1851"/>
      <c r="D19" s="1852"/>
      <c r="E19" s="1852"/>
      <c r="F19" s="1852"/>
      <c r="G19" s="1852"/>
      <c r="H19" s="1852"/>
      <c r="I19" s="1852"/>
      <c r="J19" s="1852"/>
    </row>
    <row r="20" customFormat="false" ht="24.95" hidden="false" customHeight="true" outlineLevel="0" collapsed="false">
      <c r="A20" s="1849" t="n">
        <v>7</v>
      </c>
      <c r="B20" s="1850" t="s">
        <v>652</v>
      </c>
      <c r="C20" s="1851" t="n">
        <v>4066.213979</v>
      </c>
      <c r="D20" s="1852" t="n">
        <v>51.6380492141511</v>
      </c>
      <c r="E20" s="1852" t="n">
        <v>4313.47427</v>
      </c>
      <c r="F20" s="1852" t="n">
        <v>51.1339689820807</v>
      </c>
      <c r="G20" s="1852" t="n">
        <v>969.224843</v>
      </c>
      <c r="H20" s="1852" t="n">
        <v>31.5902755116262</v>
      </c>
      <c r="I20" s="1852" t="n">
        <v>1273.360882</v>
      </c>
      <c r="J20" s="1852" t="n">
        <v>39.5023141949224</v>
      </c>
    </row>
    <row r="21" customFormat="false" ht="24.95" hidden="false" customHeight="true" outlineLevel="0" collapsed="false">
      <c r="A21" s="1849"/>
      <c r="B21" s="1853" t="s">
        <v>653</v>
      </c>
      <c r="C21" s="1851"/>
      <c r="D21" s="1852"/>
      <c r="E21" s="1852"/>
      <c r="F21" s="1852"/>
      <c r="G21" s="1852"/>
      <c r="H21" s="1852"/>
      <c r="I21" s="1852"/>
      <c r="J21" s="1852"/>
    </row>
    <row r="22" customFormat="false" ht="24.95" hidden="false" customHeight="true" outlineLevel="0" collapsed="false">
      <c r="A22" s="1849" t="n">
        <v>8</v>
      </c>
      <c r="B22" s="1850" t="s">
        <v>654</v>
      </c>
      <c r="C22" s="1851" t="n">
        <v>315.499188</v>
      </c>
      <c r="D22" s="1852" t="n">
        <v>4.00661713355659</v>
      </c>
      <c r="E22" s="1852" t="n">
        <v>290.849293</v>
      </c>
      <c r="F22" s="1852" t="n">
        <v>3.44786540867024</v>
      </c>
      <c r="G22" s="1852" t="n">
        <v>90.762619</v>
      </c>
      <c r="H22" s="1852" t="n">
        <v>2.95825696284464</v>
      </c>
      <c r="I22" s="1852" t="n">
        <v>84.892309</v>
      </c>
      <c r="J22" s="1852" t="n">
        <v>2.63353673750631</v>
      </c>
    </row>
    <row r="23" customFormat="false" ht="24.95" hidden="false" customHeight="true" outlineLevel="0" collapsed="false">
      <c r="A23" s="1854"/>
      <c r="B23" s="1853" t="s">
        <v>655</v>
      </c>
      <c r="C23" s="1851"/>
      <c r="D23" s="1852"/>
      <c r="E23" s="1852"/>
      <c r="F23" s="1852"/>
      <c r="G23" s="1852"/>
      <c r="H23" s="1852"/>
      <c r="I23" s="1852"/>
      <c r="J23" s="1852"/>
    </row>
    <row r="24" customFormat="false" ht="24.95" hidden="false" customHeight="true" outlineLevel="0" collapsed="false">
      <c r="A24" s="1855"/>
      <c r="B24" s="1856" t="s">
        <v>42</v>
      </c>
      <c r="C24" s="1857" t="n">
        <v>7874.453123</v>
      </c>
      <c r="D24" s="1858" t="n">
        <v>100</v>
      </c>
      <c r="E24" s="1858" t="n">
        <v>8435.633603</v>
      </c>
      <c r="F24" s="1858" t="n">
        <v>100</v>
      </c>
      <c r="G24" s="1858" t="n">
        <v>3068.111396</v>
      </c>
      <c r="H24" s="1858" t="n">
        <v>100</v>
      </c>
      <c r="I24" s="1858" t="n">
        <v>3223.509579</v>
      </c>
      <c r="J24" s="1858" t="n">
        <v>100</v>
      </c>
    </row>
    <row r="25" customFormat="false" ht="24.95" hidden="false" customHeight="true" outlineLevel="0" collapsed="false">
      <c r="A25" s="1859"/>
      <c r="B25" s="1832" t="s">
        <v>19</v>
      </c>
      <c r="C25" s="1860"/>
      <c r="D25" s="1861"/>
      <c r="E25" s="1861"/>
      <c r="F25" s="1861"/>
      <c r="G25" s="1861"/>
      <c r="H25" s="1861"/>
      <c r="I25" s="1861"/>
      <c r="J25" s="1861"/>
    </row>
    <row r="26" customFormat="false" ht="24" hidden="false" customHeight="true" outlineLevel="0" collapsed="false">
      <c r="A26" s="1862"/>
      <c r="B26" s="1863" t="s">
        <v>629</v>
      </c>
      <c r="C26" s="1864"/>
      <c r="D26" s="1865"/>
      <c r="E26" s="1866"/>
      <c r="F26" s="1831"/>
    </row>
    <row r="27" customFormat="false" ht="23.25" hidden="false" customHeight="true" outlineLevel="0" collapsed="false">
      <c r="B27" s="1867" t="s">
        <v>630</v>
      </c>
      <c r="C27" s="1868"/>
      <c r="D27" s="1866"/>
      <c r="E27" s="1869"/>
      <c r="F27" s="1869"/>
      <c r="G27" s="1869"/>
    </row>
    <row r="28" customFormat="false" ht="18" hidden="false" customHeight="false" outlineLevel="0" collapsed="false">
      <c r="B28" s="1870"/>
      <c r="C28" s="1871"/>
      <c r="D28" s="1868"/>
      <c r="E28" s="1866"/>
    </row>
    <row r="29" customFormat="false" ht="15.75" hidden="false" customHeight="false" outlineLevel="0" collapsed="false">
      <c r="B29" s="1827" t="s">
        <v>102</v>
      </c>
    </row>
  </sheetData>
  <sheetProtection sheet="true" objects="true" scenarios="true"/>
  <mergeCells count="8">
    <mergeCell ref="A1:J1"/>
    <mergeCell ref="A2:J2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3" zoomScalePageLayoutView="70" workbookViewId="0">
      <selection pane="topLeft" activeCell="D14" activeCellId="0" sqref="D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872" width="2.99"/>
    <col collapsed="false" customWidth="true" hidden="false" outlineLevel="0" max="2" min="2" style="1873" width="3.43"/>
    <col collapsed="false" customWidth="true" hidden="false" outlineLevel="0" max="3" min="3" style="1873" width="45.99"/>
    <col collapsed="false" customWidth="true" hidden="false" outlineLevel="0" max="7" min="4" style="1873" width="12.77"/>
    <col collapsed="false" customWidth="true" hidden="false" outlineLevel="0" max="8" min="8" style="1874" width="13.1"/>
    <col collapsed="false" customWidth="true" hidden="false" outlineLevel="0" max="9" min="9" style="1874" width="13.66"/>
    <col collapsed="false" customWidth="false" hidden="false" outlineLevel="0" max="11" min="10" style="1874" width="8.66"/>
    <col collapsed="false" customWidth="true" hidden="false" outlineLevel="0" max="12" min="12" style="1874" width="9.43"/>
    <col collapsed="false" customWidth="false" hidden="false" outlineLevel="0" max="257" min="13" style="1874" width="8.66"/>
  </cols>
  <sheetData>
    <row r="1" customFormat="false" ht="24" hidden="false" customHeight="true" outlineLevel="0" collapsed="false">
      <c r="A1" s="1875" t="s">
        <v>656</v>
      </c>
      <c r="B1" s="1875"/>
      <c r="C1" s="1875"/>
      <c r="D1" s="1875"/>
      <c r="E1" s="1875"/>
      <c r="F1" s="1875"/>
      <c r="G1" s="1875"/>
      <c r="H1" s="1875"/>
      <c r="I1" s="1875"/>
    </row>
    <row r="2" customFormat="false" ht="27" hidden="false" customHeight="true" outlineLevel="0" collapsed="false">
      <c r="A2" s="1876" t="s">
        <v>657</v>
      </c>
      <c r="B2" s="1876"/>
      <c r="C2" s="1876"/>
      <c r="D2" s="1876"/>
      <c r="E2" s="1876"/>
      <c r="F2" s="1876"/>
      <c r="G2" s="1876"/>
      <c r="H2" s="1876"/>
      <c r="I2" s="1876"/>
    </row>
    <row r="3" customFormat="false" ht="37.5" hidden="false" customHeight="true" outlineLevel="0" collapsed="false">
      <c r="A3" s="1877"/>
      <c r="B3" s="1878"/>
      <c r="C3" s="1879" t="s">
        <v>658</v>
      </c>
      <c r="D3" s="1880" t="s">
        <v>641</v>
      </c>
      <c r="E3" s="1880"/>
      <c r="F3" s="1881" t="s">
        <v>642</v>
      </c>
      <c r="G3" s="1881"/>
      <c r="H3" s="1882" t="s">
        <v>659</v>
      </c>
      <c r="I3" s="1882"/>
    </row>
    <row r="4" customFormat="false" ht="27.75" hidden="false" customHeight="true" outlineLevel="0" collapsed="false">
      <c r="A4" s="1883"/>
      <c r="B4" s="1884"/>
      <c r="C4" s="1885" t="s">
        <v>660</v>
      </c>
      <c r="D4" s="1886" t="n">
        <v>2019</v>
      </c>
      <c r="E4" s="1887" t="n">
        <v>2020</v>
      </c>
      <c r="F4" s="1887" t="n">
        <v>2019</v>
      </c>
      <c r="G4" s="1887" t="n">
        <v>2020</v>
      </c>
      <c r="H4" s="1887" t="n">
        <v>2019</v>
      </c>
      <c r="I4" s="1887" t="n">
        <v>2020</v>
      </c>
    </row>
    <row r="5" customFormat="false" ht="24.95" hidden="false" customHeight="true" outlineLevel="0" collapsed="false">
      <c r="A5" s="1888" t="n">
        <v>1</v>
      </c>
      <c r="B5" s="1888" t="s">
        <v>418</v>
      </c>
      <c r="C5" s="1889" t="s">
        <v>661</v>
      </c>
      <c r="D5" s="1890" t="n">
        <f aca="false">[8]SMALAY_IMPORT!R31</f>
        <v>0</v>
      </c>
      <c r="E5" s="1890" t="n">
        <f aca="false">[8]SMALAY_IMPORT!S31</f>
        <v>0</v>
      </c>
      <c r="F5" s="1890" t="n">
        <f aca="false">[8]SMALAY_EKSPORT!R31</f>
        <v>0</v>
      </c>
      <c r="G5" s="1890" t="n">
        <f aca="false">[8]SMALAY_EKSPORT!S31</f>
        <v>0</v>
      </c>
      <c r="H5" s="1890" t="n">
        <f aca="false">+F5-D5</f>
        <v>0</v>
      </c>
      <c r="I5" s="1890" t="n">
        <f aca="false">+G5-E5</f>
        <v>0</v>
      </c>
    </row>
    <row r="6" customFormat="false" ht="22.5" hidden="false" customHeight="true" outlineLevel="0" collapsed="false">
      <c r="A6" s="1891"/>
      <c r="B6" s="1892"/>
      <c r="C6" s="1893" t="s">
        <v>662</v>
      </c>
      <c r="D6" s="1894"/>
      <c r="E6" s="1894"/>
      <c r="F6" s="1895"/>
      <c r="G6" s="1894"/>
      <c r="H6" s="1895"/>
      <c r="I6" s="1895"/>
    </row>
    <row r="7" customFormat="false" ht="23.1" hidden="false" customHeight="true" outlineLevel="0" collapsed="false">
      <c r="A7" s="1891" t="n">
        <v>2</v>
      </c>
      <c r="B7" s="1891" t="s">
        <v>420</v>
      </c>
      <c r="C7" s="1896" t="s">
        <v>663</v>
      </c>
      <c r="D7" s="1895" t="n">
        <f aca="false">[8]SMALAY_IMPORT!K43+[8]SMALAY_IMPORT!K45+[8]SMALAY_IMPORT!K47+[8]SMALAY_IMPORT!K49</f>
        <v>3275.329412</v>
      </c>
      <c r="E7" s="1895" t="n">
        <f aca="false">[8]SMALAY_IMPORT!M43+[8]SMALAY_IMPORT!M45+[8]SMALAY_IMPORT!M47+[8]SMALAY_IMPORT!M49</f>
        <v>3596.966519</v>
      </c>
      <c r="F7" s="1895" t="n">
        <f aca="false">[8]SMALAY_EKSPORT!K43+[8]SMALAY_EKSPORT!K45+[8]SMALAY_EKSPORT!K47+[8]SMALAY_EKSPORT!K49</f>
        <v>660.88011</v>
      </c>
      <c r="G7" s="1895" t="n">
        <f aca="false">[8]SMALAY_EKSPORT!M43+[8]SMALAY_EKSPORT!M45+[8]SMALAY_EKSPORT!M47+[8]SMALAY_EKSPORT!M49</f>
        <v>592.123349</v>
      </c>
      <c r="H7" s="1895" t="n">
        <f aca="false">+F7-D7</f>
        <v>-2614.449302</v>
      </c>
      <c r="I7" s="1895" t="n">
        <f aca="false">+G7-E7</f>
        <v>-3004.84317</v>
      </c>
    </row>
    <row r="8" customFormat="false" ht="22.5" hidden="false" customHeight="true" outlineLevel="0" collapsed="false">
      <c r="A8" s="1891"/>
      <c r="B8" s="1892"/>
      <c r="C8" s="1893" t="s">
        <v>664</v>
      </c>
      <c r="D8" s="1894"/>
      <c r="E8" s="1894"/>
      <c r="F8" s="1895"/>
      <c r="G8" s="1894"/>
      <c r="H8" s="1895"/>
      <c r="I8" s="1895"/>
    </row>
    <row r="9" customFormat="false" ht="23.1" hidden="false" customHeight="true" outlineLevel="0" collapsed="false">
      <c r="A9" s="1891" t="n">
        <v>3</v>
      </c>
      <c r="B9" s="1892"/>
      <c r="C9" s="1896" t="s">
        <v>652</v>
      </c>
      <c r="D9" s="1895" t="n">
        <f aca="false">[8]SMALAY_IMPORT!K51</f>
        <v>4066.213979</v>
      </c>
      <c r="E9" s="1895" t="n">
        <f aca="false">[8]SMALAY_IMPORT!M51</f>
        <v>4313.47427</v>
      </c>
      <c r="F9" s="1895" t="n">
        <f aca="false">[8]SMALAY_EKSPORT!K51</f>
        <v>969.224843</v>
      </c>
      <c r="G9" s="1895" t="n">
        <f aca="false">[8]SMALAY_EKSPORT!M51</f>
        <v>1273.360882</v>
      </c>
      <c r="H9" s="1895" t="n">
        <f aca="false">+F9-D9</f>
        <v>-3096.989136</v>
      </c>
      <c r="I9" s="1895" t="n">
        <f aca="false">+G9-E9</f>
        <v>-3040.113388</v>
      </c>
    </row>
    <row r="10" customFormat="false" ht="22.5" hidden="false" customHeight="true" outlineLevel="0" collapsed="false">
      <c r="A10" s="1891"/>
      <c r="B10" s="1892"/>
      <c r="C10" s="1893" t="s">
        <v>653</v>
      </c>
      <c r="D10" s="1894"/>
      <c r="E10" s="1894"/>
      <c r="F10" s="1895"/>
      <c r="G10" s="1894"/>
      <c r="H10" s="1895"/>
      <c r="I10" s="1895"/>
    </row>
    <row r="11" customFormat="false" ht="23.1" hidden="false" customHeight="true" outlineLevel="0" collapsed="false">
      <c r="A11" s="1891" t="n">
        <v>4</v>
      </c>
      <c r="B11" s="1892"/>
      <c r="C11" s="1896" t="s">
        <v>651</v>
      </c>
      <c r="D11" s="1895" t="n">
        <f aca="false">[8]SMALAY_IMPORT!K61</f>
        <v>1.094255</v>
      </c>
      <c r="E11" s="1895" t="n">
        <f aca="false">[8]SMALAY_IMPORT!M61</f>
        <v>0.264558</v>
      </c>
      <c r="F11" s="1895" t="n">
        <f aca="false">[8]SMALAY_EKSPORT!K61</f>
        <v>575.640483</v>
      </c>
      <c r="G11" s="1895" t="n">
        <f aca="false">[8]SMALAY_EKSPORT!M61</f>
        <v>506.582099</v>
      </c>
      <c r="H11" s="1895" t="n">
        <v>569.64</v>
      </c>
      <c r="I11" s="1895" t="n">
        <f aca="false">+G11-E11</f>
        <v>506.317541</v>
      </c>
    </row>
    <row r="12" customFormat="false" ht="22.5" hidden="false" customHeight="true" outlineLevel="0" collapsed="false">
      <c r="A12" s="1891"/>
      <c r="B12" s="1892"/>
      <c r="C12" s="1893" t="s">
        <v>126</v>
      </c>
      <c r="D12" s="1894"/>
      <c r="E12" s="1894"/>
      <c r="F12" s="1895"/>
      <c r="G12" s="1894"/>
      <c r="H12" s="1895"/>
      <c r="I12" s="1894"/>
    </row>
    <row r="13" customFormat="false" ht="22.5" hidden="false" customHeight="true" outlineLevel="0" collapsed="false">
      <c r="A13" s="1891" t="n">
        <v>5</v>
      </c>
      <c r="B13" s="1892"/>
      <c r="C13" s="1897" t="s">
        <v>665</v>
      </c>
      <c r="D13" s="1898" t="n">
        <f aca="false">[8]SMALAY_IMPORT!K59</f>
        <v>0.206429</v>
      </c>
      <c r="E13" s="1895" t="n">
        <f aca="false">[8]SMALAY_IMPORT!M59</f>
        <v>0.49286</v>
      </c>
      <c r="F13" s="1895" t="n">
        <f aca="false">[8]SMALAY_EKSPORT!K59</f>
        <v>528.679523</v>
      </c>
      <c r="G13" s="1895" t="n">
        <f aca="false">[8]SMALAY_EKSPORT!M59</f>
        <v>818.620239</v>
      </c>
      <c r="H13" s="1895" t="n">
        <f aca="false">+F13-D13</f>
        <v>528.473094</v>
      </c>
      <c r="I13" s="1895" t="n">
        <f aca="false">+G13-E13</f>
        <v>818.127379</v>
      </c>
    </row>
    <row r="14" customFormat="false" ht="22.5" hidden="false" customHeight="true" outlineLevel="0" collapsed="false">
      <c r="A14" s="1891"/>
      <c r="B14" s="1892"/>
      <c r="C14" s="1893" t="s">
        <v>622</v>
      </c>
      <c r="D14" s="1894"/>
      <c r="E14" s="1894"/>
      <c r="F14" s="1895"/>
      <c r="G14" s="1894"/>
      <c r="H14" s="1895"/>
      <c r="I14" s="1894"/>
    </row>
    <row r="15" customFormat="false" ht="24.95" hidden="false" customHeight="true" outlineLevel="0" collapsed="false">
      <c r="A15" s="1891"/>
      <c r="B15" s="1899"/>
      <c r="C15" s="1900" t="s">
        <v>666</v>
      </c>
      <c r="D15" s="1901" t="n">
        <f aca="false">SUM(D5:D13)</f>
        <v>7342.844075</v>
      </c>
      <c r="E15" s="1894" t="n">
        <f aca="false">SUM(E5:E13)</f>
        <v>7911.198207</v>
      </c>
      <c r="F15" s="1894" t="n">
        <f aca="false">SUM(F5:F13)</f>
        <v>2734.424959</v>
      </c>
      <c r="G15" s="1894" t="n">
        <f aca="false">SUM(G5:G13)</f>
        <v>3190.686569</v>
      </c>
      <c r="H15" s="1894" t="n">
        <f aca="false">SUM(H5:H13)</f>
        <v>-4613.325344</v>
      </c>
      <c r="I15" s="1894" t="n">
        <f aca="false">SUM(I5:I13)</f>
        <v>-4720.511638</v>
      </c>
    </row>
    <row r="16" customFormat="false" ht="22.5" hidden="false" customHeight="true" outlineLevel="0" collapsed="false">
      <c r="A16" s="1891"/>
      <c r="B16" s="1899"/>
      <c r="C16" s="1893" t="s">
        <v>667</v>
      </c>
      <c r="D16" s="1898"/>
      <c r="E16" s="1895"/>
      <c r="F16" s="1895"/>
      <c r="G16" s="1895"/>
      <c r="H16" s="1895"/>
      <c r="I16" s="1895"/>
    </row>
    <row r="17" customFormat="false" ht="23.1" hidden="false" customHeight="true" outlineLevel="0" collapsed="false">
      <c r="A17" s="1891" t="n">
        <v>5</v>
      </c>
      <c r="B17" s="1892"/>
      <c r="C17" s="1896" t="s">
        <v>668</v>
      </c>
      <c r="D17" s="1898" t="n">
        <f aca="false">[8]SMALAY_IMPORT!K53</f>
        <v>6125.537122</v>
      </c>
      <c r="E17" s="1895" t="n">
        <f aca="false">[8]SMALAY_IMPORT!M53</f>
        <v>6173.878899</v>
      </c>
      <c r="F17" s="1895" t="n">
        <f aca="false">[8]SMALAY_EKSPORT!K53</f>
        <v>1656.509771</v>
      </c>
      <c r="G17" s="1895" t="n">
        <f aca="false">[8]SMALAY_EKSPORT!M53</f>
        <v>1945.969796</v>
      </c>
      <c r="H17" s="1895" t="n">
        <f aca="false">+F17-D17</f>
        <v>-4469.027351</v>
      </c>
      <c r="I17" s="1895" t="n">
        <f aca="false">+G17-E17</f>
        <v>-4227.909103</v>
      </c>
    </row>
    <row r="18" customFormat="false" ht="22.5" hidden="false" customHeight="true" outlineLevel="0" collapsed="false">
      <c r="A18" s="1891"/>
      <c r="B18" s="1892"/>
      <c r="C18" s="1893" t="s">
        <v>669</v>
      </c>
      <c r="D18" s="1898"/>
      <c r="E18" s="1895"/>
      <c r="F18" s="1895"/>
      <c r="G18" s="1895"/>
      <c r="H18" s="1895"/>
      <c r="I18" s="1895"/>
    </row>
    <row r="19" customFormat="false" ht="23.1" hidden="false" customHeight="true" outlineLevel="0" collapsed="false">
      <c r="A19" s="1891" t="n">
        <v>6</v>
      </c>
      <c r="B19" s="1892"/>
      <c r="C19" s="1896" t="s">
        <v>670</v>
      </c>
      <c r="D19" s="1898" t="n">
        <v>34441.560754</v>
      </c>
      <c r="E19" s="1902" t="n">
        <v>37212.994361</v>
      </c>
      <c r="F19" s="1895" t="n">
        <v>27325.729731</v>
      </c>
      <c r="G19" s="1902" t="n">
        <v>26685.175818</v>
      </c>
      <c r="H19" s="1895" t="n">
        <f aca="false">+F19-D19</f>
        <v>-7115.831023</v>
      </c>
      <c r="I19" s="1895" t="n">
        <f aca="false">G19-E19</f>
        <v>-10527.818543</v>
      </c>
    </row>
    <row r="20" customFormat="false" ht="22.5" hidden="false" customHeight="true" outlineLevel="0" collapsed="false">
      <c r="A20" s="1891"/>
      <c r="B20" s="1892"/>
      <c r="C20" s="1893" t="s">
        <v>671</v>
      </c>
      <c r="D20" s="1898"/>
      <c r="E20" s="1895"/>
      <c r="F20" s="1895"/>
      <c r="G20" s="1902"/>
      <c r="H20" s="1895"/>
      <c r="I20" s="1895"/>
      <c r="L20" s="1903"/>
    </row>
    <row r="21" customFormat="false" ht="24" hidden="false" customHeight="true" outlineLevel="0" collapsed="false">
      <c r="A21" s="1891"/>
      <c r="B21" s="1892"/>
      <c r="C21" s="1904" t="s">
        <v>672</v>
      </c>
      <c r="D21" s="1901" t="n">
        <f aca="false">SUM(D17:D20)</f>
        <v>40567.097876</v>
      </c>
      <c r="E21" s="1894" t="n">
        <f aca="false">SUM(E17:E20)</f>
        <v>43386.87326</v>
      </c>
      <c r="F21" s="1894" t="n">
        <f aca="false">SUM(F17:F20)</f>
        <v>28982.239502</v>
      </c>
      <c r="G21" s="1894" t="n">
        <f aca="false">SUM(G17:G20)</f>
        <v>28631.145614</v>
      </c>
      <c r="H21" s="1894" t="n">
        <f aca="false">SUM(H17:H20)</f>
        <v>-11584.858374</v>
      </c>
      <c r="I21" s="1894" t="n">
        <f aca="false">SUM(I17:I20)</f>
        <v>-14755.727646</v>
      </c>
    </row>
    <row r="22" customFormat="false" ht="22.5" hidden="false" customHeight="true" outlineLevel="0" collapsed="false">
      <c r="A22" s="1891"/>
      <c r="B22" s="1892"/>
      <c r="C22" s="1905" t="s">
        <v>673</v>
      </c>
      <c r="D22" s="1901"/>
      <c r="E22" s="1906"/>
      <c r="F22" s="1906"/>
      <c r="G22" s="1906"/>
      <c r="H22" s="1906"/>
      <c r="I22" s="1906"/>
    </row>
    <row r="23" customFormat="false" ht="24" hidden="false" customHeight="true" outlineLevel="0" collapsed="false">
      <c r="A23" s="1888"/>
      <c r="B23" s="1907" t="s">
        <v>674</v>
      </c>
      <c r="C23" s="1908" t="s">
        <v>675</v>
      </c>
      <c r="D23" s="1909" t="n">
        <f aca="false">D15+D21</f>
        <v>47909.941951</v>
      </c>
      <c r="E23" s="1910" t="n">
        <f aca="false">E15+E21</f>
        <v>51298.071467</v>
      </c>
      <c r="F23" s="1910" t="n">
        <f aca="false">F15+F21</f>
        <v>31716.664461</v>
      </c>
      <c r="G23" s="1910" t="n">
        <f aca="false">G15+G21</f>
        <v>31821.832183</v>
      </c>
      <c r="H23" s="1910" t="n">
        <f aca="false">+F23-D23</f>
        <v>-16193.27749</v>
      </c>
      <c r="I23" s="1910" t="n">
        <f aca="false">+G23-E23</f>
        <v>-19476.239284</v>
      </c>
    </row>
    <row r="24" customFormat="false" ht="22.5" hidden="false" customHeight="true" outlineLevel="0" collapsed="false">
      <c r="A24" s="1891"/>
      <c r="B24" s="1892"/>
      <c r="C24" s="1893" t="s">
        <v>676</v>
      </c>
      <c r="D24" s="1901"/>
      <c r="E24" s="1894"/>
      <c r="F24" s="1894"/>
      <c r="G24" s="1894"/>
      <c r="H24" s="1895"/>
      <c r="I24" s="1895"/>
      <c r="L24" s="1903"/>
    </row>
    <row r="25" customFormat="false" ht="27" hidden="false" customHeight="true" outlineLevel="0" collapsed="false">
      <c r="A25" s="1911"/>
      <c r="C25" s="1873" t="s">
        <v>629</v>
      </c>
      <c r="D25" s="1874"/>
      <c r="E25" s="1912" t="s">
        <v>677</v>
      </c>
      <c r="F25" s="1874"/>
      <c r="G25" s="1874"/>
    </row>
    <row r="26" customFormat="false" ht="15.75" hidden="false" customHeight="false" outlineLevel="0" collapsed="false">
      <c r="A26" s="1911"/>
      <c r="C26" s="1913" t="s">
        <v>630</v>
      </c>
      <c r="D26" s="1874"/>
      <c r="E26" s="1914" t="s">
        <v>678</v>
      </c>
      <c r="F26" s="1874"/>
      <c r="G26" s="1915"/>
    </row>
    <row r="27" customFormat="false" ht="21.75" hidden="false" customHeight="true" outlineLevel="0" collapsed="false">
      <c r="A27" s="1911"/>
      <c r="C27" s="1874"/>
      <c r="E27" s="1916" t="s">
        <v>679</v>
      </c>
      <c r="F27" s="1874"/>
      <c r="G27" s="1915"/>
    </row>
    <row r="28" s="1915" customFormat="true" ht="15.75" hidden="false" customHeight="false" outlineLevel="0" collapsed="false">
      <c r="A28" s="1917"/>
      <c r="B28" s="1914"/>
      <c r="D28" s="1914"/>
      <c r="E28" s="1918" t="s">
        <v>680</v>
      </c>
    </row>
    <row r="29" s="1915" customFormat="true" ht="21.75" hidden="false" customHeight="true" outlineLevel="0" collapsed="false">
      <c r="A29" s="1917"/>
      <c r="B29" s="1914"/>
      <c r="D29" s="1914"/>
      <c r="E29" s="1919" t="s">
        <v>681</v>
      </c>
    </row>
    <row r="30" s="1915" customFormat="true" ht="17.25" hidden="false" customHeight="true" outlineLevel="0" collapsed="false">
      <c r="A30" s="1917"/>
      <c r="B30" s="1914"/>
      <c r="D30" s="1914"/>
      <c r="E30" s="1920" t="s">
        <v>682</v>
      </c>
      <c r="G30" s="1874"/>
    </row>
    <row r="31" s="1915" customFormat="true" ht="18" hidden="false" customHeight="true" outlineLevel="0" collapsed="false">
      <c r="A31" s="1921"/>
      <c r="B31" s="1914"/>
      <c r="C31" s="1914"/>
      <c r="D31" s="1922"/>
      <c r="E31" s="1922"/>
      <c r="F31" s="1922"/>
      <c r="G31" s="1922"/>
    </row>
    <row r="32" customFormat="false" ht="15.75" hidden="false" customHeight="false" outlineLevel="0" collapsed="false">
      <c r="D32" s="1923"/>
      <c r="E32" s="1923"/>
      <c r="F32" s="1923"/>
      <c r="G32" s="1923"/>
    </row>
    <row r="33" customFormat="false" ht="24" hidden="false" customHeight="true" outlineLevel="0" collapsed="false"/>
    <row r="35" customFormat="false" ht="15.75" hidden="false" customHeight="false" outlineLevel="0" collapsed="false">
      <c r="F35" s="1924"/>
    </row>
    <row r="36" customFormat="false" ht="15.75" hidden="false" customHeight="false" outlineLevel="0" collapsed="false">
      <c r="D36" s="1924"/>
    </row>
  </sheetData>
  <sheetProtection sheet="true" objects="true" scenarios="true"/>
  <mergeCells count="5">
    <mergeCell ref="A1:I1"/>
    <mergeCell ref="A2:I2"/>
    <mergeCell ref="D3:E3"/>
    <mergeCell ref="F3:G3"/>
    <mergeCell ref="H3:I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14" activeCellId="0" sqref="D14"/>
    </sheetView>
  </sheetViews>
  <sheetFormatPr defaultColWidth="8.87890625" defaultRowHeight="15" zeroHeight="false" outlineLevelRow="0" outlineLevelCol="0"/>
  <cols>
    <col collapsed="false" customWidth="true" hidden="false" outlineLevel="0" max="1" min="1" style="1925" width="1.99"/>
    <col collapsed="false" customWidth="true" hidden="false" outlineLevel="0" max="2" min="2" style="1925" width="2.99"/>
    <col collapsed="false" customWidth="true" hidden="false" outlineLevel="0" max="3" min="3" style="1925" width="33.99"/>
    <col collapsed="false" customWidth="true" hidden="false" outlineLevel="0" max="13" min="4" style="1925" width="11.76"/>
    <col collapsed="false" customWidth="false" hidden="false" outlineLevel="0" max="257" min="14" style="1925" width="8.88"/>
  </cols>
  <sheetData>
    <row r="1" customFormat="false" ht="24" hidden="false" customHeight="true" outlineLevel="0" collapsed="false">
      <c r="A1" s="1926" t="s">
        <v>683</v>
      </c>
      <c r="B1" s="1926"/>
      <c r="C1" s="1926"/>
      <c r="D1" s="1926"/>
      <c r="E1" s="1926"/>
      <c r="F1" s="1926"/>
      <c r="G1" s="1926"/>
      <c r="H1" s="1926"/>
      <c r="I1" s="1926"/>
      <c r="J1" s="1926"/>
      <c r="K1" s="1926"/>
      <c r="L1" s="1926"/>
      <c r="M1" s="1926"/>
    </row>
    <row r="2" customFormat="false" ht="23.25" hidden="false" customHeight="true" outlineLevel="0" collapsed="false">
      <c r="A2" s="1927" t="s">
        <v>684</v>
      </c>
      <c r="B2" s="1927"/>
      <c r="C2" s="1927"/>
      <c r="D2" s="1927"/>
      <c r="E2" s="1927"/>
      <c r="F2" s="1927"/>
      <c r="G2" s="1927"/>
      <c r="H2" s="1927"/>
      <c r="I2" s="1927"/>
      <c r="J2" s="1927"/>
      <c r="K2" s="1927"/>
      <c r="L2" s="1927"/>
      <c r="M2" s="1927"/>
    </row>
    <row r="3" customFormat="false" ht="24.95" hidden="false" customHeight="true" outlineLevel="0" collapsed="false">
      <c r="A3" s="1928"/>
      <c r="B3" s="1929"/>
      <c r="C3" s="1930" t="s">
        <v>658</v>
      </c>
      <c r="D3" s="1931" t="n">
        <f aca="false">[8]SMALAY_IMPORT!D4</f>
        <v>2016</v>
      </c>
      <c r="E3" s="1931"/>
      <c r="F3" s="1932" t="n">
        <f aca="false">[8]SMALAY_IMPORT!F4</f>
        <v>2017</v>
      </c>
      <c r="G3" s="1932"/>
      <c r="H3" s="1932" t="n">
        <f aca="false">[8]SMALAY_IMPORT!H4</f>
        <v>2018</v>
      </c>
      <c r="I3" s="1932"/>
      <c r="J3" s="1932" t="n">
        <f aca="false">[8]SMALAY_IMPORT!J4</f>
        <v>2019</v>
      </c>
      <c r="K3" s="1932"/>
      <c r="L3" s="1932" t="n">
        <f aca="false">[8]SMALAY_IMPORT!L4</f>
        <v>2020</v>
      </c>
      <c r="M3" s="1932"/>
    </row>
    <row r="4" customFormat="false" ht="24.95" hidden="false" customHeight="true" outlineLevel="0" collapsed="false">
      <c r="A4" s="1933"/>
      <c r="B4" s="1934"/>
      <c r="C4" s="1935" t="s">
        <v>660</v>
      </c>
      <c r="D4" s="1936" t="s">
        <v>641</v>
      </c>
      <c r="E4" s="1937" t="s">
        <v>642</v>
      </c>
      <c r="F4" s="1937" t="s">
        <v>641</v>
      </c>
      <c r="G4" s="1937" t="s">
        <v>642</v>
      </c>
      <c r="H4" s="1937" t="s">
        <v>641</v>
      </c>
      <c r="I4" s="1937" t="s">
        <v>642</v>
      </c>
      <c r="J4" s="1937" t="s">
        <v>641</v>
      </c>
      <c r="K4" s="1937" t="s">
        <v>642</v>
      </c>
      <c r="L4" s="1937" t="s">
        <v>641</v>
      </c>
      <c r="M4" s="1937" t="s">
        <v>642</v>
      </c>
    </row>
    <row r="5" customFormat="false" ht="24.95" hidden="false" customHeight="true" outlineLevel="0" collapsed="false">
      <c r="A5" s="1938" t="n">
        <v>1</v>
      </c>
      <c r="B5" s="1938" t="s">
        <v>418</v>
      </c>
      <c r="C5" s="1939" t="s">
        <v>661</v>
      </c>
      <c r="D5" s="1940" t="n">
        <f aca="false">[8]SMALAY_IMPORT!O31</f>
        <v>0</v>
      </c>
      <c r="E5" s="1941" t="n">
        <f aca="false">[8]SMALAY_EKSPORT!O31</f>
        <v>0</v>
      </c>
      <c r="F5" s="1941" t="n">
        <f aca="false">[8]SMALAY_IMPORT!P31</f>
        <v>0</v>
      </c>
      <c r="G5" s="1941" t="n">
        <f aca="false">[8]SMALAY_EKSPORT!P31</f>
        <v>0</v>
      </c>
      <c r="H5" s="1941" t="n">
        <f aca="false">[8]SMALAY_IMPORT!Q31</f>
        <v>0</v>
      </c>
      <c r="I5" s="1941" t="n">
        <f aca="false">[8]SMALAY_EKSPORT!Q31</f>
        <v>0</v>
      </c>
      <c r="J5" s="1941" t="n">
        <f aca="false">[8]SMALAY_IMPORT!R31</f>
        <v>0</v>
      </c>
      <c r="K5" s="1941" t="n">
        <f aca="false">[8]SMALAY_EKSPORT!R31</f>
        <v>0</v>
      </c>
      <c r="L5" s="1941" t="n">
        <f aca="false">[8]SMALAY_IMPORT!S31</f>
        <v>0</v>
      </c>
      <c r="M5" s="1941" t="n">
        <f aca="false">[8]SMALAY_EKSPORT!S31</f>
        <v>0</v>
      </c>
    </row>
    <row r="6" customFormat="false" ht="24.95" hidden="false" customHeight="true" outlineLevel="0" collapsed="false">
      <c r="A6" s="1938"/>
      <c r="B6" s="1942"/>
      <c r="C6" s="1943" t="s">
        <v>662</v>
      </c>
      <c r="D6" s="1940"/>
      <c r="E6" s="1944"/>
      <c r="F6" s="1941"/>
      <c r="G6" s="1944"/>
      <c r="H6" s="1941"/>
      <c r="I6" s="1944"/>
      <c r="J6" s="1941"/>
      <c r="K6" s="1944"/>
      <c r="L6" s="1941"/>
      <c r="M6" s="1944"/>
    </row>
    <row r="7" customFormat="false" ht="24.95" hidden="false" customHeight="true" outlineLevel="0" collapsed="false">
      <c r="A7" s="1938" t="n">
        <v>2</v>
      </c>
      <c r="B7" s="1938" t="s">
        <v>420</v>
      </c>
      <c r="C7" s="1939" t="s">
        <v>663</v>
      </c>
      <c r="D7" s="1940" t="n">
        <f aca="false">+[8]SMALAY_IMPORT!E43+[8]SMALAY_IMPORT!E45+[8]SMALAY_IMPORT!E47+[8]SMALAY_IMPORT!E49</f>
        <v>3131.63</v>
      </c>
      <c r="E7" s="1941" t="n">
        <f aca="false">+[8]SMALAY_EKSPORT!E43+[8]SMALAY_EKSPORT!E45+[8]SMALAY_EKSPORT!E47+[8]SMALAY_EKSPORT!E49</f>
        <v>564.145443</v>
      </c>
      <c r="F7" s="1941" t="n">
        <f aca="false">+[8]SMALAY_IMPORT!G43+[8]SMALAY_IMPORT!G45+[8]SMALAY_IMPORT!G47+[8]SMALAY_IMPORT!G49</f>
        <v>3734.44</v>
      </c>
      <c r="G7" s="1941" t="n">
        <f aca="false">+[8]SMALAY_EKSPORT!G43+[8]SMALAY_EKSPORT!G45+[8]SMALAY_EKSPORT!G47+[8]SMALAY_EKSPORT!G49</f>
        <v>582.746875</v>
      </c>
      <c r="H7" s="1941" t="n">
        <f aca="false">+[8]SMALAY_IMPORT!I43+[8]SMALAY_IMPORT!I45+[8]SMALAY_IMPORT!I47+[8]SMALAY_IMPORT!I49</f>
        <v>3525.501866</v>
      </c>
      <c r="I7" s="1941" t="n">
        <f aca="false">+[8]SMALAY_EKSPORT!I43+[8]SMALAY_EKSPORT!I45+[8]SMALAY_EKSPORT!I47+[8]SMALAY_EKSPORT!I49</f>
        <v>597.383777</v>
      </c>
      <c r="J7" s="1941" t="n">
        <f aca="false">+[8]SMALAY_IMPORT!K43+[8]SMALAY_IMPORT!K45+[8]SMALAY_IMPORT!K47+[8]SMALAY_IMPORT!K49</f>
        <v>3275.329412</v>
      </c>
      <c r="K7" s="1941" t="n">
        <f aca="false">+[8]SMALAY_EKSPORT!K43+[8]SMALAY_EKSPORT!K45+[8]SMALAY_EKSPORT!K47+[8]SMALAY_EKSPORT!K49</f>
        <v>660.88011</v>
      </c>
      <c r="L7" s="1941" t="n">
        <f aca="false">+[8]SMALAY_IMPORT!M43+[8]SMALAY_IMPORT!M45+[8]SMALAY_IMPORT!M47+[8]SMALAY_IMPORT!M49</f>
        <v>3596.966519</v>
      </c>
      <c r="M7" s="1941" t="n">
        <f aca="false">+[8]SMALAY_EKSPORT!M43+[8]SMALAY_EKSPORT!M45+[8]SMALAY_EKSPORT!M47+[8]SMALAY_EKSPORT!M49</f>
        <v>592.123349</v>
      </c>
    </row>
    <row r="8" customFormat="false" ht="24.95" hidden="false" customHeight="true" outlineLevel="0" collapsed="false">
      <c r="A8" s="1938"/>
      <c r="B8" s="1942"/>
      <c r="C8" s="1943" t="s">
        <v>664</v>
      </c>
      <c r="D8" s="1940"/>
      <c r="E8" s="1944"/>
      <c r="F8" s="1941"/>
      <c r="G8" s="1944"/>
      <c r="H8" s="1941"/>
      <c r="I8" s="1944"/>
      <c r="J8" s="1941"/>
      <c r="K8" s="1944"/>
      <c r="L8" s="1941"/>
      <c r="M8" s="1944"/>
    </row>
    <row r="9" customFormat="false" ht="24.95" hidden="false" customHeight="true" outlineLevel="0" collapsed="false">
      <c r="A9" s="1938" t="n">
        <v>3</v>
      </c>
      <c r="B9" s="1942"/>
      <c r="C9" s="1939" t="s">
        <v>652</v>
      </c>
      <c r="D9" s="1940" t="n">
        <f aca="false">+[8]SMALAY_IMPORT!E51</f>
        <v>3008.43</v>
      </c>
      <c r="E9" s="1941" t="n">
        <f aca="false">+[8]SMALAY_EKSPORT!E51</f>
        <v>1229.37943</v>
      </c>
      <c r="F9" s="1941" t="n">
        <f aca="false">+[8]SMALAY_IMPORT!G51</f>
        <v>3848.34</v>
      </c>
      <c r="G9" s="1941" t="n">
        <f aca="false">+[8]SMALAY_EKSPORT!G51</f>
        <v>1316.086197</v>
      </c>
      <c r="H9" s="1941" t="n">
        <f aca="false">+[8]SMALAY_IMPORT!I51</f>
        <v>3762.098158</v>
      </c>
      <c r="I9" s="1941" t="n">
        <f aca="false">+[8]SMALAY_EKSPORT!I51</f>
        <v>1238.991191</v>
      </c>
      <c r="J9" s="1941" t="n">
        <f aca="false">+[8]SMALAY_IMPORT!K51</f>
        <v>4066.213979</v>
      </c>
      <c r="K9" s="1941" t="n">
        <f aca="false">+[8]SMALAY_EKSPORT!K51</f>
        <v>969.224843</v>
      </c>
      <c r="L9" s="1941" t="n">
        <f aca="false">+[8]SMALAY_IMPORT!M51</f>
        <v>4313.47427</v>
      </c>
      <c r="M9" s="1941" t="n">
        <f aca="false">+[8]SMALAY_EKSPORT!M51</f>
        <v>1273.360882</v>
      </c>
    </row>
    <row r="10" customFormat="false" ht="24.95" hidden="false" customHeight="true" outlineLevel="0" collapsed="false">
      <c r="A10" s="1938"/>
      <c r="B10" s="1942"/>
      <c r="C10" s="1943" t="s">
        <v>653</v>
      </c>
      <c r="D10" s="1940"/>
      <c r="E10" s="1944"/>
      <c r="F10" s="1941"/>
      <c r="G10" s="1944"/>
      <c r="H10" s="1941"/>
      <c r="I10" s="1944"/>
      <c r="J10" s="1941"/>
      <c r="K10" s="1944"/>
      <c r="L10" s="1941"/>
      <c r="M10" s="1944"/>
    </row>
    <row r="11" customFormat="false" ht="24.95" hidden="false" customHeight="true" outlineLevel="0" collapsed="false">
      <c r="A11" s="1938" t="n">
        <v>4</v>
      </c>
      <c r="B11" s="1942"/>
      <c r="C11" s="1939" t="s">
        <v>651</v>
      </c>
      <c r="D11" s="1940" t="n">
        <f aca="false">+[8]SMALAY_IMPORT!E61</f>
        <v>0.05</v>
      </c>
      <c r="E11" s="1941" t="n">
        <f aca="false">+[8]SMALAY_EKSPORT!E61</f>
        <v>459.660925</v>
      </c>
      <c r="F11" s="1941" t="n">
        <f aca="false">+[8]SMALAY_IMPORT!G61</f>
        <v>0.36</v>
      </c>
      <c r="G11" s="1941" t="n">
        <f aca="false">+[8]SMALAY_EKSPORT!G61</f>
        <v>470.483079</v>
      </c>
      <c r="H11" s="1941" t="str">
        <f aca="false">+[8]SMALAY_IMPORT!I61</f>
        <v>-</v>
      </c>
      <c r="I11" s="1941" t="n">
        <f aca="false">+[8]SMALAY_EKSPORT!I61</f>
        <v>569.253228</v>
      </c>
      <c r="J11" s="1941" t="n">
        <f aca="false">+[8]SMALAY_IMPORT!K61</f>
        <v>1.094255</v>
      </c>
      <c r="K11" s="1941" t="n">
        <f aca="false">+[8]SMALAY_EKSPORT!K61</f>
        <v>575.640483</v>
      </c>
      <c r="L11" s="1941" t="n">
        <f aca="false">+[8]SMALAY_IMPORT!M61</f>
        <v>0.264558</v>
      </c>
      <c r="M11" s="1941" t="n">
        <f aca="false">+[8]SMALAY_EKSPORT!M61</f>
        <v>506.582099</v>
      </c>
    </row>
    <row r="12" customFormat="false" ht="24.95" hidden="false" customHeight="true" outlineLevel="0" collapsed="false">
      <c r="A12" s="1945"/>
      <c r="B12" s="1946"/>
      <c r="C12" s="1947" t="s">
        <v>126</v>
      </c>
      <c r="D12" s="1948"/>
      <c r="E12" s="1949"/>
      <c r="F12" s="1950"/>
      <c r="G12" s="1949"/>
      <c r="H12" s="1950"/>
      <c r="I12" s="1949"/>
      <c r="J12" s="1950"/>
      <c r="K12" s="1949"/>
      <c r="L12" s="1950"/>
      <c r="M12" s="1949"/>
    </row>
    <row r="13" customFormat="false" ht="24.95" hidden="false" customHeight="true" outlineLevel="0" collapsed="false">
      <c r="A13" s="1938"/>
      <c r="B13" s="1951"/>
      <c r="C13" s="1952" t="s">
        <v>666</v>
      </c>
      <c r="D13" s="1953" t="n">
        <f aca="false">SUM(D5:D11)</f>
        <v>6140.11</v>
      </c>
      <c r="E13" s="1944" t="n">
        <f aca="false">SUM(E5:E11)</f>
        <v>2253.185798</v>
      </c>
      <c r="F13" s="1944" t="n">
        <f aca="false">SUM(F5:F11)</f>
        <v>7583.14</v>
      </c>
      <c r="G13" s="1944" t="n">
        <f aca="false">SUM(G5:G11)</f>
        <v>2369.316151</v>
      </c>
      <c r="H13" s="1944" t="n">
        <f aca="false">SUM(H5:H11)</f>
        <v>7287.600024</v>
      </c>
      <c r="I13" s="1944" t="n">
        <f aca="false">SUM(I5:I11)</f>
        <v>2405.628196</v>
      </c>
      <c r="J13" s="1944" t="n">
        <f aca="false">SUM(J5:J11)</f>
        <v>7342.637646</v>
      </c>
      <c r="K13" s="1944" t="n">
        <f aca="false">SUM(K5:K11)</f>
        <v>2205.745436</v>
      </c>
      <c r="L13" s="1944" t="n">
        <f aca="false">SUM(L5:L11)</f>
        <v>7910.705347</v>
      </c>
      <c r="M13" s="1944" t="n">
        <f aca="false">SUM(M5:M11)</f>
        <v>2372.06633</v>
      </c>
    </row>
    <row r="14" customFormat="false" ht="24.95" hidden="false" customHeight="true" outlineLevel="0" collapsed="false">
      <c r="A14" s="1938"/>
      <c r="B14" s="1951"/>
      <c r="C14" s="1943" t="s">
        <v>667</v>
      </c>
      <c r="D14" s="1954"/>
      <c r="E14" s="1955"/>
      <c r="F14" s="1955"/>
      <c r="G14" s="1955"/>
      <c r="H14" s="1955"/>
      <c r="I14" s="1955"/>
      <c r="J14" s="1955"/>
      <c r="K14" s="1955"/>
      <c r="L14" s="1955"/>
      <c r="M14" s="1955"/>
    </row>
    <row r="15" customFormat="false" ht="21" hidden="false" customHeight="true" outlineLevel="0" collapsed="false">
      <c r="A15" s="1956"/>
      <c r="B15" s="1957" t="s">
        <v>629</v>
      </c>
      <c r="D15" s="1958"/>
      <c r="E15" s="1958" t="s">
        <v>677</v>
      </c>
      <c r="J15" s="1919" t="s">
        <v>685</v>
      </c>
    </row>
    <row r="16" s="1961" customFormat="true" ht="19.5" hidden="false" customHeight="true" outlineLevel="0" collapsed="false">
      <c r="A16" s="1959"/>
      <c r="B16" s="1960" t="s">
        <v>630</v>
      </c>
      <c r="D16" s="1962"/>
      <c r="E16" s="1962" t="s">
        <v>678</v>
      </c>
      <c r="J16" s="1920" t="s">
        <v>686</v>
      </c>
      <c r="N16" s="1962"/>
      <c r="O16" s="1962"/>
    </row>
    <row r="17" customFormat="false" ht="15.75" hidden="false" customHeight="false" outlineLevel="0" collapsed="false">
      <c r="A17" s="1956"/>
      <c r="B17" s="1957"/>
      <c r="D17" s="1963"/>
      <c r="E17" s="1963" t="s">
        <v>679</v>
      </c>
      <c r="I17" s="1963"/>
      <c r="J17" s="1964"/>
      <c r="N17" s="1962"/>
      <c r="O17" s="1957"/>
    </row>
    <row r="18" customFormat="false" ht="19.5" hidden="false" customHeight="true" outlineLevel="0" collapsed="false">
      <c r="A18" s="1965"/>
      <c r="B18" s="1962"/>
      <c r="D18" s="1966"/>
      <c r="E18" s="1966" t="s">
        <v>680</v>
      </c>
      <c r="I18" s="1966"/>
      <c r="J18" s="1962"/>
    </row>
    <row r="19" customFormat="false" ht="15.75" hidden="false" customHeight="false" outlineLevel="0" collapsed="false">
      <c r="A19" s="1965"/>
      <c r="B19" s="1962"/>
      <c r="D19" s="1919"/>
      <c r="E19" s="1919"/>
      <c r="F19" s="1919"/>
      <c r="G19" s="1919"/>
      <c r="H19" s="1919"/>
      <c r="I19" s="1919"/>
      <c r="J19" s="1962"/>
      <c r="K19" s="1962"/>
    </row>
    <row r="20" customFormat="false" ht="15.75" hidden="false" customHeight="false" outlineLevel="0" collapsed="false">
      <c r="A20" s="1965"/>
      <c r="B20" s="1962"/>
      <c r="D20" s="1920"/>
      <c r="E20" s="1920"/>
      <c r="F20" s="1920"/>
      <c r="G20" s="1920"/>
      <c r="H20" s="1920"/>
      <c r="I20" s="1920"/>
      <c r="J20" s="1962"/>
      <c r="K20" s="1962"/>
      <c r="M20" s="1962"/>
    </row>
    <row r="21" customFormat="false" ht="15.75" hidden="false" customHeight="false" outlineLevel="0" collapsed="false">
      <c r="A21" s="1967"/>
      <c r="B21" s="1957"/>
      <c r="C21" s="1957"/>
      <c r="D21" s="1957"/>
      <c r="E21" s="1957"/>
      <c r="F21" s="1957"/>
      <c r="G21" s="1957"/>
      <c r="H21" s="1957"/>
      <c r="I21" s="1957"/>
      <c r="J21" s="1957"/>
      <c r="K21" s="1957"/>
      <c r="M21" s="1957"/>
    </row>
    <row r="22" customFormat="false" ht="15.75" hidden="false" customHeight="false" outlineLevel="0" collapsed="false">
      <c r="A22" s="1967"/>
      <c r="B22" s="1957"/>
      <c r="C22" s="1957"/>
      <c r="D22" s="1957"/>
      <c r="E22" s="1957"/>
      <c r="F22" s="1957"/>
      <c r="G22" s="1957"/>
      <c r="H22" s="1957"/>
      <c r="I22" s="1957"/>
      <c r="J22" s="1957"/>
      <c r="K22" s="1957"/>
      <c r="L22" s="1957"/>
    </row>
    <row r="23" customFormat="false" ht="15.75" hidden="false" customHeight="false" outlineLevel="0" collapsed="false">
      <c r="A23" s="1967"/>
      <c r="B23" s="1957"/>
      <c r="C23" s="1957"/>
      <c r="D23" s="1957"/>
      <c r="E23" s="1957"/>
      <c r="F23" s="1957"/>
      <c r="G23" s="1957"/>
      <c r="H23" s="1957"/>
      <c r="I23" s="1957"/>
      <c r="J23" s="1957"/>
      <c r="K23" s="1957"/>
      <c r="L23" s="1957"/>
      <c r="M23" s="1957"/>
    </row>
    <row r="24" customFormat="false" ht="15.75" hidden="false" customHeight="false" outlineLevel="0" collapsed="false">
      <c r="A24" s="1967"/>
      <c r="B24" s="1957"/>
      <c r="C24" s="1957"/>
      <c r="D24" s="1957"/>
      <c r="E24" s="1957"/>
      <c r="F24" s="1957"/>
      <c r="G24" s="1957"/>
      <c r="H24" s="1957"/>
      <c r="I24" s="1957"/>
      <c r="J24" s="1957"/>
      <c r="K24" s="1957"/>
      <c r="L24" s="1957"/>
      <c r="M24" s="1957"/>
    </row>
    <row r="25" customFormat="false" ht="15.75" hidden="false" customHeight="false" outlineLevel="0" collapsed="false">
      <c r="A25" s="1967"/>
      <c r="B25" s="1957"/>
      <c r="C25" s="1957"/>
      <c r="D25" s="1957"/>
      <c r="E25" s="1957"/>
      <c r="F25" s="1957"/>
      <c r="G25" s="1957"/>
      <c r="H25" s="1957"/>
      <c r="I25" s="1957"/>
      <c r="J25" s="1957"/>
      <c r="K25" s="1957"/>
      <c r="L25" s="1957"/>
      <c r="M25" s="1957"/>
    </row>
    <row r="26" customFormat="false" ht="15.75" hidden="false" customHeight="false" outlineLevel="0" collapsed="false">
      <c r="A26" s="1967"/>
      <c r="B26" s="1957"/>
      <c r="C26" s="1957"/>
      <c r="D26" s="1957"/>
      <c r="E26" s="1957"/>
      <c r="F26" s="1957"/>
      <c r="G26" s="1957"/>
      <c r="H26" s="1957"/>
      <c r="I26" s="1957"/>
      <c r="J26" s="1957"/>
      <c r="K26" s="1957"/>
      <c r="L26" s="1957"/>
      <c r="M26" s="1957"/>
    </row>
    <row r="27" customFormat="false" ht="15.75" hidden="false" customHeight="false" outlineLevel="0" collapsed="false">
      <c r="A27" s="1967"/>
      <c r="B27" s="1957"/>
      <c r="C27" s="1957"/>
      <c r="D27" s="1957"/>
      <c r="E27" s="1957"/>
      <c r="F27" s="1957"/>
      <c r="G27" s="1957"/>
      <c r="H27" s="1957"/>
      <c r="I27" s="1957"/>
      <c r="J27" s="1957"/>
      <c r="K27" s="1957"/>
      <c r="L27" s="1957"/>
      <c r="M27" s="1957"/>
    </row>
    <row r="28" customFormat="false" ht="15" hidden="false" customHeight="false" outlineLevel="0" collapsed="false">
      <c r="P28" s="1925" t="s">
        <v>102</v>
      </c>
    </row>
    <row r="46" customFormat="false" ht="15.75" hidden="false" customHeight="false" outlineLevel="0" collapsed="false">
      <c r="F46" s="1957"/>
    </row>
  </sheetData>
  <sheetProtection sheet="true" objects="true" scenarios="true"/>
  <mergeCells count="7">
    <mergeCell ref="A1:M1"/>
    <mergeCell ref="A2:M2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false" view="pageBreakPreview" topLeftCell="A4" colorId="22" zoomScale="80" zoomScaleNormal="56" zoomScalePageLayoutView="80" workbookViewId="0">
      <pane xSplit="3" ySplit="4" topLeftCell="D26" activePane="bottomRight" state="frozen"/>
      <selection pane="topLeft" activeCell="A4" activeCellId="0" sqref="A4"/>
      <selection pane="topRight" activeCell="D4" activeCellId="0" sqref="D4"/>
      <selection pane="bottomLeft" activeCell="A26" activeCellId="0" sqref="A26"/>
      <selection pane="bottomRight" activeCell="D14" activeCellId="0" sqref="D1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444" width="6.55"/>
    <col collapsed="false" customWidth="true" hidden="false" outlineLevel="0" max="5" min="5" style="444" width="6.66"/>
    <col collapsed="false" customWidth="true" hidden="false" outlineLevel="0" max="7" min="6" style="444" width="6.77"/>
    <col collapsed="false" customWidth="true" hidden="false" outlineLevel="0" max="9" min="8" style="444" width="6.55"/>
    <col collapsed="false" customWidth="true" hidden="false" outlineLevel="0" max="10" min="10" style="444" width="6.43"/>
    <col collapsed="false" customWidth="true" hidden="false" outlineLevel="0" max="11" min="11" style="444" width="6.55"/>
    <col collapsed="false" customWidth="true" hidden="false" outlineLevel="0" max="13" min="12" style="444" width="6.43"/>
    <col collapsed="false" customWidth="true" hidden="false" outlineLevel="0" max="14" min="14" style="444" width="6.66"/>
    <col collapsed="false" customWidth="true" hidden="false" outlineLevel="0" max="15" min="15" style="444" width="6.43"/>
    <col collapsed="false" customWidth="true" hidden="false" outlineLevel="0" max="16" min="16" style="444" width="8.55"/>
    <col collapsed="false" customWidth="false" hidden="false" outlineLevel="0" max="17" min="17" style="1" width="9.77"/>
    <col collapsed="false" customWidth="true" hidden="false" outlineLevel="0" max="18" min="18" style="2" width="12.32"/>
    <col collapsed="false" customWidth="true" hidden="false" outlineLevel="0" max="19" min="19" style="2" width="10.21"/>
    <col collapsed="false" customWidth="true" hidden="false" outlineLevel="0" max="21" min="20" style="2" width="4.99"/>
    <col collapsed="false" customWidth="true" hidden="false" outlineLevel="0" max="25" min="22" style="2" width="5.99"/>
    <col collapsed="false" customWidth="true" hidden="false" outlineLevel="0" max="31" min="26" style="2" width="4.99"/>
    <col collapsed="false" customWidth="true" hidden="false" outlineLevel="0" max="32" min="32" style="2" width="8.1"/>
    <col collapsed="false" customWidth="true" hidden="false" outlineLevel="0" max="33" min="33" style="1" width="3.1"/>
    <col collapsed="false" customWidth="false" hidden="false" outlineLevel="0" max="257" min="34" style="1" width="9.77"/>
  </cols>
  <sheetData>
    <row r="1" customFormat="false" ht="18.95" hidden="false" customHeight="true" outlineLevel="0" collapsed="false">
      <c r="A1" s="1968"/>
      <c r="B1" s="1968"/>
      <c r="C1" s="3"/>
      <c r="D1" s="1968"/>
      <c r="E1" s="1968"/>
      <c r="S1" s="1968"/>
      <c r="T1" s="1968"/>
      <c r="V1" s="1968"/>
      <c r="W1" s="1968"/>
      <c r="X1" s="1968"/>
      <c r="Y1" s="1968"/>
      <c r="Z1" s="1968"/>
      <c r="AA1" s="1968"/>
      <c r="AB1" s="1968"/>
      <c r="AC1" s="1968"/>
      <c r="AF1" s="1968"/>
    </row>
    <row r="3" customFormat="false" ht="20.25" hidden="false" customHeight="true" outlineLevel="0" collapsed="false">
      <c r="B3" s="1969"/>
      <c r="C3" s="2"/>
      <c r="D3" s="1968"/>
      <c r="E3" s="1970"/>
      <c r="F3" s="1968"/>
      <c r="G3" s="1968"/>
      <c r="H3" s="1968"/>
      <c r="I3" s="1968"/>
      <c r="J3" s="1968"/>
      <c r="K3" s="1971"/>
      <c r="L3" s="1968"/>
      <c r="M3" s="1968"/>
      <c r="N3" s="1968"/>
      <c r="O3" s="1968"/>
      <c r="P3" s="1968"/>
    </row>
    <row r="4" customFormat="false" ht="18" hidden="false" customHeight="false" outlineLevel="0" collapsed="false">
      <c r="B4" s="125" t="s">
        <v>68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22.5" hidden="false" customHeight="true" outlineLevel="0" collapsed="false">
      <c r="B5" s="21" t="s">
        <v>68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7.25" hidden="false" customHeight="false" outlineLevel="0" collapsed="false">
      <c r="B6" s="1972" t="s">
        <v>106</v>
      </c>
      <c r="C6" s="1972"/>
      <c r="D6" s="1973" t="s">
        <v>534</v>
      </c>
      <c r="E6" s="1972" t="s">
        <v>535</v>
      </c>
      <c r="F6" s="1972" t="s">
        <v>536</v>
      </c>
      <c r="G6" s="1972" t="s">
        <v>537</v>
      </c>
      <c r="H6" s="1972" t="s">
        <v>538</v>
      </c>
      <c r="I6" s="1972" t="s">
        <v>539</v>
      </c>
      <c r="J6" s="1972" t="s">
        <v>540</v>
      </c>
      <c r="K6" s="1972" t="s">
        <v>541</v>
      </c>
      <c r="L6" s="1972" t="s">
        <v>542</v>
      </c>
      <c r="M6" s="1972" t="s">
        <v>543</v>
      </c>
      <c r="N6" s="1972" t="s">
        <v>544</v>
      </c>
      <c r="O6" s="1972" t="s">
        <v>545</v>
      </c>
      <c r="P6" s="352" t="s">
        <v>689</v>
      </c>
    </row>
    <row r="7" customFormat="false" ht="17.25" hidden="false" customHeight="false" outlineLevel="0" collapsed="false">
      <c r="B7" s="1974" t="s">
        <v>108</v>
      </c>
      <c r="C7" s="1974"/>
      <c r="D7" s="1975" t="s">
        <v>546</v>
      </c>
      <c r="E7" s="1974" t="s">
        <v>547</v>
      </c>
      <c r="F7" s="1974" t="s">
        <v>548</v>
      </c>
      <c r="G7" s="1974" t="s">
        <v>549</v>
      </c>
      <c r="H7" s="1974" t="s">
        <v>550</v>
      </c>
      <c r="I7" s="1974" t="s">
        <v>551</v>
      </c>
      <c r="J7" s="1974" t="s">
        <v>552</v>
      </c>
      <c r="K7" s="1974" t="s">
        <v>553</v>
      </c>
      <c r="L7" s="1974" t="s">
        <v>554</v>
      </c>
      <c r="M7" s="1974" t="s">
        <v>555</v>
      </c>
      <c r="N7" s="1974" t="s">
        <v>556</v>
      </c>
      <c r="O7" s="1974" t="s">
        <v>557</v>
      </c>
      <c r="P7" s="1976" t="s">
        <v>690</v>
      </c>
    </row>
    <row r="8" customFormat="false" ht="17.25" hidden="false" customHeight="false" outlineLevel="0" collapsed="false">
      <c r="B8" s="1977" t="s">
        <v>691</v>
      </c>
      <c r="C8" s="1977"/>
      <c r="D8" s="1978"/>
      <c r="E8" s="1979"/>
      <c r="F8" s="1979"/>
      <c r="G8" s="1979"/>
      <c r="H8" s="1979"/>
      <c r="I8" s="1979"/>
      <c r="J8" s="1979"/>
      <c r="K8" s="1979"/>
      <c r="L8" s="1979"/>
      <c r="M8" s="1979"/>
      <c r="N8" s="1979"/>
      <c r="O8" s="1979"/>
      <c r="P8" s="1980"/>
    </row>
    <row r="9" customFormat="false" ht="17.25" hidden="false" customHeight="false" outlineLevel="0" collapsed="false">
      <c r="B9" s="1981" t="s">
        <v>692</v>
      </c>
      <c r="C9" s="1981"/>
      <c r="D9" s="1978"/>
      <c r="E9" s="1979"/>
      <c r="F9" s="1979"/>
      <c r="G9" s="1979"/>
      <c r="H9" s="1979"/>
      <c r="I9" s="1979"/>
      <c r="J9" s="1979"/>
      <c r="K9" s="1979"/>
      <c r="L9" s="1979"/>
      <c r="M9" s="1979"/>
      <c r="N9" s="1979"/>
      <c r="O9" s="1979"/>
      <c r="P9" s="1980"/>
    </row>
    <row r="10" customFormat="false" ht="17.25" hidden="false" customHeight="false" outlineLevel="0" collapsed="false">
      <c r="B10" s="1982" t="s">
        <v>693</v>
      </c>
      <c r="C10" s="1982"/>
      <c r="D10" s="1978" t="n">
        <v>4.85</v>
      </c>
      <c r="E10" s="1979" t="n">
        <v>4.8</v>
      </c>
      <c r="F10" s="1979" t="n">
        <v>4.95</v>
      </c>
      <c r="G10" s="1979" t="n">
        <v>4.2</v>
      </c>
      <c r="H10" s="1979" t="n">
        <v>4.85</v>
      </c>
      <c r="I10" s="1979" t="n">
        <v>5.65</v>
      </c>
      <c r="J10" s="1979" t="n">
        <v>5.35</v>
      </c>
      <c r="K10" s="1979" t="n">
        <v>5</v>
      </c>
      <c r="L10" s="1979" t="n">
        <v>5.05</v>
      </c>
      <c r="M10" s="1979" t="n">
        <v>5.15</v>
      </c>
      <c r="N10" s="1979" t="n">
        <v>4.95</v>
      </c>
      <c r="O10" s="1979" t="n">
        <v>5</v>
      </c>
      <c r="P10" s="1980" t="n">
        <v>5</v>
      </c>
    </row>
    <row r="11" customFormat="false" ht="24" hidden="false" customHeight="true" outlineLevel="0" collapsed="false">
      <c r="B11" s="1977" t="s">
        <v>694</v>
      </c>
      <c r="C11" s="1977"/>
      <c r="D11" s="1978"/>
      <c r="E11" s="1979"/>
      <c r="F11" s="1979"/>
      <c r="G11" s="1979"/>
      <c r="H11" s="1979"/>
      <c r="I11" s="1979"/>
      <c r="J11" s="1979"/>
      <c r="K11" s="1979"/>
      <c r="L11" s="1979"/>
      <c r="M11" s="1979"/>
      <c r="N11" s="1979"/>
      <c r="O11" s="1979"/>
      <c r="P11" s="1980"/>
    </row>
    <row r="12" customFormat="false" ht="17.25" hidden="false" customHeight="false" outlineLevel="0" collapsed="false">
      <c r="B12" s="1981" t="s">
        <v>51</v>
      </c>
      <c r="C12" s="1981"/>
      <c r="D12" s="1983"/>
      <c r="E12" s="1984"/>
      <c r="F12" s="1984"/>
      <c r="G12" s="1984"/>
      <c r="H12" s="1984"/>
      <c r="I12" s="1984"/>
      <c r="J12" s="1984"/>
      <c r="K12" s="1984"/>
      <c r="L12" s="1984"/>
      <c r="M12" s="1984"/>
      <c r="N12" s="1984"/>
      <c r="O12" s="1984"/>
      <c r="P12" s="1980"/>
    </row>
    <row r="13" customFormat="false" ht="17.25" hidden="false" customHeight="false" outlineLevel="0" collapsed="false">
      <c r="B13" s="1982" t="s">
        <v>693</v>
      </c>
      <c r="C13" s="1982"/>
      <c r="D13" s="1978" t="n">
        <v>8</v>
      </c>
      <c r="E13" s="1979" t="n">
        <v>8</v>
      </c>
      <c r="F13" s="1979" t="n">
        <v>8</v>
      </c>
      <c r="G13" s="1979" t="n">
        <v>8.25</v>
      </c>
      <c r="H13" s="1979" t="n">
        <v>8.35</v>
      </c>
      <c r="I13" s="1979" t="n">
        <v>8.1</v>
      </c>
      <c r="J13" s="1979" t="n">
        <v>8.5</v>
      </c>
      <c r="K13" s="1979" t="n">
        <v>8.5</v>
      </c>
      <c r="L13" s="1979" t="n">
        <v>8.5</v>
      </c>
      <c r="M13" s="1979" t="n">
        <v>8.2</v>
      </c>
      <c r="N13" s="1979" t="n">
        <v>8.35</v>
      </c>
      <c r="O13" s="1979" t="n">
        <v>8.25</v>
      </c>
      <c r="P13" s="1980" t="n">
        <v>8.1</v>
      </c>
      <c r="Q13" s="1985"/>
    </row>
    <row r="14" customFormat="false" ht="24" hidden="false" customHeight="true" outlineLevel="0" collapsed="false">
      <c r="B14" s="1986" t="s">
        <v>695</v>
      </c>
      <c r="C14" s="1986"/>
      <c r="D14" s="1983"/>
      <c r="E14" s="1984"/>
      <c r="F14" s="1984"/>
      <c r="G14" s="1984"/>
      <c r="H14" s="1984"/>
      <c r="I14" s="1984"/>
      <c r="J14" s="1984"/>
      <c r="K14" s="1984"/>
      <c r="L14" s="1984"/>
      <c r="M14" s="1984"/>
      <c r="N14" s="1984"/>
      <c r="O14" s="1984"/>
      <c r="P14" s="1980"/>
    </row>
    <row r="15" customFormat="false" ht="18" hidden="false" customHeight="true" outlineLevel="0" collapsed="false">
      <c r="B15" s="1987" t="s">
        <v>696</v>
      </c>
      <c r="C15" s="1987"/>
      <c r="D15" s="1988" t="s">
        <v>119</v>
      </c>
      <c r="E15" s="1989" t="s">
        <v>119</v>
      </c>
      <c r="F15" s="1990" t="s">
        <v>119</v>
      </c>
      <c r="G15" s="1989" t="s">
        <v>119</v>
      </c>
      <c r="H15" s="1989" t="s">
        <v>119</v>
      </c>
      <c r="I15" s="1989" t="s">
        <v>119</v>
      </c>
      <c r="J15" s="1989" t="s">
        <v>119</v>
      </c>
      <c r="K15" s="1989" t="s">
        <v>119</v>
      </c>
      <c r="L15" s="1989" t="s">
        <v>119</v>
      </c>
      <c r="M15" s="1989" t="s">
        <v>119</v>
      </c>
      <c r="N15" s="1989" t="s">
        <v>119</v>
      </c>
      <c r="O15" s="1989" t="s">
        <v>119</v>
      </c>
      <c r="P15" s="1991" t="s">
        <v>119</v>
      </c>
    </row>
    <row r="16" customFormat="false" ht="24" hidden="false" customHeight="true" outlineLevel="0" collapsed="false">
      <c r="B16" s="1977" t="s">
        <v>697</v>
      </c>
      <c r="C16" s="1977"/>
      <c r="D16" s="1978"/>
      <c r="E16" s="1979"/>
      <c r="F16" s="1979"/>
      <c r="G16" s="1979"/>
      <c r="H16" s="1979"/>
      <c r="I16" s="1979"/>
      <c r="J16" s="1979"/>
      <c r="K16" s="1979"/>
      <c r="L16" s="1979"/>
      <c r="M16" s="1979"/>
      <c r="N16" s="1979"/>
      <c r="O16" s="1979"/>
      <c r="P16" s="1980"/>
    </row>
    <row r="17" s="1" customFormat="true" ht="17.25" hidden="false" customHeight="false" outlineLevel="0" collapsed="false">
      <c r="B17" s="1981" t="s">
        <v>698</v>
      </c>
      <c r="C17" s="1981"/>
      <c r="D17" s="1978"/>
      <c r="E17" s="1979"/>
      <c r="F17" s="1979"/>
      <c r="G17" s="1979"/>
      <c r="H17" s="1979"/>
      <c r="I17" s="1979"/>
      <c r="J17" s="1979"/>
      <c r="K17" s="1979"/>
      <c r="L17" s="1979"/>
      <c r="M17" s="1979"/>
      <c r="N17" s="1979"/>
      <c r="O17" s="1979"/>
      <c r="P17" s="1980"/>
    </row>
    <row r="18" s="1" customFormat="true" ht="18" hidden="false" customHeight="false" outlineLevel="0" collapsed="false">
      <c r="B18" s="1982" t="s">
        <v>693</v>
      </c>
      <c r="C18" s="1982"/>
      <c r="D18" s="1978" t="n">
        <v>5.5</v>
      </c>
      <c r="E18" s="1979" t="n">
        <v>5.5</v>
      </c>
      <c r="F18" s="1979" t="n">
        <v>5.5</v>
      </c>
      <c r="G18" s="1979" t="n">
        <v>4.95</v>
      </c>
      <c r="H18" s="1979" t="n">
        <v>4.6</v>
      </c>
      <c r="I18" s="1979" t="n">
        <v>5.75</v>
      </c>
      <c r="J18" s="1979" t="n">
        <v>4.85</v>
      </c>
      <c r="K18" s="1979" t="n">
        <v>4.9</v>
      </c>
      <c r="L18" s="1979" t="n">
        <v>5.15</v>
      </c>
      <c r="M18" s="1979" t="n">
        <v>5.5</v>
      </c>
      <c r="N18" s="1979" t="n">
        <v>5.45</v>
      </c>
      <c r="O18" s="1979" t="n">
        <v>5.5</v>
      </c>
      <c r="P18" s="1980" t="n">
        <v>5.6</v>
      </c>
      <c r="Q18" s="1992"/>
    </row>
    <row r="19" s="1" customFormat="true" ht="24" hidden="false" customHeight="true" outlineLevel="0" collapsed="false">
      <c r="B19" s="1993" t="s">
        <v>699</v>
      </c>
      <c r="C19" s="1994" t="s">
        <v>700</v>
      </c>
      <c r="D19" s="1978"/>
      <c r="E19" s="1979"/>
      <c r="F19" s="1979"/>
      <c r="G19" s="1979"/>
      <c r="H19" s="1979"/>
      <c r="I19" s="1979"/>
      <c r="J19" s="1979"/>
      <c r="K19" s="1979"/>
      <c r="L19" s="1979"/>
      <c r="M19" s="1979"/>
      <c r="N19" s="1979"/>
      <c r="O19" s="1979"/>
      <c r="P19" s="1980"/>
    </row>
    <row r="20" s="1" customFormat="true" ht="17.25" hidden="false" customHeight="false" outlineLevel="0" collapsed="false">
      <c r="B20" s="1995" t="s">
        <v>701</v>
      </c>
      <c r="C20" s="1996" t="s">
        <v>702</v>
      </c>
      <c r="D20" s="1997"/>
      <c r="E20" s="1998"/>
      <c r="F20" s="1998"/>
      <c r="G20" s="1998"/>
      <c r="H20" s="1998"/>
      <c r="I20" s="1998"/>
      <c r="J20" s="1998"/>
      <c r="K20" s="1998"/>
      <c r="L20" s="1998"/>
      <c r="M20" s="1998"/>
      <c r="N20" s="1998"/>
      <c r="O20" s="1998"/>
      <c r="P20" s="1980"/>
    </row>
    <row r="21" s="1" customFormat="true" ht="17.25" hidden="false" customHeight="false" outlineLevel="0" collapsed="false">
      <c r="B21" s="1982" t="s">
        <v>703</v>
      </c>
      <c r="C21" s="1982"/>
      <c r="D21" s="1997" t="n">
        <v>0.33</v>
      </c>
      <c r="E21" s="1998" t="n">
        <v>0.33</v>
      </c>
      <c r="F21" s="1998" t="n">
        <v>0.33</v>
      </c>
      <c r="G21" s="1998" t="n">
        <v>0.36</v>
      </c>
      <c r="H21" s="1998" t="n">
        <v>0.36</v>
      </c>
      <c r="I21" s="1998" t="n">
        <v>0.35</v>
      </c>
      <c r="J21" s="1998" t="n">
        <v>0.35</v>
      </c>
      <c r="K21" s="1998" t="n">
        <v>0.35</v>
      </c>
      <c r="L21" s="1998" t="n">
        <v>0.34</v>
      </c>
      <c r="M21" s="1998" t="n">
        <v>0.33</v>
      </c>
      <c r="N21" s="1998" t="n">
        <v>0.33</v>
      </c>
      <c r="O21" s="1998" t="n">
        <v>0.34</v>
      </c>
      <c r="P21" s="1980" t="n">
        <v>0.34</v>
      </c>
    </row>
    <row r="22" s="1" customFormat="true" ht="17.25" hidden="false" customHeight="false" outlineLevel="0" collapsed="false">
      <c r="B22" s="1982" t="s">
        <v>704</v>
      </c>
      <c r="C22" s="1982"/>
      <c r="D22" s="1978" t="n">
        <v>0.32</v>
      </c>
      <c r="E22" s="1979" t="n">
        <v>0.32</v>
      </c>
      <c r="F22" s="1979" t="n">
        <v>0.32</v>
      </c>
      <c r="G22" s="1979" t="n">
        <v>0.35</v>
      </c>
      <c r="H22" s="1979" t="n">
        <v>0.34</v>
      </c>
      <c r="I22" s="1979" t="n">
        <v>0.33</v>
      </c>
      <c r="J22" s="1979" t="n">
        <v>0.33</v>
      </c>
      <c r="K22" s="1979" t="n">
        <v>0.33</v>
      </c>
      <c r="L22" s="1979" t="n">
        <v>0.32</v>
      </c>
      <c r="M22" s="1979" t="n">
        <v>0.31</v>
      </c>
      <c r="N22" s="1979" t="n">
        <v>0.31</v>
      </c>
      <c r="O22" s="1979" t="n">
        <v>0.32</v>
      </c>
      <c r="P22" s="1980" t="n">
        <v>0.32</v>
      </c>
    </row>
    <row r="23" s="1" customFormat="true" ht="17.25" hidden="false" customHeight="false" outlineLevel="0" collapsed="false">
      <c r="B23" s="1982" t="s">
        <v>705</v>
      </c>
      <c r="C23" s="1982"/>
      <c r="D23" s="1978" t="n">
        <v>0.31</v>
      </c>
      <c r="E23" s="1979" t="n">
        <v>0.3</v>
      </c>
      <c r="F23" s="1979" t="n">
        <v>0.31</v>
      </c>
      <c r="G23" s="1979" t="n">
        <v>0.33</v>
      </c>
      <c r="H23" s="1979" t="n">
        <v>0.32</v>
      </c>
      <c r="I23" s="1979" t="n">
        <v>0.3</v>
      </c>
      <c r="J23" s="1979" t="n">
        <v>0.31</v>
      </c>
      <c r="K23" s="1979" t="n">
        <v>0.32</v>
      </c>
      <c r="L23" s="1979" t="n">
        <v>0.3</v>
      </c>
      <c r="M23" s="1979" t="n">
        <v>0.29</v>
      </c>
      <c r="N23" s="1979" t="n">
        <v>0.29</v>
      </c>
      <c r="O23" s="1979" t="n">
        <v>0.31</v>
      </c>
      <c r="P23" s="1980" t="n">
        <v>0.31</v>
      </c>
    </row>
    <row r="24" s="1" customFormat="true" ht="24" hidden="false" customHeight="true" outlineLevel="0" collapsed="false">
      <c r="B24" s="1999" t="s">
        <v>706</v>
      </c>
      <c r="C24" s="99" t="s">
        <v>700</v>
      </c>
      <c r="D24" s="1997"/>
      <c r="E24" s="1998"/>
      <c r="F24" s="1998"/>
      <c r="G24" s="1998"/>
      <c r="H24" s="1998"/>
      <c r="I24" s="1998"/>
      <c r="J24" s="1998"/>
      <c r="K24" s="1998"/>
      <c r="L24" s="1998"/>
      <c r="M24" s="1998"/>
      <c r="N24" s="1998"/>
      <c r="O24" s="1998"/>
      <c r="P24" s="1980"/>
    </row>
    <row r="25" s="1" customFormat="true" ht="17.25" hidden="false" customHeight="false" outlineLevel="0" collapsed="false">
      <c r="B25" s="2000" t="s">
        <v>707</v>
      </c>
      <c r="C25" s="2001" t="s">
        <v>702</v>
      </c>
      <c r="D25" s="1997"/>
      <c r="E25" s="1998"/>
      <c r="F25" s="1998"/>
      <c r="G25" s="1998"/>
      <c r="H25" s="1998"/>
      <c r="I25" s="1998"/>
      <c r="J25" s="1998"/>
      <c r="K25" s="1998"/>
      <c r="L25" s="1998"/>
      <c r="M25" s="1998"/>
      <c r="N25" s="1998"/>
      <c r="O25" s="1998"/>
      <c r="P25" s="1980"/>
    </row>
    <row r="26" s="1" customFormat="true" ht="17.25" hidden="false" customHeight="false" outlineLevel="0" collapsed="false">
      <c r="B26" s="2002" t="s">
        <v>708</v>
      </c>
      <c r="C26" s="2001" t="s">
        <v>709</v>
      </c>
      <c r="D26" s="1978" t="n">
        <v>0.52</v>
      </c>
      <c r="E26" s="1979" t="n">
        <v>0.52</v>
      </c>
      <c r="F26" s="1979" t="n">
        <v>0.59</v>
      </c>
      <c r="G26" s="1979" t="n">
        <v>0.52</v>
      </c>
      <c r="H26" s="1979" t="n">
        <v>0.52</v>
      </c>
      <c r="I26" s="1979" t="n">
        <v>0.52</v>
      </c>
      <c r="J26" s="1979" t="n">
        <v>0.59</v>
      </c>
      <c r="K26" s="1979" t="n">
        <v>0.51</v>
      </c>
      <c r="L26" s="1979" t="n">
        <v>0.52</v>
      </c>
      <c r="M26" s="1979" t="n">
        <v>0.51</v>
      </c>
      <c r="N26" s="1979" t="n">
        <v>0.52</v>
      </c>
      <c r="O26" s="1979" t="n">
        <v>0.68</v>
      </c>
      <c r="P26" s="1980" t="n">
        <v>0.52</v>
      </c>
    </row>
    <row r="27" s="1" customFormat="true" ht="17.25" hidden="false" customHeight="false" outlineLevel="0" collapsed="false">
      <c r="B27" s="2002" t="s">
        <v>710</v>
      </c>
      <c r="C27" s="2001" t="s">
        <v>711</v>
      </c>
      <c r="D27" s="2003" t="n">
        <v>0.5</v>
      </c>
      <c r="E27" s="2004" t="n">
        <v>0.5</v>
      </c>
      <c r="F27" s="2004" t="n">
        <v>0.5</v>
      </c>
      <c r="G27" s="2004" t="n">
        <v>0.5</v>
      </c>
      <c r="H27" s="2004" t="n">
        <v>0.5</v>
      </c>
      <c r="I27" s="2004" t="n">
        <v>0.5</v>
      </c>
      <c r="J27" s="2004" t="n">
        <v>0.5</v>
      </c>
      <c r="K27" s="2004" t="n">
        <v>0.5</v>
      </c>
      <c r="L27" s="2004" t="n">
        <v>0.5</v>
      </c>
      <c r="M27" s="2004" t="n">
        <v>0.5</v>
      </c>
      <c r="N27" s="2004" t="n">
        <v>0.5</v>
      </c>
      <c r="O27" s="2004" t="n">
        <v>0.5</v>
      </c>
      <c r="P27" s="1980" t="n">
        <v>0.5</v>
      </c>
      <c r="Q27" s="313"/>
    </row>
    <row r="28" s="1" customFormat="true" ht="24" hidden="false" customHeight="true" outlineLevel="0" collapsed="false">
      <c r="B28" s="1986" t="s">
        <v>712</v>
      </c>
      <c r="C28" s="1986"/>
      <c r="D28" s="2005"/>
      <c r="E28" s="2006"/>
      <c r="F28" s="2006"/>
      <c r="G28" s="2006"/>
      <c r="H28" s="2006"/>
      <c r="I28" s="2006"/>
      <c r="J28" s="2006"/>
      <c r="K28" s="2006"/>
      <c r="L28" s="2006"/>
      <c r="M28" s="2006"/>
      <c r="N28" s="2006"/>
      <c r="O28" s="2006"/>
      <c r="P28" s="2007"/>
    </row>
    <row r="29" s="1" customFormat="true" ht="17.25" hidden="false" customHeight="false" outlineLevel="0" collapsed="false">
      <c r="B29" s="2000" t="s">
        <v>713</v>
      </c>
      <c r="C29" s="2001" t="s">
        <v>702</v>
      </c>
      <c r="D29" s="2008" t="s">
        <v>119</v>
      </c>
      <c r="E29" s="2009" t="s">
        <v>119</v>
      </c>
      <c r="F29" s="2010" t="s">
        <v>119</v>
      </c>
      <c r="G29" s="2009" t="s">
        <v>119</v>
      </c>
      <c r="H29" s="2009" t="s">
        <v>119</v>
      </c>
      <c r="I29" s="2009" t="s">
        <v>119</v>
      </c>
      <c r="J29" s="2009" t="s">
        <v>119</v>
      </c>
      <c r="K29" s="2009" t="s">
        <v>119</v>
      </c>
      <c r="L29" s="2009" t="s">
        <v>119</v>
      </c>
      <c r="M29" s="2009" t="s">
        <v>119</v>
      </c>
      <c r="N29" s="2009" t="s">
        <v>119</v>
      </c>
      <c r="O29" s="2009" t="s">
        <v>119</v>
      </c>
      <c r="P29" s="1991" t="s">
        <v>119</v>
      </c>
    </row>
    <row r="30" s="1" customFormat="true" ht="24" hidden="false" customHeight="true" outlineLevel="0" collapsed="false">
      <c r="B30" s="1999" t="s">
        <v>714</v>
      </c>
      <c r="C30" s="99" t="s">
        <v>700</v>
      </c>
      <c r="D30" s="2005"/>
      <c r="E30" s="2006"/>
      <c r="F30" s="2006"/>
      <c r="G30" s="2006"/>
      <c r="H30" s="2006"/>
      <c r="I30" s="2006"/>
      <c r="J30" s="2006"/>
      <c r="K30" s="2006"/>
      <c r="L30" s="2006"/>
      <c r="M30" s="2006"/>
      <c r="N30" s="2006"/>
      <c r="O30" s="2006"/>
      <c r="P30" s="2007"/>
    </row>
    <row r="31" s="1" customFormat="true" ht="17.25" hidden="false" customHeight="false" outlineLevel="0" collapsed="false">
      <c r="B31" s="2000" t="s">
        <v>715</v>
      </c>
      <c r="C31" s="2001" t="s">
        <v>716</v>
      </c>
      <c r="D31" s="2005"/>
      <c r="E31" s="2006"/>
      <c r="F31" s="2006"/>
      <c r="G31" s="2006"/>
      <c r="H31" s="2006"/>
      <c r="I31" s="2006"/>
      <c r="J31" s="2006"/>
      <c r="K31" s="2006"/>
      <c r="L31" s="2006"/>
      <c r="M31" s="2006"/>
      <c r="N31" s="2006"/>
      <c r="O31" s="2006"/>
      <c r="P31" s="2007"/>
    </row>
    <row r="32" s="1" customFormat="true" ht="21" hidden="false" customHeight="true" outlineLevel="0" collapsed="false">
      <c r="B32" s="2011" t="s">
        <v>710</v>
      </c>
      <c r="C32" s="2012" t="s">
        <v>711</v>
      </c>
      <c r="D32" s="2008" t="s">
        <v>119</v>
      </c>
      <c r="E32" s="2009" t="s">
        <v>119</v>
      </c>
      <c r="F32" s="2010" t="s">
        <v>119</v>
      </c>
      <c r="G32" s="2009" t="s">
        <v>119</v>
      </c>
      <c r="H32" s="2009" t="s">
        <v>119</v>
      </c>
      <c r="I32" s="2009" t="s">
        <v>119</v>
      </c>
      <c r="J32" s="2009" t="s">
        <v>119</v>
      </c>
      <c r="K32" s="2009" t="s">
        <v>119</v>
      </c>
      <c r="L32" s="2009" t="s">
        <v>119</v>
      </c>
      <c r="M32" s="2009" t="s">
        <v>119</v>
      </c>
      <c r="N32" s="2009" t="s">
        <v>119</v>
      </c>
      <c r="O32" s="2009" t="s">
        <v>119</v>
      </c>
      <c r="P32" s="1991" t="s">
        <v>119</v>
      </c>
    </row>
    <row r="33" customFormat="false" ht="23.25" hidden="false" customHeight="true" outlineLevel="0" collapsed="false">
      <c r="B33" s="2013" t="s">
        <v>717</v>
      </c>
      <c r="D33" s="1968"/>
      <c r="E33" s="1968"/>
      <c r="F33" s="1968"/>
      <c r="G33" s="1968"/>
      <c r="I33" s="1968"/>
      <c r="J33" s="1968"/>
      <c r="K33" s="1968"/>
      <c r="L33" s="1968"/>
      <c r="M33" s="1968"/>
      <c r="N33" s="1968"/>
      <c r="O33" s="1968"/>
      <c r="P33" s="196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B34" s="2014" t="s">
        <v>718</v>
      </c>
    </row>
  </sheetData>
  <sheetProtection sheet="true" objects="true" scenarios="true"/>
  <mergeCells count="19">
    <mergeCell ref="B4:P4"/>
    <mergeCell ref="B5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8:C28"/>
  </mergeCells>
  <printOptions headings="false" gridLines="false" gridLinesSet="true" horizontalCentered="true" verticalCentered="false"/>
  <pageMargins left="0" right="0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53" zoomScalePageLayoutView="80" workbookViewId="0">
      <selection pane="topLeft" activeCell="D14" activeCellId="0" sqref="D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" width="30.66"/>
    <col collapsed="false" customWidth="true" hidden="false" outlineLevel="0" max="10" min="2" style="2" width="6.77"/>
    <col collapsed="false" customWidth="true" hidden="false" outlineLevel="0" max="11" min="11" style="2" width="7.66"/>
    <col collapsed="false" customWidth="true" hidden="false" outlineLevel="0" max="12" min="12" style="2" width="1.87"/>
    <col collapsed="false" customWidth="false" hidden="false" outlineLevel="0" max="257" min="13" style="1" width="8.88"/>
  </cols>
  <sheetData>
    <row r="2" customFormat="false" ht="24" hidden="false" customHeight="true" outlineLevel="0" collapsed="false">
      <c r="A2" s="2015" t="s">
        <v>719</v>
      </c>
      <c r="B2" s="2015"/>
      <c r="C2" s="2015"/>
      <c r="D2" s="2015"/>
      <c r="E2" s="2015"/>
      <c r="F2" s="2015"/>
      <c r="G2" s="2015"/>
      <c r="H2" s="2015"/>
      <c r="I2" s="2015"/>
      <c r="J2" s="2015"/>
      <c r="K2" s="2015"/>
      <c r="L2" s="3"/>
      <c r="M2" s="2016"/>
      <c r="N2" s="444"/>
      <c r="O2" s="444"/>
      <c r="P2" s="444"/>
      <c r="Q2" s="444"/>
      <c r="R2" s="444"/>
      <c r="S2" s="444"/>
      <c r="T2" s="444"/>
    </row>
    <row r="3" customFormat="false" ht="27.75" hidden="false" customHeight="true" outlineLevel="0" collapsed="false">
      <c r="A3" s="2017" t="s">
        <v>720</v>
      </c>
      <c r="B3" s="2017"/>
      <c r="C3" s="2017"/>
      <c r="D3" s="2017"/>
      <c r="E3" s="2017"/>
      <c r="F3" s="2017"/>
      <c r="G3" s="2017"/>
      <c r="H3" s="2017"/>
      <c r="I3" s="2017"/>
      <c r="J3" s="2017"/>
      <c r="K3" s="2017"/>
      <c r="L3" s="3"/>
      <c r="M3" s="2018"/>
      <c r="N3" s="444"/>
      <c r="O3" s="444"/>
      <c r="P3" s="444"/>
      <c r="Q3" s="444"/>
      <c r="R3" s="444"/>
      <c r="S3" s="444"/>
      <c r="T3" s="444"/>
    </row>
    <row r="4" customFormat="false" ht="24" hidden="false" customHeight="true" outlineLevel="0" collapsed="false">
      <c r="A4" s="2019" t="s">
        <v>106</v>
      </c>
      <c r="B4" s="2020" t="n">
        <v>2011</v>
      </c>
      <c r="C4" s="2020" t="n">
        <v>2012</v>
      </c>
      <c r="D4" s="2020" t="n">
        <v>2013</v>
      </c>
      <c r="E4" s="2020" t="n">
        <v>2014</v>
      </c>
      <c r="F4" s="2020" t="n">
        <v>2015</v>
      </c>
      <c r="G4" s="2020" t="n">
        <v>2016</v>
      </c>
      <c r="H4" s="2020" t="n">
        <v>2017</v>
      </c>
      <c r="I4" s="2020" t="n">
        <v>2018</v>
      </c>
      <c r="J4" s="2020" t="n">
        <v>2019</v>
      </c>
      <c r="K4" s="2020" t="n">
        <v>2020</v>
      </c>
      <c r="L4" s="2021"/>
      <c r="N4" s="1968"/>
      <c r="O4" s="1968"/>
      <c r="P4" s="1968"/>
      <c r="Q4" s="1968"/>
      <c r="R4" s="1968"/>
      <c r="S4" s="1968"/>
      <c r="T4" s="1968"/>
      <c r="U4" s="1968"/>
      <c r="V4" s="1968"/>
      <c r="W4" s="1968"/>
      <c r="X4" s="1968"/>
      <c r="Y4" s="1968"/>
      <c r="Z4" s="1968"/>
    </row>
    <row r="5" customFormat="false" ht="17.25" hidden="false" customHeight="false" outlineLevel="0" collapsed="false">
      <c r="A5" s="2022" t="s">
        <v>108</v>
      </c>
      <c r="B5" s="2023"/>
      <c r="C5" s="2023"/>
      <c r="D5" s="2023"/>
      <c r="E5" s="2023"/>
      <c r="F5" s="2023"/>
      <c r="G5" s="2023"/>
      <c r="H5" s="2023"/>
      <c r="I5" s="2023"/>
      <c r="J5" s="2023"/>
      <c r="K5" s="2023"/>
      <c r="L5" s="611"/>
      <c r="N5" s="1968"/>
      <c r="O5" s="1968"/>
      <c r="P5" s="1968"/>
      <c r="Q5" s="1968"/>
      <c r="R5" s="1968"/>
      <c r="S5" s="1968"/>
      <c r="T5" s="1968"/>
      <c r="U5" s="1968"/>
      <c r="V5" s="1968"/>
      <c r="W5" s="1968"/>
      <c r="X5" s="1968"/>
      <c r="Y5" s="1968"/>
      <c r="Z5" s="1968"/>
    </row>
    <row r="6" customFormat="false" ht="25.5" hidden="false" customHeight="true" outlineLevel="0" collapsed="false">
      <c r="A6" s="2024" t="s">
        <v>691</v>
      </c>
      <c r="B6" s="2025"/>
      <c r="C6" s="2025"/>
      <c r="D6" s="2025"/>
      <c r="E6" s="2025"/>
      <c r="F6" s="2025"/>
      <c r="G6" s="2025"/>
      <c r="H6" s="2025"/>
      <c r="I6" s="2025"/>
      <c r="J6" s="2025"/>
      <c r="K6" s="2025"/>
      <c r="L6" s="202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955" customFormat="true" ht="24.95" hidden="false" customHeight="true" outlineLevel="0" collapsed="false">
      <c r="A7" s="2027" t="s">
        <v>721</v>
      </c>
      <c r="B7" s="2025" t="n">
        <v>4.75</v>
      </c>
      <c r="C7" s="2025" t="n">
        <v>4.4</v>
      </c>
      <c r="D7" s="2025" t="n">
        <v>5.03</v>
      </c>
      <c r="E7" s="2025" t="n">
        <v>4.99</v>
      </c>
      <c r="F7" s="2025" t="n">
        <v>4.91</v>
      </c>
      <c r="G7" s="2025" t="n">
        <v>5.27</v>
      </c>
      <c r="H7" s="2025" t="n">
        <v>5.4</v>
      </c>
      <c r="I7" s="2025" t="n">
        <v>5.3</v>
      </c>
      <c r="J7" s="2025" t="n">
        <v>5.05</v>
      </c>
      <c r="K7" s="2025" t="n">
        <v>5</v>
      </c>
      <c r="L7" s="202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3.1" hidden="false" customHeight="true" outlineLevel="0" collapsed="false">
      <c r="A8" s="2029" t="s">
        <v>694</v>
      </c>
      <c r="B8" s="2030"/>
      <c r="C8" s="2030"/>
      <c r="D8" s="2030"/>
      <c r="E8" s="2030"/>
      <c r="F8" s="2030"/>
      <c r="G8" s="2030"/>
      <c r="H8" s="2030"/>
      <c r="I8" s="2030"/>
      <c r="J8" s="2030"/>
      <c r="K8" s="2030"/>
      <c r="L8" s="202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955" customFormat="true" ht="24.95" hidden="false" customHeight="true" outlineLevel="0" collapsed="false">
      <c r="A9" s="2027" t="s">
        <v>722</v>
      </c>
      <c r="B9" s="2025" t="n">
        <v>6.8</v>
      </c>
      <c r="C9" s="2025" t="n">
        <v>7.25</v>
      </c>
      <c r="D9" s="2025" t="n">
        <v>7.58</v>
      </c>
      <c r="E9" s="2025" t="n">
        <v>7.67</v>
      </c>
      <c r="F9" s="2025" t="n">
        <v>7.92</v>
      </c>
      <c r="G9" s="2025" t="n">
        <v>8.33</v>
      </c>
      <c r="H9" s="2025" t="n">
        <v>8.65</v>
      </c>
      <c r="I9" s="2025" t="n">
        <v>8.95</v>
      </c>
      <c r="J9" s="2025" t="n">
        <v>8.35</v>
      </c>
      <c r="K9" s="2025" t="n">
        <v>8.1</v>
      </c>
      <c r="L9" s="203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955" customFormat="true" ht="23.1" hidden="false" customHeight="true" outlineLevel="0" collapsed="false">
      <c r="A10" s="2029" t="s">
        <v>695</v>
      </c>
      <c r="B10" s="2030"/>
      <c r="C10" s="2030"/>
      <c r="D10" s="2030"/>
      <c r="E10" s="2030"/>
      <c r="F10" s="2030"/>
      <c r="G10" s="2030"/>
      <c r="H10" s="2030"/>
      <c r="I10" s="2030"/>
      <c r="J10" s="2030"/>
      <c r="K10" s="2030"/>
      <c r="L10" s="203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955" customFormat="true" ht="24.95" hidden="false" customHeight="true" outlineLevel="0" collapsed="false">
      <c r="A11" s="2027" t="s">
        <v>696</v>
      </c>
      <c r="B11" s="2025" t="n">
        <v>10.5</v>
      </c>
      <c r="C11" s="2025" t="n">
        <v>8.5</v>
      </c>
      <c r="D11" s="2025" t="n">
        <v>8.5</v>
      </c>
      <c r="E11" s="2025" t="n">
        <v>8.52</v>
      </c>
      <c r="F11" s="2025" t="n">
        <v>18</v>
      </c>
      <c r="G11" s="1990" t="s">
        <v>119</v>
      </c>
      <c r="H11" s="1990" t="s">
        <v>119</v>
      </c>
      <c r="I11" s="1990" t="s">
        <v>119</v>
      </c>
      <c r="J11" s="1990" t="s">
        <v>119</v>
      </c>
      <c r="K11" s="1990" t="s">
        <v>119</v>
      </c>
      <c r="L11" s="203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3.1" hidden="false" customHeight="true" outlineLevel="0" collapsed="false">
      <c r="A12" s="2032" t="s">
        <v>697</v>
      </c>
      <c r="B12" s="2033"/>
      <c r="C12" s="2033"/>
      <c r="D12" s="2033"/>
      <c r="E12" s="2033"/>
      <c r="F12" s="2033"/>
      <c r="G12" s="2033"/>
      <c r="H12" s="2033"/>
      <c r="I12" s="2033"/>
      <c r="J12" s="2033"/>
      <c r="K12" s="2033"/>
      <c r="L12" s="203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956" customFormat="true" ht="24.95" hidden="false" customHeight="true" outlineLevel="0" collapsed="false">
      <c r="A13" s="2035" t="s">
        <v>723</v>
      </c>
      <c r="B13" s="2025" t="n">
        <v>4</v>
      </c>
      <c r="C13" s="2025" t="n">
        <v>3.85</v>
      </c>
      <c r="D13" s="2025" t="n">
        <v>4.03</v>
      </c>
      <c r="E13" s="2025" t="n">
        <v>3.76</v>
      </c>
      <c r="F13" s="2025" t="n">
        <v>5.15</v>
      </c>
      <c r="G13" s="2025" t="n">
        <v>5.17</v>
      </c>
      <c r="H13" s="2025" t="n">
        <v>5.15</v>
      </c>
      <c r="I13" s="2025" t="n">
        <v>5.55</v>
      </c>
      <c r="J13" s="2025" t="n">
        <v>5.35</v>
      </c>
      <c r="K13" s="2025" t="n">
        <v>5.6</v>
      </c>
      <c r="L13" s="203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956" customFormat="true" ht="23.1" hidden="false" customHeight="true" outlineLevel="0" collapsed="false">
      <c r="A14" s="2032" t="s">
        <v>724</v>
      </c>
      <c r="B14" s="2037"/>
      <c r="C14" s="2037"/>
      <c r="D14" s="2038"/>
      <c r="E14" s="2038"/>
      <c r="F14" s="2038"/>
      <c r="G14" s="2038"/>
      <c r="H14" s="2038"/>
      <c r="I14" s="2038"/>
      <c r="J14" s="2038"/>
      <c r="K14" s="2038"/>
      <c r="L14" s="203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3.1" hidden="false" customHeight="true" outlineLevel="0" collapsed="false">
      <c r="A15" s="2035" t="s">
        <v>725</v>
      </c>
      <c r="B15" s="2025"/>
      <c r="C15" s="2025"/>
      <c r="D15" s="2004"/>
      <c r="E15" s="2004"/>
      <c r="F15" s="2004"/>
      <c r="G15" s="2004"/>
      <c r="H15" s="2004"/>
      <c r="I15" s="2004"/>
      <c r="J15" s="2004"/>
      <c r="K15" s="2004"/>
      <c r="L15" s="203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955" customFormat="true" ht="23.1" hidden="false" customHeight="true" outlineLevel="0" collapsed="false">
      <c r="A16" s="2039" t="s">
        <v>703</v>
      </c>
      <c r="B16" s="2040" t="n">
        <v>0.32</v>
      </c>
      <c r="C16" s="2040" t="n">
        <v>0.31</v>
      </c>
      <c r="D16" s="1979" t="n">
        <v>0.34</v>
      </c>
      <c r="E16" s="1979" t="n">
        <v>0.35</v>
      </c>
      <c r="F16" s="1979" t="n">
        <v>0.36</v>
      </c>
      <c r="G16" s="1979" t="n">
        <v>0.34</v>
      </c>
      <c r="H16" s="1979" t="n">
        <v>0.33</v>
      </c>
      <c r="I16" s="2041" t="n">
        <v>0.35</v>
      </c>
      <c r="J16" s="2041" t="n">
        <v>0.37</v>
      </c>
      <c r="K16" s="2041" t="n">
        <v>0.34</v>
      </c>
      <c r="L16" s="204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955" customFormat="true" ht="23.1" hidden="false" customHeight="true" outlineLevel="0" collapsed="false">
      <c r="A17" s="2039" t="s">
        <v>704</v>
      </c>
      <c r="B17" s="1979" t="n">
        <v>0.31</v>
      </c>
      <c r="C17" s="1979" t="n">
        <v>0.3</v>
      </c>
      <c r="D17" s="1979" t="n">
        <v>0.33</v>
      </c>
      <c r="E17" s="1979" t="n">
        <v>0.34</v>
      </c>
      <c r="F17" s="1979" t="n">
        <v>0.35</v>
      </c>
      <c r="G17" s="1979" t="n">
        <v>0.33</v>
      </c>
      <c r="H17" s="1979" t="n">
        <v>0.32</v>
      </c>
      <c r="I17" s="2041" t="n">
        <v>0.34</v>
      </c>
      <c r="J17" s="2041" t="n">
        <v>0.35</v>
      </c>
      <c r="K17" s="2041" t="n">
        <v>0.32</v>
      </c>
      <c r="L17" s="204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955" customFormat="true" ht="23.1" hidden="false" customHeight="true" outlineLevel="0" collapsed="false">
      <c r="A18" s="2039" t="s">
        <v>705</v>
      </c>
      <c r="B18" s="1979" t="n">
        <v>0.3</v>
      </c>
      <c r="C18" s="1979" t="n">
        <v>0.29</v>
      </c>
      <c r="D18" s="1979" t="n">
        <v>0.32</v>
      </c>
      <c r="E18" s="1979" t="n">
        <v>0.32</v>
      </c>
      <c r="F18" s="1979" t="n">
        <v>0.33</v>
      </c>
      <c r="G18" s="1979" t="n">
        <v>0.32</v>
      </c>
      <c r="H18" s="1979" t="n">
        <v>0.31</v>
      </c>
      <c r="I18" s="2041" t="n">
        <v>0.32</v>
      </c>
      <c r="J18" s="2041" t="n">
        <v>0.33</v>
      </c>
      <c r="K18" s="2041" t="n">
        <v>0.31</v>
      </c>
      <c r="L18" s="204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.95" hidden="false" customHeight="true" outlineLevel="0" collapsed="false">
      <c r="A19" s="2032" t="s">
        <v>726</v>
      </c>
      <c r="B19" s="2025"/>
      <c r="C19" s="2025"/>
      <c r="D19" s="2038"/>
      <c r="E19" s="2038"/>
      <c r="F19" s="2038"/>
      <c r="G19" s="2038"/>
      <c r="H19" s="2038"/>
      <c r="I19" s="2038"/>
      <c r="J19" s="2038"/>
      <c r="K19" s="2038"/>
      <c r="L19" s="203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955" customFormat="true" ht="23.1" hidden="false" customHeight="true" outlineLevel="0" collapsed="false">
      <c r="A20" s="2035" t="s">
        <v>727</v>
      </c>
      <c r="B20" s="2033"/>
      <c r="C20" s="2033"/>
      <c r="D20" s="2043"/>
      <c r="E20" s="2043"/>
      <c r="F20" s="2043"/>
      <c r="G20" s="2043"/>
      <c r="H20" s="2043"/>
      <c r="I20" s="2043"/>
      <c r="J20" s="2043"/>
      <c r="K20" s="2043"/>
      <c r="L20" s="204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955" customFormat="true" ht="23.1" hidden="false" customHeight="true" outlineLevel="0" collapsed="false">
      <c r="A21" s="2039" t="s">
        <v>728</v>
      </c>
      <c r="B21" s="2040" t="n">
        <v>0.41</v>
      </c>
      <c r="C21" s="2040" t="n">
        <v>0.45</v>
      </c>
      <c r="D21" s="2044" t="n">
        <v>0.39</v>
      </c>
      <c r="E21" s="2044" t="n">
        <v>0.39</v>
      </c>
      <c r="F21" s="2044" t="n">
        <v>0.38</v>
      </c>
      <c r="G21" s="2044" t="n">
        <v>0.46</v>
      </c>
      <c r="H21" s="2044" t="n">
        <v>0.47</v>
      </c>
      <c r="I21" s="2044" t="n">
        <v>0.55</v>
      </c>
      <c r="J21" s="2044" t="n">
        <v>0.52</v>
      </c>
      <c r="K21" s="2044" t="n">
        <v>0.52</v>
      </c>
      <c r="L21" s="204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955" customFormat="true" ht="23.1" hidden="false" customHeight="true" outlineLevel="0" collapsed="false">
      <c r="A22" s="2039" t="s">
        <v>729</v>
      </c>
      <c r="B22" s="2044" t="n">
        <v>0.31</v>
      </c>
      <c r="C22" s="2044" t="n">
        <v>0.35</v>
      </c>
      <c r="D22" s="2044" t="n">
        <v>0.34</v>
      </c>
      <c r="E22" s="2044" t="n">
        <v>0.34</v>
      </c>
      <c r="F22" s="2044" t="n">
        <v>0.33</v>
      </c>
      <c r="G22" s="2044" t="n">
        <v>0.37</v>
      </c>
      <c r="H22" s="2044" t="n">
        <v>0.39</v>
      </c>
      <c r="I22" s="2044" t="n">
        <v>0.5</v>
      </c>
      <c r="J22" s="2044" t="n">
        <v>0.56</v>
      </c>
      <c r="K22" s="2044" t="n">
        <v>0.5</v>
      </c>
      <c r="L22" s="204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.95" hidden="false" customHeight="true" outlineLevel="0" collapsed="false">
      <c r="A23" s="2032" t="s">
        <v>712</v>
      </c>
      <c r="B23" s="2025"/>
      <c r="C23" s="2025"/>
      <c r="D23" s="2038"/>
      <c r="E23" s="2038"/>
      <c r="F23" s="2038"/>
      <c r="G23" s="2038"/>
      <c r="H23" s="2038"/>
      <c r="I23" s="2038"/>
      <c r="J23" s="2038"/>
      <c r="K23" s="2038"/>
      <c r="L23" s="203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955" customFormat="true" ht="23.1" hidden="false" customHeight="true" outlineLevel="0" collapsed="false">
      <c r="A24" s="2035" t="s">
        <v>730</v>
      </c>
      <c r="B24" s="1979" t="n">
        <v>0.4</v>
      </c>
      <c r="C24" s="1979" t="n">
        <v>0.45</v>
      </c>
      <c r="D24" s="1979" t="n">
        <v>0.59</v>
      </c>
      <c r="E24" s="1979" t="n">
        <v>0.42</v>
      </c>
      <c r="F24" s="1979" t="n">
        <v>0.56</v>
      </c>
      <c r="G24" s="1979" t="n">
        <v>0.68</v>
      </c>
      <c r="H24" s="1979" t="n">
        <v>0.65</v>
      </c>
      <c r="I24" s="1979" t="n">
        <v>0.6</v>
      </c>
      <c r="J24" s="1979" t="n">
        <v>0.6</v>
      </c>
      <c r="K24" s="2045" t="s">
        <v>119</v>
      </c>
      <c r="L24" s="2046"/>
      <c r="M24" s="2047"/>
      <c r="N24" s="2047"/>
      <c r="O24" s="2047"/>
      <c r="P24" s="2047"/>
      <c r="Q24" s="2047"/>
      <c r="R24" s="2047"/>
      <c r="S24" s="2047"/>
      <c r="T24" s="2047"/>
      <c r="U24" s="2047"/>
      <c r="V24" s="2047"/>
      <c r="W24" s="2047"/>
      <c r="X24" s="2047"/>
      <c r="Y24" s="2047"/>
      <c r="Z24" s="2047"/>
    </row>
    <row r="25" customFormat="false" ht="24.95" hidden="false" customHeight="true" outlineLevel="0" collapsed="false">
      <c r="A25" s="2032" t="s">
        <v>731</v>
      </c>
      <c r="B25" s="2043"/>
      <c r="C25" s="2043"/>
      <c r="D25" s="2038"/>
      <c r="E25" s="2038"/>
      <c r="F25" s="2038"/>
      <c r="G25" s="2038"/>
      <c r="H25" s="2038"/>
      <c r="I25" s="2038"/>
      <c r="J25" s="2038"/>
      <c r="K25" s="203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955" customFormat="true" ht="23.1" hidden="false" customHeight="true" outlineLevel="0" collapsed="false">
      <c r="A26" s="2035" t="s">
        <v>732</v>
      </c>
      <c r="B26" s="1979" t="n">
        <v>0.09</v>
      </c>
      <c r="C26" s="1979" t="n">
        <v>0.1</v>
      </c>
      <c r="D26" s="1979" t="n">
        <v>0.1</v>
      </c>
      <c r="E26" s="1979" t="n">
        <v>0.1</v>
      </c>
      <c r="F26" s="1979" t="n">
        <v>0.1</v>
      </c>
      <c r="G26" s="1979" t="n">
        <v>0.09</v>
      </c>
      <c r="H26" s="1979" t="n">
        <v>0.12</v>
      </c>
      <c r="I26" s="1979" t="n">
        <v>0.09</v>
      </c>
      <c r="J26" s="1979" t="n">
        <v>0.09</v>
      </c>
      <c r="K26" s="2045" t="s">
        <v>119</v>
      </c>
      <c r="L26" s="2047"/>
      <c r="M26" s="2047"/>
      <c r="N26" s="2047"/>
      <c r="O26" s="2047"/>
      <c r="P26" s="2047"/>
      <c r="Q26" s="2047"/>
      <c r="R26" s="2047"/>
      <c r="S26" s="2047"/>
      <c r="T26" s="2047"/>
      <c r="U26" s="2047"/>
      <c r="V26" s="2047"/>
      <c r="W26" s="2047"/>
      <c r="X26" s="2047"/>
      <c r="Y26" s="2047"/>
      <c r="Z26" s="2047"/>
    </row>
    <row r="27" customFormat="false" ht="15.75" hidden="false" customHeight="false" outlineLevel="0" collapsed="false">
      <c r="A27" s="2013" t="s">
        <v>733</v>
      </c>
      <c r="D27" s="506"/>
      <c r="E27" s="2048" t="s">
        <v>73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31.5" hidden="false" customHeight="true" outlineLevel="0" collapsed="false">
      <c r="A28" s="2049" t="s">
        <v>71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M32" s="2"/>
      <c r="N32" s="2"/>
      <c r="O32" s="2"/>
      <c r="P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M33" s="2"/>
      <c r="N33" s="2"/>
      <c r="O33" s="2"/>
      <c r="P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8" customFormat="false" ht="17.25" hidden="false" customHeight="true" outlineLevel="0" collapsed="false"/>
  </sheetData>
  <sheetProtection sheet="true" objects="true" scenarios="tru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26" activeCellId="0" sqref="E26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9" width="12.99"/>
    <col collapsed="false" customWidth="true" hidden="false" outlineLevel="0" max="2" min="2" style="169" width="12.43"/>
    <col collapsed="false" customWidth="true" hidden="false" outlineLevel="0" max="3" min="3" style="170" width="25.99"/>
    <col collapsed="false" customWidth="true" hidden="false" outlineLevel="0" max="4" min="4" style="170" width="2.88"/>
    <col collapsed="false" customWidth="true" hidden="false" outlineLevel="0" max="5" min="5" style="169" width="25.99"/>
    <col collapsed="false" customWidth="true" hidden="false" outlineLevel="0" max="6" min="6" style="169" width="2.88"/>
    <col collapsed="false" customWidth="true" hidden="false" outlineLevel="0" max="7" min="7" style="170" width="25.99"/>
    <col collapsed="false" customWidth="true" hidden="false" outlineLevel="0" max="8" min="8" style="171" width="26.1"/>
    <col collapsed="false" customWidth="true" hidden="false" outlineLevel="0" max="9" min="9" style="171" width="4.43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172" t="s">
        <v>64</v>
      </c>
      <c r="B1" s="172"/>
      <c r="C1" s="172"/>
      <c r="D1" s="172"/>
      <c r="E1" s="172"/>
      <c r="F1" s="172"/>
      <c r="G1" s="172"/>
      <c r="H1" s="172"/>
      <c r="I1" s="172"/>
    </row>
    <row r="2" customFormat="false" ht="20.25" hidden="false" customHeight="false" outlineLevel="0" collapsed="false">
      <c r="A2" s="233" t="s">
        <v>65</v>
      </c>
      <c r="B2" s="233"/>
      <c r="C2" s="233"/>
      <c r="D2" s="233"/>
      <c r="E2" s="233"/>
      <c r="F2" s="233"/>
      <c r="G2" s="233"/>
      <c r="H2" s="233"/>
      <c r="I2" s="233"/>
    </row>
    <row r="3" customFormat="false" ht="20.25" hidden="false" customHeight="false" outlineLevel="0" collapsed="false">
      <c r="A3" s="234" t="s">
        <v>27</v>
      </c>
      <c r="B3" s="234"/>
      <c r="C3" s="177" t="n">
        <v>2019</v>
      </c>
      <c r="D3" s="176"/>
      <c r="E3" s="177" t="n">
        <v>2020</v>
      </c>
      <c r="F3" s="177"/>
      <c r="G3" s="177" t="s">
        <v>57</v>
      </c>
      <c r="H3" s="178" t="s">
        <v>58</v>
      </c>
      <c r="I3" s="235"/>
    </row>
    <row r="4" customFormat="false" ht="20.25" hidden="false" customHeight="false" outlineLevel="0" collapsed="false">
      <c r="A4" s="60" t="s">
        <v>29</v>
      </c>
      <c r="B4" s="60"/>
      <c r="C4" s="181"/>
      <c r="D4" s="180"/>
      <c r="E4" s="181"/>
      <c r="F4" s="182"/>
      <c r="G4" s="182"/>
      <c r="H4" s="236"/>
      <c r="I4" s="236"/>
    </row>
    <row r="5" customFormat="false" ht="20.25" hidden="false" customHeight="false" outlineLevel="0" collapsed="false">
      <c r="A5" s="237" t="s">
        <v>59</v>
      </c>
      <c r="B5" s="237"/>
      <c r="C5" s="238"/>
      <c r="D5" s="238"/>
      <c r="E5" s="238"/>
      <c r="F5" s="154"/>
      <c r="G5" s="42"/>
      <c r="H5" s="154"/>
      <c r="I5" s="154"/>
    </row>
    <row r="6" customFormat="false" ht="20.25" hidden="false" customHeight="false" outlineLevel="0" collapsed="false">
      <c r="A6" s="186" t="s">
        <v>14</v>
      </c>
      <c r="B6" s="239" t="s">
        <v>31</v>
      </c>
      <c r="C6" s="185" t="n">
        <v>5200</v>
      </c>
      <c r="D6" s="188"/>
      <c r="E6" s="185" t="n">
        <v>6844</v>
      </c>
      <c r="F6" s="188"/>
      <c r="G6" s="189" t="n">
        <v>1644</v>
      </c>
      <c r="H6" s="190" t="n">
        <v>31.6153846153846</v>
      </c>
      <c r="I6" s="240"/>
    </row>
    <row r="7" customFormat="false" ht="20.25" hidden="false" customHeight="false" outlineLevel="0" collapsed="false">
      <c r="A7" s="191" t="s">
        <v>22</v>
      </c>
      <c r="B7" s="241"/>
      <c r="C7" s="185" t="n">
        <v>503</v>
      </c>
      <c r="D7" s="188"/>
      <c r="E7" s="185" t="n">
        <v>762</v>
      </c>
      <c r="F7" s="188"/>
      <c r="G7" s="193" t="n">
        <v>259</v>
      </c>
      <c r="H7" s="194" t="n">
        <v>51.4910536779324</v>
      </c>
      <c r="I7" s="242"/>
    </row>
    <row r="8" customFormat="false" ht="20.25" hidden="false" customHeight="false" outlineLevel="0" collapsed="false">
      <c r="A8" s="195" t="s">
        <v>23</v>
      </c>
      <c r="B8" s="243"/>
      <c r="C8" s="185" t="n">
        <v>530</v>
      </c>
      <c r="D8" s="188"/>
      <c r="E8" s="185" t="n">
        <v>145</v>
      </c>
      <c r="F8" s="188"/>
      <c r="G8" s="197" t="n">
        <v>-385</v>
      </c>
      <c r="H8" s="198" t="n">
        <v>-72.6415094339623</v>
      </c>
      <c r="I8" s="244"/>
    </row>
    <row r="9" customFormat="false" ht="20.25" hidden="false" customHeight="false" outlineLevel="0" collapsed="false">
      <c r="A9" s="199" t="s">
        <v>18</v>
      </c>
      <c r="B9" s="245" t="s">
        <v>32</v>
      </c>
      <c r="C9" s="203" t="n">
        <v>6233</v>
      </c>
      <c r="D9" s="202"/>
      <c r="E9" s="203" t="n">
        <v>7751</v>
      </c>
      <c r="F9" s="202"/>
      <c r="G9" s="204" t="n">
        <v>1518</v>
      </c>
      <c r="H9" s="205" t="n">
        <v>24.3542435424354</v>
      </c>
      <c r="I9" s="246"/>
    </row>
    <row r="10" customFormat="false" ht="20.25" hidden="false" customHeight="false" outlineLevel="0" collapsed="false">
      <c r="A10" s="247" t="s">
        <v>60</v>
      </c>
      <c r="B10" s="247"/>
      <c r="C10" s="185"/>
      <c r="D10" s="188"/>
      <c r="E10" s="185"/>
      <c r="F10" s="188"/>
      <c r="G10" s="197"/>
      <c r="H10" s="207"/>
      <c r="I10" s="244"/>
    </row>
    <row r="11" customFormat="false" ht="20.25" hidden="false" customHeight="false" outlineLevel="0" collapsed="false">
      <c r="A11" s="191" t="s">
        <v>14</v>
      </c>
      <c r="B11" s="248" t="s">
        <v>31</v>
      </c>
      <c r="C11" s="185" t="n">
        <v>82867</v>
      </c>
      <c r="D11" s="209"/>
      <c r="E11" s="185" t="n">
        <v>114674</v>
      </c>
      <c r="F11" s="209"/>
      <c r="G11" s="193" t="n">
        <v>31807</v>
      </c>
      <c r="H11" s="194" t="n">
        <v>38.383192344359</v>
      </c>
      <c r="I11" s="242"/>
      <c r="K11" s="249"/>
    </row>
    <row r="12" customFormat="false" ht="20.25" hidden="false" customHeight="false" outlineLevel="0" collapsed="false">
      <c r="A12" s="191" t="s">
        <v>22</v>
      </c>
      <c r="B12" s="241"/>
      <c r="C12" s="185" t="n">
        <v>1232</v>
      </c>
      <c r="D12" s="188"/>
      <c r="E12" s="185" t="n">
        <v>3700</v>
      </c>
      <c r="F12" s="188"/>
      <c r="G12" s="197" t="n">
        <v>2468</v>
      </c>
      <c r="H12" s="194" t="n">
        <v>200.324675324675</v>
      </c>
      <c r="I12" s="244"/>
    </row>
    <row r="13" customFormat="false" ht="20.25" hidden="false" customHeight="false" outlineLevel="0" collapsed="false">
      <c r="A13" s="195" t="s">
        <v>23</v>
      </c>
      <c r="B13" s="243"/>
      <c r="C13" s="185" t="n">
        <v>3080</v>
      </c>
      <c r="D13" s="188"/>
      <c r="E13" s="185" t="n">
        <v>1852</v>
      </c>
      <c r="F13" s="188"/>
      <c r="G13" s="210" t="n">
        <v>-1228</v>
      </c>
      <c r="H13" s="198" t="n">
        <v>-39.8701298701299</v>
      </c>
      <c r="I13" s="250"/>
    </row>
    <row r="14" customFormat="false" ht="20.25" hidden="false" customHeight="false" outlineLevel="0" collapsed="false">
      <c r="A14" s="199" t="s">
        <v>18</v>
      </c>
      <c r="B14" s="245" t="s">
        <v>32</v>
      </c>
      <c r="C14" s="203" t="n">
        <v>87179</v>
      </c>
      <c r="D14" s="202"/>
      <c r="E14" s="203" t="n">
        <v>120226</v>
      </c>
      <c r="F14" s="202"/>
      <c r="G14" s="204" t="n">
        <v>33047</v>
      </c>
      <c r="H14" s="205" t="n">
        <v>37.9070647747737</v>
      </c>
      <c r="I14" s="246"/>
    </row>
    <row r="15" customFormat="false" ht="20.25" hidden="false" customHeight="false" outlineLevel="0" collapsed="false">
      <c r="A15" s="247" t="s">
        <v>61</v>
      </c>
      <c r="B15" s="247"/>
      <c r="C15" s="185"/>
      <c r="D15" s="188"/>
      <c r="E15" s="185"/>
      <c r="F15" s="188"/>
      <c r="G15" s="197"/>
      <c r="H15" s="207"/>
      <c r="I15" s="244"/>
    </row>
    <row r="16" customFormat="false" ht="20.25" hidden="false" customHeight="false" outlineLevel="0" collapsed="false">
      <c r="A16" s="191" t="s">
        <v>14</v>
      </c>
      <c r="B16" s="248" t="s">
        <v>31</v>
      </c>
      <c r="C16" s="185" t="n">
        <v>51453</v>
      </c>
      <c r="D16" s="209"/>
      <c r="E16" s="185" t="n">
        <v>18868</v>
      </c>
      <c r="F16" s="209"/>
      <c r="G16" s="193" t="n">
        <v>-32585</v>
      </c>
      <c r="H16" s="194" t="n">
        <v>-63.3296406429168</v>
      </c>
      <c r="I16" s="242"/>
    </row>
    <row r="17" customFormat="false" ht="20.25" hidden="false" customHeight="false" outlineLevel="0" collapsed="false">
      <c r="A17" s="191" t="s">
        <v>22</v>
      </c>
      <c r="B17" s="251"/>
      <c r="C17" s="185" t="n">
        <v>1280</v>
      </c>
      <c r="D17" s="188"/>
      <c r="E17" s="185" t="n">
        <v>939</v>
      </c>
      <c r="F17" s="188"/>
      <c r="G17" s="252" t="s">
        <v>52</v>
      </c>
      <c r="H17" s="252" t="s">
        <v>52</v>
      </c>
      <c r="I17" s="242"/>
    </row>
    <row r="18" customFormat="false" ht="20.25" hidden="false" customHeight="false" outlineLevel="0" collapsed="false">
      <c r="A18" s="195" t="s">
        <v>23</v>
      </c>
      <c r="B18" s="243"/>
      <c r="C18" s="185" t="n">
        <v>700</v>
      </c>
      <c r="D18" s="188"/>
      <c r="E18" s="185" t="n">
        <v>300</v>
      </c>
      <c r="F18" s="188"/>
      <c r="G18" s="197" t="n">
        <v>-400</v>
      </c>
      <c r="H18" s="198" t="n">
        <v>-57.1428571428571</v>
      </c>
      <c r="I18" s="244"/>
    </row>
    <row r="19" customFormat="false" ht="20.25" hidden="false" customHeight="false" outlineLevel="0" collapsed="false">
      <c r="A19" s="199" t="s">
        <v>18</v>
      </c>
      <c r="B19" s="245" t="s">
        <v>32</v>
      </c>
      <c r="C19" s="203" t="n">
        <v>53433</v>
      </c>
      <c r="D19" s="202"/>
      <c r="E19" s="203" t="n">
        <v>20107</v>
      </c>
      <c r="F19" s="202"/>
      <c r="G19" s="204" t="n">
        <v>-33326</v>
      </c>
      <c r="H19" s="205" t="n">
        <v>-62.3696966294238</v>
      </c>
      <c r="I19" s="246"/>
    </row>
    <row r="20" customFormat="false" ht="20.25" hidden="false" customHeight="false" outlineLevel="0" collapsed="false">
      <c r="A20" s="247" t="s">
        <v>62</v>
      </c>
      <c r="B20" s="247"/>
      <c r="C20" s="185"/>
      <c r="D20" s="188"/>
      <c r="E20" s="185"/>
      <c r="F20" s="188"/>
      <c r="G20" s="197"/>
      <c r="H20" s="207"/>
      <c r="I20" s="244"/>
    </row>
    <row r="21" customFormat="false" ht="20.25" hidden="false" customHeight="false" outlineLevel="0" collapsed="false">
      <c r="A21" s="191" t="s">
        <v>14</v>
      </c>
      <c r="B21" s="248" t="s">
        <v>31</v>
      </c>
      <c r="C21" s="214" t="n">
        <v>16217</v>
      </c>
      <c r="D21" s="213"/>
      <c r="E21" s="214" t="n">
        <v>8823</v>
      </c>
      <c r="F21" s="213"/>
      <c r="G21" s="214" t="n">
        <v>-7394</v>
      </c>
      <c r="H21" s="194" t="n">
        <v>-45.5941296170685</v>
      </c>
      <c r="I21" s="253"/>
    </row>
    <row r="22" customFormat="false" ht="20.25" hidden="false" customHeight="false" outlineLevel="0" collapsed="false">
      <c r="A22" s="191" t="s">
        <v>22</v>
      </c>
      <c r="B22" s="241"/>
      <c r="C22" s="214" t="s">
        <v>52</v>
      </c>
      <c r="D22" s="188"/>
      <c r="E22" s="214" t="s">
        <v>52</v>
      </c>
      <c r="F22" s="188"/>
      <c r="G22" s="252" t="s">
        <v>52</v>
      </c>
      <c r="H22" s="252" t="s">
        <v>52</v>
      </c>
      <c r="I22" s="242"/>
    </row>
    <row r="23" customFormat="false" ht="20.25" hidden="false" customHeight="false" outlineLevel="0" collapsed="false">
      <c r="A23" s="195" t="s">
        <v>23</v>
      </c>
      <c r="B23" s="243"/>
      <c r="C23" s="214" t="n">
        <v>100</v>
      </c>
      <c r="D23" s="188"/>
      <c r="E23" s="214" t="n">
        <v>33</v>
      </c>
      <c r="F23" s="188"/>
      <c r="G23" s="197" t="n">
        <v>-67</v>
      </c>
      <c r="H23" s="198" t="n">
        <v>-67</v>
      </c>
      <c r="I23" s="244"/>
    </row>
    <row r="24" customFormat="false" ht="20.25" hidden="false" customHeight="false" outlineLevel="0" collapsed="false">
      <c r="A24" s="199" t="s">
        <v>18</v>
      </c>
      <c r="B24" s="245" t="s">
        <v>32</v>
      </c>
      <c r="C24" s="203" t="n">
        <v>16317</v>
      </c>
      <c r="D24" s="202"/>
      <c r="E24" s="203" t="n">
        <v>8856</v>
      </c>
      <c r="F24" s="202"/>
      <c r="G24" s="204" t="n">
        <v>-7461</v>
      </c>
      <c r="H24" s="205" t="n">
        <v>-45.7253171538886</v>
      </c>
      <c r="I24" s="246"/>
    </row>
    <row r="25" customFormat="false" ht="20.25" hidden="false" customHeight="false" outlineLevel="0" collapsed="false">
      <c r="A25" s="247" t="s">
        <v>63</v>
      </c>
      <c r="B25" s="247"/>
      <c r="C25" s="185"/>
      <c r="D25" s="188"/>
      <c r="E25" s="185"/>
      <c r="F25" s="188"/>
      <c r="G25" s="197"/>
      <c r="H25" s="207"/>
      <c r="I25" s="244"/>
    </row>
    <row r="26" customFormat="false" ht="20.25" hidden="false" customHeight="false" outlineLevel="0" collapsed="false">
      <c r="A26" s="191" t="s">
        <v>14</v>
      </c>
      <c r="B26" s="248" t="s">
        <v>31</v>
      </c>
      <c r="C26" s="185" t="n">
        <v>1573468</v>
      </c>
      <c r="D26" s="209"/>
      <c r="E26" s="185" t="n">
        <v>1546442</v>
      </c>
      <c r="F26" s="209"/>
      <c r="G26" s="193" t="n">
        <v>-27026</v>
      </c>
      <c r="H26" s="194" t="n">
        <v>-1.71760722175475</v>
      </c>
      <c r="I26" s="242"/>
    </row>
    <row r="27" customFormat="false" ht="20.25" hidden="false" customHeight="false" outlineLevel="0" collapsed="false">
      <c r="A27" s="191" t="s">
        <v>22</v>
      </c>
      <c r="B27" s="241"/>
      <c r="C27" s="185" t="n">
        <v>122631</v>
      </c>
      <c r="D27" s="188"/>
      <c r="E27" s="185" t="n">
        <v>114003</v>
      </c>
      <c r="F27" s="188"/>
      <c r="G27" s="193" t="n">
        <v>-8628</v>
      </c>
      <c r="H27" s="194" t="n">
        <v>-7.03574137045282</v>
      </c>
      <c r="I27" s="242"/>
    </row>
    <row r="28" customFormat="false" ht="20.25" hidden="false" customHeight="false" outlineLevel="0" collapsed="false">
      <c r="A28" s="195" t="s">
        <v>23</v>
      </c>
      <c r="B28" s="243"/>
      <c r="C28" s="185" t="n">
        <v>316299</v>
      </c>
      <c r="D28" s="188"/>
      <c r="E28" s="185" t="n">
        <v>243707</v>
      </c>
      <c r="F28" s="188"/>
      <c r="G28" s="197" t="n">
        <v>-72592</v>
      </c>
      <c r="H28" s="198" t="n">
        <v>-22.9504361379581</v>
      </c>
      <c r="I28" s="244"/>
    </row>
    <row r="29" customFormat="false" ht="20.25" hidden="false" customHeight="false" outlineLevel="0" collapsed="false">
      <c r="A29" s="216" t="s">
        <v>18</v>
      </c>
      <c r="B29" s="254" t="s">
        <v>32</v>
      </c>
      <c r="C29" s="220" t="n">
        <v>2012398</v>
      </c>
      <c r="D29" s="219"/>
      <c r="E29" s="220" t="n">
        <v>1904152</v>
      </c>
      <c r="F29" s="219"/>
      <c r="G29" s="219" t="n">
        <v>-108246</v>
      </c>
      <c r="H29" s="221" t="n">
        <v>-5.3789558526693</v>
      </c>
      <c r="I29" s="255"/>
    </row>
    <row r="30" customFormat="false" ht="24" hidden="false" customHeight="true" outlineLevel="0" collapsed="false">
      <c r="A30" s="222"/>
      <c r="B30" s="223"/>
      <c r="C30" s="95"/>
      <c r="D30" s="224"/>
      <c r="E30" s="77"/>
      <c r="F30" s="77"/>
      <c r="G30" s="225"/>
      <c r="H30" s="256"/>
      <c r="I30" s="226"/>
    </row>
    <row r="31" customFormat="false" ht="20.25" hidden="false" customHeight="false" outlineLevel="0" collapsed="false">
      <c r="A31" s="227"/>
      <c r="B31" s="228"/>
      <c r="C31" s="229"/>
      <c r="D31" s="230"/>
      <c r="E31" s="228"/>
      <c r="F31" s="228"/>
      <c r="G31" s="230"/>
      <c r="H31" s="231"/>
      <c r="I31" s="231"/>
    </row>
    <row r="39" customFormat="false" ht="20.25" hidden="false" customHeight="false" outlineLevel="0" collapsed="false">
      <c r="E39" s="232"/>
    </row>
  </sheetData>
  <sheetProtection sheet="true" objects="true" scenarios="true"/>
  <mergeCells count="9">
    <mergeCell ref="A1:I1"/>
    <mergeCell ref="A2:I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58" zoomScalePageLayoutView="80" workbookViewId="0">
      <selection pane="topLeft" activeCell="D14" activeCellId="0" sqref="D1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15" min="4" style="1" width="5.76"/>
    <col collapsed="false" customWidth="true" hidden="false" outlineLevel="0" max="16" min="16" style="1" width="7.77"/>
    <col collapsed="false" customWidth="false" hidden="false" outlineLevel="0" max="17" min="17" style="1" width="8.88"/>
    <col collapsed="false" customWidth="true" hidden="false" outlineLevel="0" max="18" min="18" style="1" width="13.77"/>
    <col collapsed="false" customWidth="true" hidden="false" outlineLevel="0" max="19" min="19" style="1" width="11.76"/>
    <col collapsed="false" customWidth="true" hidden="false" outlineLevel="0" max="30" min="20" style="1" width="5.43"/>
    <col collapsed="false" customWidth="true" hidden="false" outlineLevel="0" max="31" min="31" style="1" width="5.99"/>
    <col collapsed="false" customWidth="true" hidden="false" outlineLevel="0" max="32" min="32" style="1" width="7.21"/>
    <col collapsed="false" customWidth="false" hidden="false" outlineLevel="0" max="257" min="33" style="1" width="8.88"/>
  </cols>
  <sheetData>
    <row r="2" customFormat="false" ht="18" hidden="false" customHeight="false" outlineLevel="0" collapsed="false">
      <c r="B2" s="125" t="s">
        <v>73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26.25" hidden="false" customHeight="true" outlineLevel="0" collapsed="false">
      <c r="B3" s="52" t="s">
        <v>736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7.25" hidden="false" customHeight="false" outlineLevel="0" collapsed="false">
      <c r="B4" s="1972" t="s">
        <v>106</v>
      </c>
      <c r="C4" s="1972"/>
      <c r="D4" s="1973" t="s">
        <v>534</v>
      </c>
      <c r="E4" s="1972" t="s">
        <v>535</v>
      </c>
      <c r="F4" s="1972" t="s">
        <v>536</v>
      </c>
      <c r="G4" s="1972" t="s">
        <v>537</v>
      </c>
      <c r="H4" s="1972" t="s">
        <v>538</v>
      </c>
      <c r="I4" s="1972" t="s">
        <v>539</v>
      </c>
      <c r="J4" s="1972" t="s">
        <v>540</v>
      </c>
      <c r="K4" s="1972" t="s">
        <v>541</v>
      </c>
      <c r="L4" s="1972" t="s">
        <v>542</v>
      </c>
      <c r="M4" s="1972" t="s">
        <v>543</v>
      </c>
      <c r="N4" s="1972" t="s">
        <v>544</v>
      </c>
      <c r="O4" s="1972" t="s">
        <v>545</v>
      </c>
      <c r="P4" s="352" t="s">
        <v>689</v>
      </c>
    </row>
    <row r="5" customFormat="false" ht="17.25" hidden="false" customHeight="false" outlineLevel="0" collapsed="false">
      <c r="B5" s="1974" t="s">
        <v>108</v>
      </c>
      <c r="C5" s="1974"/>
      <c r="D5" s="1975" t="s">
        <v>546</v>
      </c>
      <c r="E5" s="1974" t="s">
        <v>547</v>
      </c>
      <c r="F5" s="1974" t="s">
        <v>548</v>
      </c>
      <c r="G5" s="1974" t="s">
        <v>549</v>
      </c>
      <c r="H5" s="1974" t="s">
        <v>550</v>
      </c>
      <c r="I5" s="1974" t="s">
        <v>551</v>
      </c>
      <c r="J5" s="1974" t="s">
        <v>552</v>
      </c>
      <c r="K5" s="1974" t="s">
        <v>553</v>
      </c>
      <c r="L5" s="1974" t="s">
        <v>554</v>
      </c>
      <c r="M5" s="1974" t="s">
        <v>555</v>
      </c>
      <c r="N5" s="1974" t="s">
        <v>556</v>
      </c>
      <c r="O5" s="1974" t="s">
        <v>557</v>
      </c>
      <c r="P5" s="1976" t="s">
        <v>690</v>
      </c>
    </row>
    <row r="6" customFormat="false" ht="21" hidden="false" customHeight="true" outlineLevel="0" collapsed="false">
      <c r="B6" s="1986" t="s">
        <v>691</v>
      </c>
      <c r="C6" s="1986"/>
      <c r="D6" s="2050"/>
      <c r="E6" s="2051"/>
      <c r="F6" s="2051"/>
      <c r="G6" s="2051"/>
      <c r="H6" s="2051"/>
      <c r="I6" s="2051"/>
      <c r="J6" s="2051"/>
      <c r="K6" s="2051"/>
      <c r="L6" s="2051"/>
      <c r="M6" s="2051"/>
      <c r="N6" s="2051"/>
      <c r="O6" s="2051"/>
      <c r="P6" s="2052"/>
    </row>
    <row r="7" customFormat="false" ht="17.25" hidden="false" customHeight="false" outlineLevel="0" collapsed="false">
      <c r="B7" s="2053" t="s">
        <v>737</v>
      </c>
      <c r="C7" s="2053"/>
      <c r="D7" s="2054" t="n">
        <v>5.45</v>
      </c>
      <c r="E7" s="2055" t="n">
        <v>5.45</v>
      </c>
      <c r="F7" s="2055" t="n">
        <v>5.6</v>
      </c>
      <c r="G7" s="2055" t="n">
        <v>4.8</v>
      </c>
      <c r="H7" s="2055" t="n">
        <v>5.6</v>
      </c>
      <c r="I7" s="2055" t="n">
        <v>6.45</v>
      </c>
      <c r="J7" s="2055" t="n">
        <v>6.05</v>
      </c>
      <c r="K7" s="2055" t="n">
        <v>5.7</v>
      </c>
      <c r="L7" s="2055" t="n">
        <v>5.75</v>
      </c>
      <c r="M7" s="2055" t="n">
        <v>5.75</v>
      </c>
      <c r="N7" s="2055" t="n">
        <v>5.55</v>
      </c>
      <c r="O7" s="2055" t="n">
        <v>5.6</v>
      </c>
      <c r="P7" s="1980" t="n">
        <v>5.65</v>
      </c>
      <c r="Q7" s="2056"/>
    </row>
    <row r="8" customFormat="false" ht="24" hidden="false" customHeight="true" outlineLevel="0" collapsed="false">
      <c r="B8" s="1986" t="s">
        <v>694</v>
      </c>
      <c r="C8" s="1986"/>
      <c r="D8" s="2054"/>
      <c r="E8" s="2055"/>
      <c r="F8" s="2055"/>
      <c r="G8" s="2055"/>
      <c r="H8" s="2055"/>
      <c r="I8" s="2055"/>
      <c r="J8" s="2055"/>
      <c r="K8" s="2055"/>
      <c r="L8" s="2055"/>
      <c r="M8" s="2055"/>
      <c r="N8" s="2055"/>
      <c r="O8" s="2055"/>
      <c r="P8" s="1980"/>
    </row>
    <row r="9" customFormat="false" ht="17.25" hidden="false" customHeight="false" outlineLevel="0" collapsed="false">
      <c r="B9" s="2053" t="s">
        <v>738</v>
      </c>
      <c r="C9" s="2053"/>
      <c r="D9" s="2054" t="n">
        <v>11.3</v>
      </c>
      <c r="E9" s="2055" t="n">
        <v>11.15</v>
      </c>
      <c r="F9" s="2055" t="n">
        <v>11.1</v>
      </c>
      <c r="G9" s="2055" t="n">
        <v>10.6</v>
      </c>
      <c r="H9" s="2055" t="n">
        <v>10.65</v>
      </c>
      <c r="I9" s="2055" t="n">
        <v>11.45</v>
      </c>
      <c r="J9" s="2055" t="n">
        <v>10.85</v>
      </c>
      <c r="K9" s="2055" t="n">
        <v>11.1</v>
      </c>
      <c r="L9" s="2055" t="n">
        <v>11.05</v>
      </c>
      <c r="M9" s="2055" t="n">
        <v>11.25</v>
      </c>
      <c r="N9" s="2055" t="n">
        <v>11.1</v>
      </c>
      <c r="O9" s="2055" t="n">
        <v>11.05</v>
      </c>
      <c r="P9" s="1980" t="n">
        <v>11.35</v>
      </c>
    </row>
    <row r="10" customFormat="false" ht="24" hidden="false" customHeight="true" outlineLevel="0" collapsed="false">
      <c r="B10" s="1986" t="s">
        <v>739</v>
      </c>
      <c r="C10" s="1986"/>
      <c r="D10" s="2054"/>
      <c r="E10" s="2055"/>
      <c r="F10" s="2055"/>
      <c r="G10" s="2055"/>
      <c r="H10" s="2055"/>
      <c r="I10" s="2055"/>
      <c r="J10" s="2055"/>
      <c r="K10" s="2055"/>
      <c r="L10" s="2055"/>
      <c r="M10" s="2055"/>
      <c r="N10" s="2055"/>
      <c r="O10" s="2055"/>
      <c r="P10" s="1980"/>
    </row>
    <row r="11" customFormat="false" ht="17.25" hidden="false" customHeight="false" outlineLevel="0" collapsed="false">
      <c r="B11" s="2053" t="s">
        <v>740</v>
      </c>
      <c r="C11" s="2053"/>
      <c r="D11" s="2054" t="n">
        <v>6.8</v>
      </c>
      <c r="E11" s="2055" t="n">
        <v>6.75</v>
      </c>
      <c r="F11" s="2055" t="n">
        <v>6.85</v>
      </c>
      <c r="G11" s="2055" t="n">
        <v>6.15</v>
      </c>
      <c r="H11" s="2055" t="n">
        <v>6.8</v>
      </c>
      <c r="I11" s="2055" t="n">
        <v>7.6</v>
      </c>
      <c r="J11" s="2055" t="n">
        <v>7.3</v>
      </c>
      <c r="K11" s="2055" t="n">
        <v>6.95</v>
      </c>
      <c r="L11" s="2055" t="n">
        <v>7</v>
      </c>
      <c r="M11" s="2055" t="n">
        <v>7</v>
      </c>
      <c r="N11" s="2055" t="n">
        <v>6.75</v>
      </c>
      <c r="O11" s="2055" t="n">
        <v>6.8</v>
      </c>
      <c r="P11" s="1980" t="n">
        <v>6.9</v>
      </c>
    </row>
    <row r="12" customFormat="false" ht="24" hidden="false" customHeight="true" outlineLevel="0" collapsed="false">
      <c r="B12" s="1977" t="s">
        <v>697</v>
      </c>
      <c r="C12" s="1977"/>
      <c r="D12" s="2054"/>
      <c r="E12" s="2055"/>
      <c r="F12" s="2055"/>
      <c r="G12" s="2055"/>
      <c r="H12" s="2055"/>
      <c r="I12" s="2055"/>
      <c r="J12" s="2055"/>
      <c r="K12" s="2055"/>
      <c r="L12" s="2055"/>
      <c r="M12" s="2055"/>
      <c r="N12" s="2055"/>
      <c r="O12" s="2055"/>
      <c r="P12" s="1980"/>
    </row>
    <row r="13" customFormat="false" ht="17.25" hidden="false" customHeight="false" outlineLevel="0" collapsed="false">
      <c r="B13" s="2057" t="s">
        <v>741</v>
      </c>
      <c r="C13" s="2057"/>
      <c r="D13" s="2058" t="n">
        <v>6.2</v>
      </c>
      <c r="E13" s="2059" t="n">
        <v>6.2</v>
      </c>
      <c r="F13" s="2059" t="n">
        <v>6.15</v>
      </c>
      <c r="G13" s="2059" t="n">
        <v>6.3</v>
      </c>
      <c r="H13" s="2059" t="n">
        <v>6.25</v>
      </c>
      <c r="I13" s="2059" t="n">
        <v>6.4</v>
      </c>
      <c r="J13" s="2059" t="n">
        <v>6.4</v>
      </c>
      <c r="K13" s="2059" t="n">
        <v>6.4</v>
      </c>
      <c r="L13" s="2059" t="n">
        <v>6.35</v>
      </c>
      <c r="M13" s="2059" t="n">
        <v>6.4</v>
      </c>
      <c r="N13" s="2059" t="n">
        <v>6.7</v>
      </c>
      <c r="O13" s="2059" t="n">
        <v>6.6</v>
      </c>
      <c r="P13" s="1980" t="n">
        <v>6.4</v>
      </c>
    </row>
    <row r="14" customFormat="false" ht="24" hidden="false" customHeight="true" outlineLevel="0" collapsed="false">
      <c r="B14" s="1986" t="s">
        <v>695</v>
      </c>
      <c r="C14" s="1986"/>
      <c r="D14" s="2060"/>
      <c r="E14" s="2061"/>
      <c r="F14" s="2061"/>
      <c r="G14" s="2061"/>
      <c r="H14" s="2061"/>
      <c r="I14" s="2061"/>
      <c r="J14" s="2061"/>
      <c r="K14" s="2061"/>
      <c r="L14" s="2061"/>
      <c r="M14" s="2061"/>
      <c r="N14" s="2061"/>
      <c r="O14" s="2061"/>
      <c r="P14" s="1980"/>
    </row>
    <row r="15" customFormat="false" ht="17.25" hidden="false" customHeight="false" outlineLevel="0" collapsed="false">
      <c r="B15" s="2053" t="s">
        <v>696</v>
      </c>
      <c r="C15" s="2053"/>
      <c r="D15" s="2058" t="n">
        <v>16.85</v>
      </c>
      <c r="E15" s="2059" t="n">
        <v>16.7</v>
      </c>
      <c r="F15" s="2059" t="n">
        <v>16.65</v>
      </c>
      <c r="G15" s="2059" t="n">
        <v>12.3</v>
      </c>
      <c r="H15" s="2059" t="n">
        <v>12.35</v>
      </c>
      <c r="I15" s="2059" t="n">
        <v>16.7</v>
      </c>
      <c r="J15" s="2059" t="n">
        <v>15.75</v>
      </c>
      <c r="K15" s="2059" t="n">
        <v>15.9</v>
      </c>
      <c r="L15" s="2055" t="n">
        <v>15.8</v>
      </c>
      <c r="M15" s="2055" t="n">
        <v>15.5</v>
      </c>
      <c r="N15" s="2055" t="n">
        <v>15.65</v>
      </c>
      <c r="O15" s="2055" t="n">
        <v>16.9</v>
      </c>
      <c r="P15" s="2062" t="n">
        <v>15.6</v>
      </c>
    </row>
    <row r="16" customFormat="false" ht="24" hidden="false" customHeight="true" outlineLevel="0" collapsed="false">
      <c r="B16" s="1986" t="s">
        <v>742</v>
      </c>
      <c r="C16" s="1986"/>
      <c r="D16" s="2054"/>
      <c r="E16" s="2055"/>
      <c r="F16" s="2055"/>
      <c r="G16" s="2055"/>
      <c r="H16" s="2055"/>
      <c r="I16" s="2055"/>
      <c r="J16" s="2055"/>
      <c r="K16" s="2055"/>
      <c r="L16" s="2055"/>
      <c r="M16" s="2055"/>
      <c r="N16" s="2055"/>
      <c r="O16" s="2055"/>
      <c r="P16" s="1980"/>
    </row>
    <row r="17" customFormat="false" ht="17.25" hidden="false" customHeight="false" outlineLevel="0" collapsed="false">
      <c r="B17" s="2053" t="s">
        <v>743</v>
      </c>
      <c r="C17" s="2053"/>
      <c r="D17" s="2054" t="n">
        <v>23.5</v>
      </c>
      <c r="E17" s="2055" t="n">
        <v>23.5</v>
      </c>
      <c r="F17" s="2055" t="n">
        <v>23.3</v>
      </c>
      <c r="G17" s="2055" t="n">
        <v>24.45</v>
      </c>
      <c r="H17" s="2055" t="n">
        <v>25.65</v>
      </c>
      <c r="I17" s="2055" t="n">
        <v>23.45</v>
      </c>
      <c r="J17" s="2055" t="n">
        <v>23.7</v>
      </c>
      <c r="K17" s="2055" t="n">
        <v>23.65</v>
      </c>
      <c r="L17" s="2055" t="n">
        <v>23.7</v>
      </c>
      <c r="M17" s="2055" t="n">
        <v>23.6</v>
      </c>
      <c r="N17" s="2055" t="n">
        <v>23.7</v>
      </c>
      <c r="O17" s="2055" t="n">
        <v>24.65</v>
      </c>
      <c r="P17" s="1980" t="n">
        <v>23.05</v>
      </c>
    </row>
    <row r="18" customFormat="false" ht="24" hidden="false" customHeight="true" outlineLevel="0" collapsed="false">
      <c r="B18" s="1986" t="s">
        <v>744</v>
      </c>
      <c r="C18" s="1986"/>
      <c r="D18" s="2054"/>
      <c r="E18" s="2055"/>
      <c r="F18" s="2055"/>
      <c r="G18" s="2055"/>
      <c r="H18" s="2055"/>
      <c r="I18" s="2055"/>
      <c r="J18" s="2055"/>
      <c r="K18" s="2055"/>
      <c r="L18" s="2055"/>
      <c r="M18" s="2055"/>
      <c r="N18" s="2055"/>
      <c r="O18" s="2055"/>
      <c r="P18" s="1980"/>
    </row>
    <row r="19" customFormat="false" ht="17.25" hidden="false" customHeight="false" outlineLevel="0" collapsed="false">
      <c r="B19" s="2053" t="s">
        <v>745</v>
      </c>
      <c r="C19" s="2053"/>
      <c r="D19" s="2054" t="n">
        <v>37.35</v>
      </c>
      <c r="E19" s="2055" t="n">
        <v>37.4</v>
      </c>
      <c r="F19" s="2055" t="n">
        <v>37.2</v>
      </c>
      <c r="G19" s="2055" t="n">
        <v>39.5</v>
      </c>
      <c r="H19" s="2055" t="n">
        <v>41.6</v>
      </c>
      <c r="I19" s="2055" t="n">
        <v>38.15</v>
      </c>
      <c r="J19" s="2055" t="n">
        <v>38.8</v>
      </c>
      <c r="K19" s="2055" t="n">
        <v>39.2</v>
      </c>
      <c r="L19" s="2055" t="n">
        <v>39.05</v>
      </c>
      <c r="M19" s="2055" t="n">
        <v>39.3</v>
      </c>
      <c r="N19" s="2055" t="n">
        <v>40.35</v>
      </c>
      <c r="O19" s="2055" t="n">
        <v>39.95</v>
      </c>
      <c r="P19" s="1980" t="n">
        <v>38</v>
      </c>
    </row>
    <row r="20" customFormat="false" ht="24" hidden="false" customHeight="true" outlineLevel="0" collapsed="false">
      <c r="B20" s="1986" t="s">
        <v>746</v>
      </c>
      <c r="C20" s="1986"/>
      <c r="D20" s="2054"/>
      <c r="E20" s="2055"/>
      <c r="F20" s="2055"/>
      <c r="G20" s="2055"/>
      <c r="H20" s="2055"/>
      <c r="I20" s="2055"/>
      <c r="J20" s="2055"/>
      <c r="K20" s="2055"/>
      <c r="L20" s="2055"/>
      <c r="M20" s="2055"/>
      <c r="N20" s="2055"/>
      <c r="O20" s="2055"/>
      <c r="P20" s="1980"/>
    </row>
    <row r="21" customFormat="false" ht="17.25" hidden="false" customHeight="false" outlineLevel="0" collapsed="false">
      <c r="B21" s="2063" t="s">
        <v>747</v>
      </c>
      <c r="C21" s="2063"/>
      <c r="D21" s="2054" t="n">
        <v>31.65</v>
      </c>
      <c r="E21" s="2055" t="n">
        <v>31.65</v>
      </c>
      <c r="F21" s="2055" t="n">
        <v>31.75</v>
      </c>
      <c r="G21" s="2055" t="n">
        <v>29.95</v>
      </c>
      <c r="H21" s="2055" t="n">
        <v>29.65</v>
      </c>
      <c r="I21" s="2055" t="n">
        <v>31.65</v>
      </c>
      <c r="J21" s="2055" t="n">
        <v>30.15</v>
      </c>
      <c r="K21" s="2055" t="n">
        <v>30.25</v>
      </c>
      <c r="L21" s="2055" t="n">
        <v>30.2</v>
      </c>
      <c r="M21" s="2055" t="n">
        <v>30.35</v>
      </c>
      <c r="N21" s="2055" t="n">
        <v>30.55</v>
      </c>
      <c r="O21" s="2055" t="n">
        <v>30.55</v>
      </c>
      <c r="P21" s="1980" t="n">
        <v>31.8</v>
      </c>
    </row>
    <row r="22" customFormat="false" ht="24" hidden="false" customHeight="true" outlineLevel="0" collapsed="false">
      <c r="B22" s="1986" t="s">
        <v>748</v>
      </c>
      <c r="C22" s="1986"/>
      <c r="D22" s="2060"/>
      <c r="E22" s="2061"/>
      <c r="F22" s="2061"/>
      <c r="G22" s="2061"/>
      <c r="H22" s="2061"/>
      <c r="I22" s="2061"/>
      <c r="J22" s="2061"/>
      <c r="K22" s="2061"/>
      <c r="L22" s="2061"/>
      <c r="M22" s="2061"/>
      <c r="N22" s="2061"/>
      <c r="O22" s="2061"/>
      <c r="P22" s="1980"/>
    </row>
    <row r="23" customFormat="false" ht="17.25" hidden="false" customHeight="false" outlineLevel="0" collapsed="false">
      <c r="B23" s="2064" t="s">
        <v>749</v>
      </c>
      <c r="C23" s="2064"/>
      <c r="D23" s="2060"/>
      <c r="E23" s="2061"/>
      <c r="F23" s="2061"/>
      <c r="G23" s="2061"/>
      <c r="H23" s="2061"/>
      <c r="I23" s="2061"/>
      <c r="J23" s="2061"/>
      <c r="K23" s="2061"/>
      <c r="L23" s="2061"/>
      <c r="M23" s="2061"/>
      <c r="N23" s="2061"/>
      <c r="O23" s="2061"/>
      <c r="P23" s="1980"/>
    </row>
    <row r="24" customFormat="false" ht="17.25" hidden="false" customHeight="false" outlineLevel="0" collapsed="false">
      <c r="B24" s="2053" t="s">
        <v>750</v>
      </c>
      <c r="C24" s="2053"/>
      <c r="D24" s="2054" t="n">
        <v>18.05</v>
      </c>
      <c r="E24" s="2055" t="n">
        <v>17.9</v>
      </c>
      <c r="F24" s="2055" t="n">
        <v>17.8</v>
      </c>
      <c r="G24" s="2055" t="n">
        <v>17.15</v>
      </c>
      <c r="H24" s="2055" t="n">
        <v>17.85</v>
      </c>
      <c r="I24" s="2055" t="n">
        <v>18.3</v>
      </c>
      <c r="J24" s="2055" t="n">
        <v>18.5</v>
      </c>
      <c r="K24" s="2055" t="n">
        <v>18.7</v>
      </c>
      <c r="L24" s="2055" t="n">
        <v>18.4</v>
      </c>
      <c r="M24" s="2055" t="n">
        <v>18.25</v>
      </c>
      <c r="N24" s="2055" t="n">
        <v>17.8</v>
      </c>
      <c r="O24" s="2055" t="n">
        <v>18</v>
      </c>
      <c r="P24" s="1980" t="n">
        <v>18.2</v>
      </c>
    </row>
    <row r="25" customFormat="false" ht="24" hidden="false" customHeight="true" outlineLevel="0" collapsed="false">
      <c r="B25" s="1986" t="s">
        <v>748</v>
      </c>
      <c r="C25" s="1986"/>
      <c r="D25" s="2054"/>
      <c r="E25" s="2055"/>
      <c r="F25" s="2055"/>
      <c r="G25" s="2055"/>
      <c r="H25" s="2055"/>
      <c r="I25" s="2055"/>
      <c r="J25" s="2055"/>
      <c r="K25" s="2055"/>
      <c r="L25" s="2055"/>
      <c r="M25" s="2055"/>
      <c r="N25" s="2055"/>
      <c r="O25" s="2055"/>
      <c r="P25" s="1980"/>
    </row>
    <row r="26" customFormat="false" ht="17.25" hidden="false" customHeight="false" outlineLevel="0" collapsed="false">
      <c r="B26" s="2064" t="s">
        <v>751</v>
      </c>
      <c r="C26" s="2064"/>
      <c r="D26" s="2054"/>
      <c r="E26" s="2055"/>
      <c r="F26" s="2055"/>
      <c r="G26" s="2055"/>
      <c r="H26" s="2055"/>
      <c r="I26" s="2055"/>
      <c r="J26" s="2055"/>
      <c r="K26" s="2055"/>
      <c r="L26" s="2055"/>
      <c r="M26" s="2055"/>
      <c r="N26" s="2055"/>
      <c r="O26" s="2055"/>
      <c r="P26" s="1980"/>
    </row>
    <row r="27" customFormat="false" ht="17.25" hidden="false" customHeight="false" outlineLevel="0" collapsed="false">
      <c r="B27" s="2053" t="s">
        <v>750</v>
      </c>
      <c r="C27" s="2053"/>
      <c r="D27" s="2065" t="s">
        <v>119</v>
      </c>
      <c r="E27" s="2066" t="s">
        <v>119</v>
      </c>
      <c r="F27" s="2066" t="s">
        <v>119</v>
      </c>
      <c r="G27" s="2066" t="s">
        <v>119</v>
      </c>
      <c r="H27" s="2066" t="s">
        <v>119</v>
      </c>
      <c r="I27" s="2066" t="s">
        <v>119</v>
      </c>
      <c r="J27" s="2066" t="s">
        <v>119</v>
      </c>
      <c r="K27" s="2066" t="s">
        <v>119</v>
      </c>
      <c r="L27" s="2066" t="s">
        <v>119</v>
      </c>
      <c r="M27" s="2066" t="s">
        <v>119</v>
      </c>
      <c r="N27" s="2066" t="s">
        <v>119</v>
      </c>
      <c r="O27" s="2066" t="s">
        <v>119</v>
      </c>
      <c r="P27" s="1991" t="s">
        <v>119</v>
      </c>
    </row>
    <row r="28" customFormat="false" ht="24" hidden="false" customHeight="true" outlineLevel="0" collapsed="false">
      <c r="B28" s="1999" t="s">
        <v>699</v>
      </c>
      <c r="C28" s="2067" t="s">
        <v>700</v>
      </c>
      <c r="D28" s="2068"/>
      <c r="E28" s="2069"/>
      <c r="F28" s="2069"/>
      <c r="G28" s="2069"/>
      <c r="H28" s="2069"/>
      <c r="I28" s="2069"/>
      <c r="J28" s="2069"/>
      <c r="K28" s="2069"/>
      <c r="L28" s="2069"/>
      <c r="M28" s="2069"/>
      <c r="N28" s="2069"/>
      <c r="O28" s="2069"/>
      <c r="P28" s="1980"/>
    </row>
    <row r="29" customFormat="false" ht="17.25" hidden="false" customHeight="false" outlineLevel="0" collapsed="false">
      <c r="B29" s="2070" t="s">
        <v>701</v>
      </c>
      <c r="C29" s="2071" t="s">
        <v>702</v>
      </c>
      <c r="D29" s="2068"/>
      <c r="E29" s="2069"/>
      <c r="F29" s="2069"/>
      <c r="G29" s="2069"/>
      <c r="H29" s="2069"/>
      <c r="I29" s="2069"/>
      <c r="J29" s="2069"/>
      <c r="K29" s="2069"/>
      <c r="L29" s="2069"/>
      <c r="M29" s="2069"/>
      <c r="N29" s="2069"/>
      <c r="O29" s="2069"/>
      <c r="P29" s="1980"/>
    </row>
    <row r="30" customFormat="false" ht="17.25" hidden="false" customHeight="false" outlineLevel="0" collapsed="false">
      <c r="B30" s="2064" t="s">
        <v>703</v>
      </c>
      <c r="C30" s="2064"/>
      <c r="D30" s="1978" t="n">
        <v>0.35</v>
      </c>
      <c r="E30" s="1979" t="n">
        <v>0.35</v>
      </c>
      <c r="F30" s="1979" t="n">
        <v>0.36</v>
      </c>
      <c r="G30" s="1979" t="n">
        <v>0.39</v>
      </c>
      <c r="H30" s="1979" t="n">
        <v>0.38</v>
      </c>
      <c r="I30" s="1979" t="n">
        <v>0.37</v>
      </c>
      <c r="J30" s="1979" t="n">
        <v>0.38</v>
      </c>
      <c r="K30" s="1979" t="n">
        <v>0.38</v>
      </c>
      <c r="L30" s="1979" t="n">
        <v>0.36</v>
      </c>
      <c r="M30" s="1979" t="n">
        <v>0.35</v>
      </c>
      <c r="N30" s="1979" t="n">
        <v>0.35</v>
      </c>
      <c r="O30" s="1979" t="n">
        <v>0.36</v>
      </c>
      <c r="P30" s="2072" t="n">
        <v>0.36</v>
      </c>
    </row>
    <row r="31" customFormat="false" ht="17.25" hidden="false" customHeight="false" outlineLevel="0" collapsed="false">
      <c r="B31" s="2064" t="s">
        <v>704</v>
      </c>
      <c r="C31" s="2064"/>
      <c r="D31" s="1978" t="n">
        <v>0.34</v>
      </c>
      <c r="E31" s="1979" t="n">
        <v>0.33</v>
      </c>
      <c r="F31" s="1979" t="n">
        <v>0.34</v>
      </c>
      <c r="G31" s="1979" t="n">
        <v>0.37</v>
      </c>
      <c r="H31" s="1979" t="n">
        <v>0.37</v>
      </c>
      <c r="I31" s="1979" t="n">
        <v>0.35</v>
      </c>
      <c r="J31" s="1979" t="n">
        <v>0.35</v>
      </c>
      <c r="K31" s="1979" t="n">
        <v>0.36</v>
      </c>
      <c r="L31" s="1979" t="n">
        <v>0.33</v>
      </c>
      <c r="M31" s="1979" t="n">
        <v>0.32</v>
      </c>
      <c r="N31" s="1979" t="n">
        <v>0.32</v>
      </c>
      <c r="O31" s="1979" t="n">
        <v>0.34</v>
      </c>
      <c r="P31" s="2072" t="n">
        <v>0.34</v>
      </c>
    </row>
    <row r="32" customFormat="false" ht="17.25" hidden="false" customHeight="false" outlineLevel="0" collapsed="false">
      <c r="B32" s="2073" t="s">
        <v>705</v>
      </c>
      <c r="C32" s="2073"/>
      <c r="D32" s="1978" t="n">
        <v>0.33</v>
      </c>
      <c r="E32" s="1979" t="n">
        <v>0.32</v>
      </c>
      <c r="F32" s="1979" t="n">
        <v>0.32</v>
      </c>
      <c r="G32" s="1979" t="n">
        <v>0.36</v>
      </c>
      <c r="H32" s="1979" t="n">
        <v>0.35</v>
      </c>
      <c r="I32" s="1979" t="n">
        <v>0.32</v>
      </c>
      <c r="J32" s="1979" t="n">
        <v>0.32</v>
      </c>
      <c r="K32" s="1979" t="n">
        <v>0.34</v>
      </c>
      <c r="L32" s="1979" t="n">
        <v>0.31</v>
      </c>
      <c r="M32" s="1979" t="n">
        <v>0.3</v>
      </c>
      <c r="N32" s="1979" t="n">
        <v>0.3</v>
      </c>
      <c r="O32" s="1979" t="n">
        <v>0.32</v>
      </c>
      <c r="P32" s="2072" t="n">
        <v>0.32</v>
      </c>
    </row>
    <row r="33" customFormat="false" ht="24" hidden="false" customHeight="true" outlineLevel="0" collapsed="false">
      <c r="B33" s="1999" t="s">
        <v>706</v>
      </c>
      <c r="C33" s="2067" t="s">
        <v>700</v>
      </c>
      <c r="D33" s="2068"/>
      <c r="E33" s="2069"/>
      <c r="F33" s="2069"/>
      <c r="G33" s="2069"/>
      <c r="H33" s="2069"/>
      <c r="I33" s="2069"/>
      <c r="J33" s="2069"/>
      <c r="K33" s="2069"/>
      <c r="L33" s="2069"/>
      <c r="M33" s="2069"/>
      <c r="N33" s="2069"/>
      <c r="O33" s="2069"/>
      <c r="P33" s="2074"/>
    </row>
    <row r="34" customFormat="false" ht="17.25" hidden="false" customHeight="false" outlineLevel="0" collapsed="false">
      <c r="B34" s="2070" t="s">
        <v>707</v>
      </c>
      <c r="C34" s="2071" t="s">
        <v>702</v>
      </c>
      <c r="D34" s="2068"/>
      <c r="E34" s="2069"/>
      <c r="F34" s="2069"/>
      <c r="G34" s="2069"/>
      <c r="H34" s="2069"/>
      <c r="I34" s="2069"/>
      <c r="J34" s="2069"/>
      <c r="K34" s="2069"/>
      <c r="L34" s="2069"/>
      <c r="M34" s="2069"/>
      <c r="N34" s="2069"/>
      <c r="O34" s="2069"/>
      <c r="P34" s="2074"/>
    </row>
    <row r="35" customFormat="false" ht="17.25" hidden="false" customHeight="false" outlineLevel="0" collapsed="false">
      <c r="B35" s="2075" t="s">
        <v>708</v>
      </c>
      <c r="C35" s="2071" t="s">
        <v>709</v>
      </c>
      <c r="D35" s="1978" t="n">
        <v>0.6</v>
      </c>
      <c r="E35" s="1979" t="n">
        <v>0.6</v>
      </c>
      <c r="F35" s="1979" t="n">
        <v>0.62</v>
      </c>
      <c r="G35" s="1979" t="n">
        <v>0.61</v>
      </c>
      <c r="H35" s="1979" t="n">
        <v>0.64</v>
      </c>
      <c r="I35" s="1979" t="n">
        <v>0.6</v>
      </c>
      <c r="J35" s="1979" t="n">
        <v>0.6</v>
      </c>
      <c r="K35" s="1979" t="n">
        <v>0.6</v>
      </c>
      <c r="L35" s="1979" t="n">
        <v>0.6</v>
      </c>
      <c r="M35" s="1979" t="n">
        <v>0.59</v>
      </c>
      <c r="N35" s="1979" t="n">
        <v>0.6</v>
      </c>
      <c r="O35" s="1979" t="n">
        <v>0.6</v>
      </c>
      <c r="P35" s="2072" t="n">
        <v>0.6</v>
      </c>
    </row>
    <row r="36" customFormat="false" ht="17.25" hidden="false" customHeight="false" outlineLevel="0" collapsed="false">
      <c r="B36" s="2011" t="s">
        <v>710</v>
      </c>
      <c r="C36" s="2012" t="s">
        <v>711</v>
      </c>
      <c r="D36" s="1978" t="n">
        <v>0.56</v>
      </c>
      <c r="E36" s="1979" t="n">
        <v>0.55</v>
      </c>
      <c r="F36" s="1979" t="n">
        <v>0.55</v>
      </c>
      <c r="G36" s="1979" t="n">
        <v>0.55</v>
      </c>
      <c r="H36" s="1979" t="n">
        <v>0.6</v>
      </c>
      <c r="I36" s="1979" t="n">
        <v>0.56</v>
      </c>
      <c r="J36" s="1979" t="n">
        <v>0.55</v>
      </c>
      <c r="K36" s="1979" t="n">
        <v>0.55</v>
      </c>
      <c r="L36" s="1979" t="n">
        <v>0.55</v>
      </c>
      <c r="M36" s="1979" t="n">
        <v>0.54</v>
      </c>
      <c r="N36" s="1979" t="n">
        <v>0.55</v>
      </c>
      <c r="O36" s="1979" t="n">
        <v>0.55</v>
      </c>
      <c r="P36" s="2072" t="n">
        <v>0.54</v>
      </c>
    </row>
    <row r="37" customFormat="false" ht="24" hidden="false" customHeight="true" outlineLevel="0" collapsed="false">
      <c r="B37" s="1986" t="s">
        <v>752</v>
      </c>
      <c r="C37" s="1986"/>
      <c r="D37" s="2068"/>
      <c r="E37" s="2069"/>
      <c r="F37" s="2069"/>
      <c r="G37" s="2069"/>
      <c r="H37" s="2069"/>
      <c r="I37" s="2069"/>
      <c r="J37" s="2069"/>
      <c r="K37" s="2069"/>
      <c r="L37" s="2069"/>
      <c r="M37" s="2069"/>
      <c r="N37" s="2069"/>
      <c r="O37" s="2069"/>
      <c r="P37" s="2074"/>
    </row>
    <row r="38" customFormat="false" ht="17.25" hidden="false" customHeight="false" outlineLevel="0" collapsed="false">
      <c r="B38" s="2076" t="s">
        <v>713</v>
      </c>
      <c r="C38" s="2077" t="s">
        <v>702</v>
      </c>
      <c r="D38" s="2065" t="s">
        <v>119</v>
      </c>
      <c r="E38" s="2066" t="s">
        <v>119</v>
      </c>
      <c r="F38" s="2066" t="s">
        <v>119</v>
      </c>
      <c r="G38" s="2066" t="s">
        <v>119</v>
      </c>
      <c r="H38" s="2066" t="s">
        <v>119</v>
      </c>
      <c r="I38" s="2066" t="s">
        <v>119</v>
      </c>
      <c r="J38" s="2066" t="s">
        <v>119</v>
      </c>
      <c r="K38" s="2066" t="s">
        <v>119</v>
      </c>
      <c r="L38" s="2066" t="s">
        <v>119</v>
      </c>
      <c r="M38" s="2066" t="s">
        <v>119</v>
      </c>
      <c r="N38" s="2066" t="s">
        <v>119</v>
      </c>
      <c r="O38" s="2066" t="s">
        <v>119</v>
      </c>
      <c r="P38" s="1991" t="s">
        <v>119</v>
      </c>
    </row>
    <row r="39" customFormat="false" ht="24" hidden="false" customHeight="true" outlineLevel="0" collapsed="false">
      <c r="B39" s="1999" t="s">
        <v>714</v>
      </c>
      <c r="C39" s="2067" t="s">
        <v>700</v>
      </c>
      <c r="D39" s="2068"/>
      <c r="E39" s="2069"/>
      <c r="F39" s="2069"/>
      <c r="G39" s="2069"/>
      <c r="H39" s="2069"/>
      <c r="I39" s="2069"/>
      <c r="J39" s="2069"/>
      <c r="K39" s="2069"/>
      <c r="L39" s="2069"/>
      <c r="M39" s="2069"/>
      <c r="N39" s="2069"/>
      <c r="O39" s="2069"/>
      <c r="P39" s="2074"/>
    </row>
    <row r="40" customFormat="false" ht="17.25" hidden="false" customHeight="false" outlineLevel="0" collapsed="false">
      <c r="B40" s="2070" t="s">
        <v>715</v>
      </c>
      <c r="C40" s="2071" t="s">
        <v>702</v>
      </c>
      <c r="D40" s="2068"/>
      <c r="E40" s="2069"/>
      <c r="F40" s="2069"/>
      <c r="G40" s="2069"/>
      <c r="H40" s="2069"/>
      <c r="I40" s="2069"/>
      <c r="J40" s="2069"/>
      <c r="K40" s="2069"/>
      <c r="L40" s="2069"/>
      <c r="M40" s="2069"/>
      <c r="N40" s="2069"/>
      <c r="O40" s="2069"/>
      <c r="P40" s="2074"/>
    </row>
    <row r="41" customFormat="false" ht="17.25" hidden="false" customHeight="false" outlineLevel="0" collapsed="false">
      <c r="B41" s="2011" t="s">
        <v>710</v>
      </c>
      <c r="C41" s="2012" t="s">
        <v>711</v>
      </c>
      <c r="D41" s="2078" t="n">
        <v>0.14</v>
      </c>
      <c r="E41" s="2079" t="n">
        <v>0.13</v>
      </c>
      <c r="F41" s="2079" t="n">
        <v>0.13</v>
      </c>
      <c r="G41" s="2079" t="n">
        <v>0.13</v>
      </c>
      <c r="H41" s="2079" t="n">
        <v>0.12</v>
      </c>
      <c r="I41" s="2079" t="n">
        <v>0.13</v>
      </c>
      <c r="J41" s="2079" t="n">
        <v>0.13</v>
      </c>
      <c r="K41" s="2079" t="n">
        <v>0.14</v>
      </c>
      <c r="L41" s="2079" t="n">
        <v>0.15</v>
      </c>
      <c r="M41" s="2079" t="n">
        <v>0.15</v>
      </c>
      <c r="N41" s="2079" t="n">
        <v>0.16</v>
      </c>
      <c r="O41" s="2079" t="n">
        <v>0.16</v>
      </c>
      <c r="P41" s="2072" t="n">
        <v>0.14</v>
      </c>
    </row>
    <row r="42" customFormat="false" ht="18.75" hidden="false" customHeight="true" outlineLevel="0" collapsed="false">
      <c r="B42" s="2013" t="s">
        <v>717</v>
      </c>
    </row>
    <row r="43" customFormat="false" ht="15" hidden="false" customHeight="false" outlineLevel="0" collapsed="false">
      <c r="B43" s="2014" t="s">
        <v>718</v>
      </c>
    </row>
    <row r="44" customFormat="false" ht="15" hidden="false" customHeight="false" outlineLevel="0" collapsed="false">
      <c r="B44" s="2014" t="s">
        <v>753</v>
      </c>
    </row>
  </sheetData>
  <sheetProtection sheet="true" objects="true" scenarios="true"/>
  <mergeCells count="30">
    <mergeCell ref="B2:P2"/>
    <mergeCell ref="B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7:C37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false" view="pageBreakPreview" topLeftCell="A16" colorId="8" zoomScale="80" zoomScaleNormal="50" zoomScalePageLayoutView="80" workbookViewId="0">
      <selection pane="topLeft" activeCell="D14" activeCellId="0" sqref="D1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" width="28.66"/>
    <col collapsed="false" customWidth="true" hidden="false" outlineLevel="0" max="11" min="2" style="2" width="7.77"/>
    <col collapsed="false" customWidth="true" hidden="false" outlineLevel="0" max="12" min="12" style="1" width="3.77"/>
    <col collapsed="false" customWidth="true" hidden="false" outlineLevel="0" max="13" min="13" style="1" width="11.76"/>
    <col collapsed="false" customWidth="true" hidden="false" outlineLevel="0" max="14" min="14" style="1" width="10.77"/>
    <col collapsed="false" customWidth="false" hidden="false" outlineLevel="0" max="28" min="15" style="1" width="9.77"/>
    <col collapsed="false" customWidth="true" hidden="false" outlineLevel="0" max="29" min="29" style="1" width="11.76"/>
    <col collapsed="false" customWidth="true" hidden="false" outlineLevel="0" max="30" min="30" style="1" width="15.1"/>
    <col collapsed="false" customWidth="false" hidden="false" outlineLevel="0" max="257" min="31" style="1" width="9.77"/>
  </cols>
  <sheetData>
    <row r="1" customFormat="false" ht="18.95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</row>
    <row r="2" customFormat="false" ht="18" hidden="false" customHeight="false" outlineLevel="0" collapsed="false">
      <c r="A2" s="125" t="s">
        <v>7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339"/>
      <c r="M2" s="2016"/>
      <c r="N2" s="1970"/>
      <c r="O2" s="1970"/>
      <c r="P2" s="1970"/>
      <c r="Q2" s="1970"/>
      <c r="R2" s="1970"/>
      <c r="S2" s="444"/>
    </row>
    <row r="3" customFormat="false" ht="24.75" hidden="false" customHeight="true" outlineLevel="0" collapsed="false">
      <c r="A3" s="52" t="s">
        <v>75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339"/>
      <c r="M3" s="2018"/>
      <c r="N3" s="1970"/>
      <c r="O3" s="1970"/>
      <c r="P3" s="1970"/>
      <c r="Q3" s="1970"/>
      <c r="R3" s="1970"/>
      <c r="S3" s="444"/>
    </row>
    <row r="4" customFormat="false" ht="21.95" hidden="false" customHeight="true" outlineLevel="0" collapsed="false">
      <c r="A4" s="2024" t="s">
        <v>106</v>
      </c>
      <c r="B4" s="1972" t="n">
        <v>2011</v>
      </c>
      <c r="C4" s="352" t="n">
        <v>2012</v>
      </c>
      <c r="D4" s="352" t="n">
        <v>2013</v>
      </c>
      <c r="E4" s="352" t="n">
        <v>2014</v>
      </c>
      <c r="F4" s="352" t="n">
        <v>2015</v>
      </c>
      <c r="G4" s="352" t="n">
        <v>2016</v>
      </c>
      <c r="H4" s="352" t="n">
        <v>2017</v>
      </c>
      <c r="I4" s="352" t="n">
        <v>2018</v>
      </c>
      <c r="J4" s="352" t="n">
        <v>2019</v>
      </c>
      <c r="K4" s="352" t="n">
        <v>2020</v>
      </c>
      <c r="L4" s="2080"/>
      <c r="M4" s="2081"/>
      <c r="N4" s="339"/>
      <c r="O4" s="339"/>
      <c r="S4" s="2082"/>
      <c r="T4" s="2082"/>
      <c r="U4" s="2082"/>
      <c r="V4" s="2082"/>
      <c r="W4" s="2082"/>
      <c r="X4" s="2082"/>
      <c r="Y4" s="2082"/>
      <c r="Z4" s="2082"/>
      <c r="AA4" s="2082"/>
      <c r="AB4" s="2082"/>
      <c r="AC4" s="2082"/>
    </row>
    <row r="5" customFormat="false" ht="19.9" hidden="false" customHeight="true" outlineLevel="0" collapsed="false">
      <c r="A5" s="1987" t="s">
        <v>108</v>
      </c>
      <c r="B5" s="2083"/>
      <c r="C5" s="2083"/>
      <c r="D5" s="2083"/>
      <c r="E5" s="2083"/>
      <c r="F5" s="2083"/>
      <c r="G5" s="2083"/>
      <c r="H5" s="2083"/>
      <c r="I5" s="2083"/>
      <c r="J5" s="2083"/>
      <c r="K5" s="2083"/>
      <c r="L5" s="2081"/>
      <c r="M5" s="2081"/>
      <c r="N5" s="339"/>
      <c r="O5" s="339"/>
      <c r="S5" s="2082"/>
      <c r="T5" s="2082"/>
      <c r="U5" s="2082"/>
      <c r="V5" s="2082"/>
      <c r="W5" s="2082"/>
      <c r="X5" s="2082"/>
      <c r="Y5" s="2082"/>
      <c r="Z5" s="2082"/>
      <c r="AA5" s="2082"/>
      <c r="AB5" s="2082"/>
      <c r="AC5" s="2082"/>
    </row>
    <row r="6" s="954" customFormat="true" ht="17.25" hidden="false" customHeight="false" outlineLevel="0" collapsed="false">
      <c r="A6" s="2084" t="s">
        <v>691</v>
      </c>
      <c r="B6" s="2085"/>
      <c r="C6" s="2086"/>
      <c r="D6" s="2086"/>
      <c r="E6" s="2086"/>
      <c r="F6" s="2086"/>
      <c r="G6" s="2086"/>
      <c r="H6" s="2086"/>
      <c r="I6" s="2086"/>
      <c r="J6" s="2086"/>
      <c r="K6" s="2086"/>
      <c r="L6" s="2087"/>
      <c r="M6" s="2088"/>
      <c r="N6" s="2088"/>
      <c r="O6" s="2088"/>
      <c r="P6" s="2088"/>
      <c r="Q6" s="2088"/>
      <c r="R6" s="2088"/>
    </row>
    <row r="7" s="955" customFormat="true" ht="17.25" hidden="false" customHeight="false" outlineLevel="0" collapsed="false">
      <c r="A7" s="2089" t="s">
        <v>756</v>
      </c>
      <c r="B7" s="2090" t="n">
        <v>5.3</v>
      </c>
      <c r="C7" s="2091" t="n">
        <v>4.95</v>
      </c>
      <c r="D7" s="2091" t="n">
        <v>5.5</v>
      </c>
      <c r="E7" s="2091" t="n">
        <v>5.49</v>
      </c>
      <c r="F7" s="2091" t="n">
        <v>5.53</v>
      </c>
      <c r="G7" s="2091" t="n">
        <v>5.84</v>
      </c>
      <c r="H7" s="2091" t="n">
        <v>5.9</v>
      </c>
      <c r="I7" s="2091" t="n">
        <v>5.85</v>
      </c>
      <c r="J7" s="2091" t="n">
        <v>5.65</v>
      </c>
      <c r="K7" s="2091" t="n">
        <v>5.65</v>
      </c>
      <c r="L7" s="2092"/>
      <c r="M7" s="2093"/>
      <c r="N7" s="2093"/>
      <c r="O7" s="2093"/>
      <c r="P7" s="2093"/>
      <c r="Q7" s="2093"/>
      <c r="R7" s="2093"/>
    </row>
    <row r="8" s="954" customFormat="true" ht="17.25" hidden="false" customHeight="false" outlineLevel="0" collapsed="false">
      <c r="A8" s="2094" t="s">
        <v>694</v>
      </c>
      <c r="B8" s="2090"/>
      <c r="C8" s="2091"/>
      <c r="D8" s="2091"/>
      <c r="E8" s="2091"/>
      <c r="F8" s="2091"/>
      <c r="G8" s="2091"/>
      <c r="H8" s="2091"/>
      <c r="I8" s="2091"/>
      <c r="J8" s="2091"/>
      <c r="K8" s="2091"/>
      <c r="L8" s="2087"/>
      <c r="M8" s="2088"/>
      <c r="N8" s="2088"/>
      <c r="O8" s="2088"/>
      <c r="P8" s="2088"/>
      <c r="Q8" s="2088"/>
      <c r="R8" s="2088"/>
    </row>
    <row r="9" s="955" customFormat="true" ht="17.25" hidden="false" customHeight="false" outlineLevel="0" collapsed="false">
      <c r="A9" s="2089" t="s">
        <v>757</v>
      </c>
      <c r="B9" s="2090" t="n">
        <v>9.6875</v>
      </c>
      <c r="C9" s="2091" t="n">
        <v>9.95</v>
      </c>
      <c r="D9" s="2091" t="n">
        <v>10.36</v>
      </c>
      <c r="E9" s="2091" t="n">
        <v>10.25</v>
      </c>
      <c r="F9" s="2091" t="n">
        <v>10.08</v>
      </c>
      <c r="G9" s="2091" t="n">
        <v>10.88</v>
      </c>
      <c r="H9" s="2091" t="n">
        <v>11.05</v>
      </c>
      <c r="I9" s="2091" t="n">
        <v>11.05</v>
      </c>
      <c r="J9" s="2091" t="n">
        <v>10.95</v>
      </c>
      <c r="K9" s="2091" t="n">
        <v>11.35</v>
      </c>
      <c r="L9" s="2092"/>
      <c r="M9" s="2093"/>
      <c r="N9" s="2093"/>
      <c r="O9" s="2093"/>
      <c r="P9" s="2093"/>
      <c r="Q9" s="2093"/>
      <c r="R9" s="2093"/>
    </row>
    <row r="10" s="954" customFormat="true" ht="17.25" hidden="false" customHeight="false" outlineLevel="0" collapsed="false">
      <c r="A10" s="2094" t="s">
        <v>739</v>
      </c>
      <c r="B10" s="2090"/>
      <c r="C10" s="2091"/>
      <c r="D10" s="2091"/>
      <c r="E10" s="2091"/>
      <c r="F10" s="2091"/>
      <c r="G10" s="2091"/>
      <c r="H10" s="2091"/>
      <c r="I10" s="2091"/>
      <c r="J10" s="2091"/>
      <c r="K10" s="2091"/>
      <c r="L10" s="2095"/>
      <c r="M10" s="2088"/>
      <c r="N10" s="2088"/>
      <c r="O10" s="2088"/>
      <c r="P10" s="2088"/>
      <c r="Q10" s="2088"/>
      <c r="R10" s="2088"/>
    </row>
    <row r="11" s="955" customFormat="true" ht="17.25" hidden="false" customHeight="false" outlineLevel="0" collapsed="false">
      <c r="A11" s="2089" t="s">
        <v>758</v>
      </c>
      <c r="B11" s="2090" t="n">
        <v>6.8</v>
      </c>
      <c r="C11" s="2091" t="n">
        <v>6.25</v>
      </c>
      <c r="D11" s="2091" t="n">
        <v>6.73</v>
      </c>
      <c r="E11" s="2091" t="n">
        <v>6.55</v>
      </c>
      <c r="F11" s="2091" t="n">
        <v>6.59</v>
      </c>
      <c r="G11" s="2091" t="n">
        <v>7.17</v>
      </c>
      <c r="H11" s="2091" t="n">
        <v>7.35</v>
      </c>
      <c r="I11" s="2091" t="n">
        <v>7.05</v>
      </c>
      <c r="J11" s="2091" t="n">
        <v>7</v>
      </c>
      <c r="K11" s="2091" t="n">
        <v>6.9</v>
      </c>
      <c r="L11" s="2092"/>
      <c r="M11" s="2093"/>
      <c r="N11" s="2093"/>
      <c r="O11" s="2093"/>
      <c r="P11" s="2093"/>
      <c r="Q11" s="2093"/>
      <c r="R11" s="2093"/>
    </row>
    <row r="12" s="954" customFormat="true" ht="17.25" hidden="false" customHeight="false" outlineLevel="0" collapsed="false">
      <c r="A12" s="2094" t="s">
        <v>759</v>
      </c>
      <c r="B12" s="2090"/>
      <c r="C12" s="2091"/>
      <c r="D12" s="2091"/>
      <c r="E12" s="2091"/>
      <c r="F12" s="2091"/>
      <c r="G12" s="2091"/>
      <c r="H12" s="2091"/>
      <c r="I12" s="2091"/>
      <c r="J12" s="2091"/>
      <c r="K12" s="2091"/>
      <c r="L12" s="2095"/>
      <c r="M12" s="2088"/>
      <c r="N12" s="2088"/>
      <c r="O12" s="2088"/>
      <c r="P12" s="2088"/>
      <c r="Q12" s="2088"/>
      <c r="R12" s="2088"/>
    </row>
    <row r="13" s="955" customFormat="true" ht="17.25" hidden="false" customHeight="false" outlineLevel="0" collapsed="false">
      <c r="A13" s="2089" t="s">
        <v>758</v>
      </c>
      <c r="B13" s="2096" t="s">
        <v>119</v>
      </c>
      <c r="C13" s="2096" t="s">
        <v>119</v>
      </c>
      <c r="D13" s="2096" t="s">
        <v>119</v>
      </c>
      <c r="E13" s="2097" t="s">
        <v>119</v>
      </c>
      <c r="F13" s="2097" t="s">
        <v>119</v>
      </c>
      <c r="G13" s="2097" t="s">
        <v>119</v>
      </c>
      <c r="H13" s="2097" t="s">
        <v>119</v>
      </c>
      <c r="I13" s="2097" t="s">
        <v>119</v>
      </c>
      <c r="J13" s="2097" t="s">
        <v>119</v>
      </c>
      <c r="K13" s="2097" t="s">
        <v>119</v>
      </c>
      <c r="L13" s="2092"/>
      <c r="M13" s="2093"/>
      <c r="N13" s="2093"/>
      <c r="O13" s="2093"/>
      <c r="P13" s="2093"/>
      <c r="Q13" s="2093"/>
      <c r="R13" s="2093"/>
    </row>
    <row r="14" s="955" customFormat="true" ht="17.25" hidden="false" customHeight="false" outlineLevel="0" collapsed="false">
      <c r="A14" s="2098" t="s">
        <v>697</v>
      </c>
      <c r="B14" s="2090"/>
      <c r="C14" s="2091"/>
      <c r="D14" s="2091"/>
      <c r="E14" s="2091"/>
      <c r="F14" s="2091"/>
      <c r="G14" s="2091"/>
      <c r="H14" s="2091"/>
      <c r="I14" s="2091"/>
      <c r="J14" s="2091"/>
      <c r="K14" s="2091"/>
      <c r="L14" s="2092"/>
      <c r="M14" s="2093"/>
      <c r="N14" s="2093"/>
      <c r="O14" s="2093"/>
      <c r="P14" s="2093"/>
      <c r="Q14" s="2093"/>
      <c r="R14" s="2093"/>
    </row>
    <row r="15" s="955" customFormat="true" ht="17.25" hidden="false" customHeight="false" outlineLevel="0" collapsed="false">
      <c r="A15" s="2099" t="s">
        <v>760</v>
      </c>
      <c r="B15" s="2090" t="n">
        <v>5.41666666666667</v>
      </c>
      <c r="C15" s="2091" t="n">
        <v>5.4</v>
      </c>
      <c r="D15" s="2091" t="n">
        <v>5.63</v>
      </c>
      <c r="E15" s="2091" t="n">
        <v>5.62</v>
      </c>
      <c r="F15" s="2091" t="n">
        <v>6.71</v>
      </c>
      <c r="G15" s="2091" t="n">
        <v>6.63</v>
      </c>
      <c r="H15" s="2091" t="n">
        <v>6.5</v>
      </c>
      <c r="I15" s="2091" t="n">
        <v>6.15</v>
      </c>
      <c r="J15" s="2091" t="n">
        <v>6.3</v>
      </c>
      <c r="K15" s="2091" t="n">
        <v>6.4</v>
      </c>
      <c r="L15" s="2092"/>
      <c r="M15" s="2093"/>
      <c r="N15" s="2093"/>
      <c r="O15" s="2093"/>
      <c r="P15" s="2093"/>
      <c r="Q15" s="2093"/>
      <c r="R15" s="2093"/>
    </row>
    <row r="16" s="954" customFormat="true" ht="17.25" hidden="false" customHeight="false" outlineLevel="0" collapsed="false">
      <c r="A16" s="2094" t="s">
        <v>695</v>
      </c>
      <c r="B16" s="2090"/>
      <c r="C16" s="2091"/>
      <c r="D16" s="2091"/>
      <c r="E16" s="2091"/>
      <c r="F16" s="2091"/>
      <c r="G16" s="2091"/>
      <c r="H16" s="2091"/>
      <c r="I16" s="2091"/>
      <c r="J16" s="2091"/>
      <c r="K16" s="2091"/>
      <c r="L16" s="2087"/>
      <c r="M16" s="2088"/>
      <c r="N16" s="2088"/>
      <c r="O16" s="2088"/>
      <c r="P16" s="2088"/>
      <c r="Q16" s="2088"/>
      <c r="R16" s="2088"/>
    </row>
    <row r="17" s="955" customFormat="true" ht="17.25" hidden="false" customHeight="false" outlineLevel="0" collapsed="false">
      <c r="A17" s="2089" t="s">
        <v>761</v>
      </c>
      <c r="B17" s="2090" t="n">
        <v>13.25</v>
      </c>
      <c r="C17" s="2091" t="n">
        <v>13.55</v>
      </c>
      <c r="D17" s="2091" t="n">
        <v>13.74</v>
      </c>
      <c r="E17" s="2091" t="n">
        <v>14.4</v>
      </c>
      <c r="F17" s="2091" t="n">
        <v>14.63</v>
      </c>
      <c r="G17" s="2091" t="n">
        <v>14.98</v>
      </c>
      <c r="H17" s="2091" t="n">
        <v>15.7</v>
      </c>
      <c r="I17" s="2091" t="n">
        <v>12.3</v>
      </c>
      <c r="J17" s="2091" t="n">
        <v>15.55</v>
      </c>
      <c r="K17" s="2100" t="n">
        <v>15.6</v>
      </c>
      <c r="L17" s="2092"/>
      <c r="M17" s="2093"/>
      <c r="N17" s="2093"/>
      <c r="O17" s="2093"/>
      <c r="P17" s="2093"/>
      <c r="Q17" s="2093"/>
      <c r="R17" s="2093"/>
    </row>
    <row r="18" s="954" customFormat="true" ht="17.25" hidden="false" customHeight="false" outlineLevel="0" collapsed="false">
      <c r="A18" s="2094" t="s">
        <v>742</v>
      </c>
      <c r="B18" s="2090"/>
      <c r="C18" s="2091"/>
      <c r="D18" s="2091"/>
      <c r="E18" s="2091"/>
      <c r="F18" s="2091"/>
      <c r="G18" s="2091"/>
      <c r="H18" s="2091"/>
      <c r="I18" s="2091"/>
      <c r="J18" s="2091"/>
      <c r="K18" s="2091"/>
      <c r="L18" s="2087"/>
      <c r="M18" s="2088"/>
      <c r="N18" s="2088"/>
      <c r="O18" s="2088"/>
      <c r="P18" s="2088"/>
      <c r="Q18" s="2088"/>
      <c r="R18" s="2088"/>
    </row>
    <row r="19" s="955" customFormat="true" ht="17.25" hidden="false" customHeight="false" outlineLevel="0" collapsed="false">
      <c r="A19" s="2089" t="s">
        <v>762</v>
      </c>
      <c r="B19" s="2090" t="n">
        <v>16.6708333333333</v>
      </c>
      <c r="C19" s="2091" t="n">
        <v>17.45</v>
      </c>
      <c r="D19" s="2091" t="n">
        <v>17.36</v>
      </c>
      <c r="E19" s="2091" t="n">
        <v>18.77</v>
      </c>
      <c r="F19" s="2091" t="n">
        <v>19.82</v>
      </c>
      <c r="G19" s="2091" t="n">
        <v>20.45</v>
      </c>
      <c r="H19" s="2091" t="n">
        <v>22.4</v>
      </c>
      <c r="I19" s="2091" t="n">
        <v>23.45</v>
      </c>
      <c r="J19" s="2091" t="n">
        <v>22.9</v>
      </c>
      <c r="K19" s="2091" t="n">
        <v>23.05</v>
      </c>
      <c r="L19" s="2092"/>
      <c r="M19" s="2093"/>
      <c r="N19" s="2093"/>
      <c r="O19" s="2093"/>
      <c r="P19" s="2093"/>
      <c r="Q19" s="2093"/>
      <c r="R19" s="2093"/>
    </row>
    <row r="20" s="954" customFormat="true" ht="17.25" hidden="false" customHeight="false" outlineLevel="0" collapsed="false">
      <c r="A20" s="2094" t="s">
        <v>744</v>
      </c>
      <c r="B20" s="2090"/>
      <c r="C20" s="2091"/>
      <c r="D20" s="2091"/>
      <c r="E20" s="2091"/>
      <c r="F20" s="2091"/>
      <c r="G20" s="2091"/>
      <c r="H20" s="2091"/>
      <c r="I20" s="2091"/>
      <c r="J20" s="2091"/>
      <c r="K20" s="2091"/>
      <c r="L20" s="2087"/>
      <c r="M20" s="2088"/>
      <c r="N20" s="2088" t="s">
        <v>102</v>
      </c>
      <c r="O20" s="2088"/>
      <c r="P20" s="2088"/>
      <c r="Q20" s="2088"/>
      <c r="R20" s="2088"/>
    </row>
    <row r="21" s="955" customFormat="true" ht="17.25" hidden="false" customHeight="false" outlineLevel="0" collapsed="false">
      <c r="A21" s="2089" t="s">
        <v>763</v>
      </c>
      <c r="B21" s="2090" t="n">
        <v>25.7583333333333</v>
      </c>
      <c r="C21" s="2091" t="n">
        <v>28.25</v>
      </c>
      <c r="D21" s="2091" t="n">
        <v>29.18</v>
      </c>
      <c r="E21" s="2091" t="n">
        <v>30.34</v>
      </c>
      <c r="F21" s="2091" t="n">
        <v>31.32</v>
      </c>
      <c r="G21" s="2091" t="n">
        <v>32.96</v>
      </c>
      <c r="H21" s="2091" t="n">
        <v>35.05</v>
      </c>
      <c r="I21" s="2091" t="n">
        <v>35.45</v>
      </c>
      <c r="J21" s="2091" t="n">
        <v>36.65</v>
      </c>
      <c r="K21" s="2091" t="n">
        <v>38</v>
      </c>
      <c r="L21" s="2092"/>
      <c r="M21" s="2093"/>
      <c r="N21" s="2093"/>
      <c r="O21" s="2093"/>
      <c r="P21" s="2093"/>
      <c r="Q21" s="2093"/>
      <c r="R21" s="2093"/>
    </row>
    <row r="22" s="954" customFormat="true" ht="17.25" hidden="false" customHeight="false" outlineLevel="0" collapsed="false">
      <c r="A22" s="2094" t="s">
        <v>746</v>
      </c>
      <c r="B22" s="2090"/>
      <c r="C22" s="2091"/>
      <c r="D22" s="2091"/>
      <c r="E22" s="2091"/>
      <c r="F22" s="2091"/>
      <c r="G22" s="2091"/>
      <c r="H22" s="2091"/>
      <c r="I22" s="2091"/>
      <c r="J22" s="2091"/>
      <c r="K22" s="2091"/>
      <c r="L22" s="2087"/>
      <c r="M22" s="2088"/>
      <c r="N22" s="2088"/>
      <c r="O22" s="2088"/>
      <c r="P22" s="2088"/>
      <c r="Q22" s="2088"/>
      <c r="R22" s="2088"/>
    </row>
    <row r="23" s="955" customFormat="true" ht="17.25" hidden="false" customHeight="false" outlineLevel="0" collapsed="false">
      <c r="A23" s="2101" t="s">
        <v>764</v>
      </c>
      <c r="B23" s="2090" t="n">
        <v>17.5583333333333</v>
      </c>
      <c r="C23" s="2091" t="n">
        <v>19.25</v>
      </c>
      <c r="D23" s="2091" t="n">
        <v>21.08</v>
      </c>
      <c r="E23" s="2091" t="n">
        <v>23.97</v>
      </c>
      <c r="F23" s="2091" t="n">
        <v>24.62</v>
      </c>
      <c r="G23" s="2091" t="n">
        <v>26.32</v>
      </c>
      <c r="H23" s="2091" t="n">
        <v>28.65</v>
      </c>
      <c r="I23" s="2091" t="n">
        <v>31.4</v>
      </c>
      <c r="J23" s="2091" t="n">
        <v>30.65</v>
      </c>
      <c r="K23" s="2091" t="n">
        <v>31.8</v>
      </c>
      <c r="L23" s="2092"/>
      <c r="M23" s="2093"/>
      <c r="N23" s="2093"/>
      <c r="O23" s="2093"/>
      <c r="P23" s="2093"/>
      <c r="Q23" s="2093"/>
      <c r="R23" s="2093"/>
    </row>
    <row r="24" s="954" customFormat="true" ht="17.25" hidden="false" customHeight="false" outlineLevel="0" collapsed="false">
      <c r="A24" s="2094" t="s">
        <v>748</v>
      </c>
      <c r="B24" s="2091"/>
      <c r="C24" s="2091"/>
      <c r="D24" s="2091"/>
      <c r="E24" s="2091"/>
      <c r="F24" s="2091"/>
      <c r="G24" s="2091"/>
      <c r="H24" s="2091"/>
      <c r="I24" s="2091"/>
      <c r="J24" s="2091"/>
      <c r="K24" s="2091"/>
      <c r="L24" s="2087"/>
      <c r="M24" s="2088"/>
      <c r="N24" s="2088"/>
      <c r="O24" s="2088"/>
      <c r="P24" s="2088"/>
      <c r="Q24" s="2088"/>
      <c r="R24" s="2088"/>
    </row>
    <row r="25" s="955" customFormat="true" ht="17.25" hidden="false" customHeight="false" outlineLevel="0" collapsed="false">
      <c r="A25" s="2089" t="s">
        <v>765</v>
      </c>
      <c r="B25" s="2091" t="n">
        <v>10.55</v>
      </c>
      <c r="C25" s="2091" t="n">
        <v>11.5</v>
      </c>
      <c r="D25" s="2091" t="n">
        <v>11.94</v>
      </c>
      <c r="E25" s="2091" t="n">
        <v>13.23</v>
      </c>
      <c r="F25" s="2091" t="n">
        <v>13.71</v>
      </c>
      <c r="G25" s="2091" t="n">
        <v>15.03</v>
      </c>
      <c r="H25" s="2091" t="n">
        <v>18.75</v>
      </c>
      <c r="I25" s="2091" t="n">
        <v>19.5</v>
      </c>
      <c r="J25" s="2091" t="n">
        <v>18.2</v>
      </c>
      <c r="K25" s="2091" t="n">
        <v>18.2</v>
      </c>
      <c r="L25" s="2092"/>
      <c r="M25" s="2093"/>
      <c r="N25" s="2093"/>
      <c r="O25" s="2093"/>
      <c r="P25" s="2093"/>
      <c r="Q25" s="2093"/>
      <c r="R25" s="2093"/>
    </row>
    <row r="26" s="954" customFormat="true" ht="17.25" hidden="false" customHeight="false" outlineLevel="0" collapsed="false">
      <c r="A26" s="2094" t="s">
        <v>748</v>
      </c>
      <c r="B26" s="2091"/>
      <c r="C26" s="2091"/>
      <c r="D26" s="2091"/>
      <c r="E26" s="2091"/>
      <c r="F26" s="2091"/>
      <c r="G26" s="2091"/>
      <c r="H26" s="2091"/>
      <c r="I26" s="2091"/>
      <c r="J26" s="2091"/>
      <c r="K26" s="2091"/>
      <c r="L26" s="2087"/>
      <c r="M26" s="2088"/>
      <c r="N26" s="2088"/>
      <c r="O26" s="2088"/>
      <c r="P26" s="2088"/>
      <c r="Q26" s="2088"/>
      <c r="R26" s="2088"/>
    </row>
    <row r="27" s="955" customFormat="true" ht="17.25" hidden="false" customHeight="false" outlineLevel="0" collapsed="false">
      <c r="A27" s="2089" t="s">
        <v>766</v>
      </c>
      <c r="B27" s="2091" t="n">
        <v>9.525</v>
      </c>
      <c r="C27" s="2091" t="n">
        <v>10.6</v>
      </c>
      <c r="D27" s="2091" t="n">
        <v>11.01</v>
      </c>
      <c r="E27" s="2091" t="n">
        <v>12.11</v>
      </c>
      <c r="F27" s="2091" t="n">
        <v>12.8</v>
      </c>
      <c r="G27" s="2091" t="n">
        <v>13.89</v>
      </c>
      <c r="H27" s="2091" t="n">
        <v>17.75</v>
      </c>
      <c r="I27" s="2091" t="n">
        <v>18.65</v>
      </c>
      <c r="J27" s="2097" t="s">
        <v>119</v>
      </c>
      <c r="K27" s="2097" t="s">
        <v>119</v>
      </c>
      <c r="L27" s="2092"/>
      <c r="M27" s="2093"/>
      <c r="N27" s="2093"/>
      <c r="O27" s="2093"/>
      <c r="P27" s="2093"/>
      <c r="Q27" s="2093"/>
      <c r="R27" s="2093"/>
    </row>
    <row r="28" s="954" customFormat="true" ht="17.25" hidden="false" customHeight="false" outlineLevel="0" collapsed="false">
      <c r="A28" s="2094" t="s">
        <v>767</v>
      </c>
      <c r="B28" s="2091"/>
      <c r="C28" s="2091"/>
      <c r="D28" s="2091"/>
      <c r="E28" s="2091"/>
      <c r="F28" s="2091"/>
      <c r="G28" s="2091"/>
      <c r="H28" s="2091"/>
      <c r="I28" s="2091"/>
      <c r="J28" s="2091"/>
      <c r="K28" s="2091"/>
      <c r="L28" s="2095"/>
      <c r="M28" s="2088"/>
      <c r="N28" s="2088"/>
      <c r="O28" s="2088"/>
      <c r="P28" s="2088"/>
      <c r="Q28" s="2088"/>
      <c r="R28" s="2088"/>
    </row>
    <row r="29" customFormat="false" ht="17.25" hidden="false" customHeight="false" outlineLevel="0" collapsed="false">
      <c r="A29" s="2089" t="s">
        <v>768</v>
      </c>
      <c r="B29" s="2091"/>
      <c r="C29" s="2091"/>
      <c r="D29" s="2091"/>
      <c r="E29" s="2091"/>
      <c r="F29" s="2091"/>
      <c r="G29" s="2091"/>
      <c r="H29" s="2091"/>
      <c r="I29" s="2091"/>
      <c r="J29" s="2091"/>
      <c r="K29" s="2091"/>
      <c r="L29" s="2087"/>
      <c r="M29" s="339"/>
      <c r="N29" s="339"/>
      <c r="O29" s="339"/>
      <c r="P29" s="339"/>
      <c r="Q29" s="339"/>
      <c r="R29" s="339"/>
    </row>
    <row r="30" customFormat="false" ht="17.25" hidden="false" customHeight="false" outlineLevel="0" collapsed="false">
      <c r="A30" s="2102" t="s">
        <v>703</v>
      </c>
      <c r="B30" s="2091" t="n">
        <v>0.336</v>
      </c>
      <c r="C30" s="2091" t="n">
        <v>0.32</v>
      </c>
      <c r="D30" s="2091" t="n">
        <v>0.35</v>
      </c>
      <c r="E30" s="2091" t="n">
        <v>0.37</v>
      </c>
      <c r="F30" s="2091" t="n">
        <v>0.37</v>
      </c>
      <c r="G30" s="2091" t="n">
        <v>0.36</v>
      </c>
      <c r="H30" s="2091" t="n">
        <v>0.35</v>
      </c>
      <c r="I30" s="2091" t="n">
        <v>0.37</v>
      </c>
      <c r="J30" s="2091" t="n">
        <v>0.41</v>
      </c>
      <c r="K30" s="2091" t="n">
        <v>0.36</v>
      </c>
      <c r="L30" s="2087"/>
      <c r="M30" s="339"/>
      <c r="N30" s="339"/>
      <c r="O30" s="339"/>
      <c r="P30" s="339"/>
      <c r="Q30" s="339"/>
      <c r="R30" s="339"/>
    </row>
    <row r="31" s="954" customFormat="true" ht="17.25" hidden="false" customHeight="false" outlineLevel="0" collapsed="false">
      <c r="A31" s="2102" t="s">
        <v>704</v>
      </c>
      <c r="B31" s="2091" t="n">
        <v>0.323</v>
      </c>
      <c r="C31" s="2091" t="n">
        <v>0.31</v>
      </c>
      <c r="D31" s="2091" t="n">
        <v>0.34</v>
      </c>
      <c r="E31" s="2091" t="n">
        <v>0.35</v>
      </c>
      <c r="F31" s="2091" t="n">
        <v>0.36</v>
      </c>
      <c r="G31" s="2091" t="n">
        <v>0.35</v>
      </c>
      <c r="H31" s="2091" t="n">
        <v>0.34</v>
      </c>
      <c r="I31" s="2091" t="n">
        <v>0.35</v>
      </c>
      <c r="J31" s="2091" t="n">
        <v>0.4</v>
      </c>
      <c r="K31" s="2091" t="n">
        <v>0.34</v>
      </c>
      <c r="L31" s="2087"/>
      <c r="M31" s="2088"/>
      <c r="N31" s="2088"/>
      <c r="O31" s="2088"/>
      <c r="P31" s="2088"/>
      <c r="Q31" s="2088"/>
      <c r="R31" s="2088"/>
    </row>
    <row r="32" s="955" customFormat="true" ht="17.25" hidden="false" customHeight="false" outlineLevel="0" collapsed="false">
      <c r="A32" s="2103" t="s">
        <v>705</v>
      </c>
      <c r="B32" s="2091" t="n">
        <v>0.313</v>
      </c>
      <c r="C32" s="2091" t="n">
        <v>0.3</v>
      </c>
      <c r="D32" s="2091" t="n">
        <v>0.33</v>
      </c>
      <c r="E32" s="2091" t="n">
        <v>0.34</v>
      </c>
      <c r="F32" s="2091" t="n">
        <v>0.35</v>
      </c>
      <c r="G32" s="2091" t="n">
        <v>0.33</v>
      </c>
      <c r="H32" s="2091" t="n">
        <v>0.32</v>
      </c>
      <c r="I32" s="2091" t="n">
        <v>0.34</v>
      </c>
      <c r="J32" s="2091" t="n">
        <v>0.38</v>
      </c>
      <c r="K32" s="2091" t="n">
        <v>0.32</v>
      </c>
      <c r="L32" s="2092"/>
      <c r="M32" s="2093"/>
      <c r="N32" s="2093"/>
      <c r="O32" s="2093"/>
      <c r="P32" s="2093"/>
      <c r="Q32" s="2093"/>
      <c r="R32" s="2093"/>
    </row>
    <row r="33" s="954" customFormat="true" ht="17.25" hidden="false" customHeight="false" outlineLevel="0" collapsed="false">
      <c r="A33" s="2094" t="s">
        <v>769</v>
      </c>
      <c r="B33" s="2104"/>
      <c r="C33" s="2104"/>
      <c r="D33" s="2104"/>
      <c r="E33" s="2104"/>
      <c r="F33" s="2104"/>
      <c r="G33" s="2104"/>
      <c r="H33" s="2104"/>
      <c r="I33" s="2104"/>
      <c r="J33" s="2104"/>
      <c r="K33" s="2104"/>
      <c r="L33" s="2087"/>
      <c r="M33" s="2088"/>
      <c r="N33" s="2088"/>
      <c r="O33" s="2088"/>
      <c r="P33" s="347"/>
      <c r="Q33" s="2088"/>
      <c r="R33" s="2088"/>
    </row>
    <row r="34" s="955" customFormat="true" ht="17.25" hidden="false" customHeight="false" outlineLevel="0" collapsed="false">
      <c r="A34" s="2101" t="s">
        <v>770</v>
      </c>
      <c r="B34" s="2104"/>
      <c r="C34" s="2104"/>
      <c r="D34" s="2104"/>
      <c r="E34" s="2104"/>
      <c r="F34" s="2104"/>
      <c r="G34" s="2104"/>
      <c r="H34" s="2104"/>
      <c r="I34" s="2104"/>
      <c r="J34" s="2104"/>
      <c r="K34" s="2104"/>
      <c r="L34" s="2092"/>
      <c r="M34" s="2093"/>
      <c r="N34" s="2093"/>
      <c r="O34" s="2093"/>
      <c r="P34" s="2093"/>
      <c r="Q34" s="2093"/>
      <c r="R34" s="2093"/>
    </row>
    <row r="35" s="954" customFormat="true" ht="17.25" hidden="false" customHeight="false" outlineLevel="0" collapsed="false">
      <c r="A35" s="2102" t="s">
        <v>771</v>
      </c>
      <c r="B35" s="2091" t="n">
        <v>0.55</v>
      </c>
      <c r="C35" s="2091" t="n">
        <v>0.55</v>
      </c>
      <c r="D35" s="2091" t="n">
        <v>0.55</v>
      </c>
      <c r="E35" s="2091" t="n">
        <v>0.57</v>
      </c>
      <c r="F35" s="2091" t="n">
        <v>0.57</v>
      </c>
      <c r="G35" s="2091" t="n">
        <v>0.59</v>
      </c>
      <c r="H35" s="2091" t="n">
        <v>0.61</v>
      </c>
      <c r="I35" s="2091" t="n">
        <v>0.57</v>
      </c>
      <c r="J35" s="2091" t="n">
        <v>0.8</v>
      </c>
      <c r="K35" s="2091" t="n">
        <v>0.6</v>
      </c>
      <c r="L35" s="2087"/>
      <c r="M35" s="2088"/>
      <c r="N35" s="2088"/>
      <c r="O35" s="2088"/>
      <c r="P35" s="2088"/>
      <c r="Q35" s="2088"/>
      <c r="R35" s="2088"/>
    </row>
    <row r="36" s="955" customFormat="true" ht="17.25" hidden="false" customHeight="false" outlineLevel="0" collapsed="false">
      <c r="A36" s="2103" t="s">
        <v>772</v>
      </c>
      <c r="B36" s="2091" t="n">
        <v>0.46</v>
      </c>
      <c r="C36" s="2091" t="n">
        <v>0.5</v>
      </c>
      <c r="D36" s="2091" t="n">
        <v>0.45</v>
      </c>
      <c r="E36" s="2091" t="n">
        <v>0.47</v>
      </c>
      <c r="F36" s="2091" t="n">
        <v>0.49</v>
      </c>
      <c r="G36" s="2091" t="n">
        <v>0.49</v>
      </c>
      <c r="H36" s="2091" t="n">
        <v>0.51</v>
      </c>
      <c r="I36" s="2091" t="n">
        <v>0.56</v>
      </c>
      <c r="J36" s="2091" t="n">
        <v>0.75</v>
      </c>
      <c r="K36" s="2091" t="n">
        <v>0.54</v>
      </c>
      <c r="L36" s="2093"/>
      <c r="M36" s="2105"/>
      <c r="N36" s="2093"/>
      <c r="O36" s="2093"/>
      <c r="P36" s="2093"/>
      <c r="Q36" s="2093"/>
      <c r="R36" s="2093"/>
    </row>
    <row r="37" customFormat="false" ht="17.25" hidden="false" customHeight="false" outlineLevel="0" collapsed="false">
      <c r="A37" s="2029" t="s">
        <v>752</v>
      </c>
      <c r="B37" s="2106"/>
      <c r="C37" s="2106"/>
      <c r="D37" s="2106"/>
      <c r="E37" s="2106"/>
      <c r="F37" s="2106"/>
      <c r="G37" s="2106"/>
      <c r="H37" s="2106"/>
      <c r="I37" s="2106"/>
      <c r="J37" s="2106"/>
      <c r="K37" s="2106"/>
      <c r="L37" s="339"/>
      <c r="M37" s="339"/>
      <c r="N37" s="339"/>
      <c r="O37" s="339"/>
      <c r="P37" s="339"/>
      <c r="Q37" s="339"/>
      <c r="R37" s="339"/>
    </row>
    <row r="38" customFormat="false" ht="17.25" hidden="false" customHeight="false" outlineLevel="0" collapsed="false">
      <c r="A38" s="1987" t="s">
        <v>773</v>
      </c>
      <c r="B38" s="2004" t="n">
        <v>0.6</v>
      </c>
      <c r="C38" s="2004" t="n">
        <v>0.6</v>
      </c>
      <c r="D38" s="2004" t="n">
        <v>0.6</v>
      </c>
      <c r="E38" s="2004" t="n">
        <v>0.64</v>
      </c>
      <c r="F38" s="2004" t="n">
        <v>0.69</v>
      </c>
      <c r="G38" s="2004" t="n">
        <v>0.71</v>
      </c>
      <c r="H38" s="2004" t="n">
        <v>0.75</v>
      </c>
      <c r="I38" s="2004" t="n">
        <v>0.76</v>
      </c>
      <c r="J38" s="2004" t="n">
        <v>1.05</v>
      </c>
      <c r="K38" s="2097" t="s">
        <v>119</v>
      </c>
      <c r="L38" s="339"/>
      <c r="M38" s="339"/>
      <c r="N38" s="339"/>
      <c r="O38" s="339"/>
      <c r="P38" s="339"/>
      <c r="Q38" s="339"/>
      <c r="R38" s="339"/>
    </row>
    <row r="39" customFormat="false" ht="17.25" hidden="false" customHeight="false" outlineLevel="0" collapsed="false">
      <c r="A39" s="2029" t="s">
        <v>774</v>
      </c>
      <c r="B39" s="2004"/>
      <c r="C39" s="2004"/>
      <c r="D39" s="2004"/>
      <c r="E39" s="2004"/>
      <c r="F39" s="2004"/>
      <c r="G39" s="2004"/>
      <c r="H39" s="2004"/>
      <c r="I39" s="2004"/>
      <c r="J39" s="2004"/>
      <c r="K39" s="2004"/>
      <c r="L39" s="2107"/>
      <c r="M39" s="1970"/>
      <c r="N39" s="339"/>
      <c r="O39" s="339"/>
      <c r="Q39" s="339"/>
      <c r="R39" s="339"/>
    </row>
    <row r="40" customFormat="false" ht="18.75" hidden="false" customHeight="true" outlineLevel="0" collapsed="false">
      <c r="A40" s="1987" t="s">
        <v>775</v>
      </c>
      <c r="B40" s="2004" t="n">
        <v>0.11</v>
      </c>
      <c r="C40" s="2004" t="n">
        <v>0.11</v>
      </c>
      <c r="D40" s="2004" t="n">
        <v>0.11</v>
      </c>
      <c r="E40" s="2004" t="n">
        <v>0.12</v>
      </c>
      <c r="F40" s="2004" t="n">
        <v>0.12</v>
      </c>
      <c r="G40" s="2004" t="n">
        <v>0.11</v>
      </c>
      <c r="H40" s="2004" t="n">
        <v>0.12</v>
      </c>
      <c r="I40" s="2004" t="n">
        <v>0.12</v>
      </c>
      <c r="J40" s="2004" t="n">
        <v>0.2</v>
      </c>
      <c r="K40" s="2004" t="n">
        <v>0.14</v>
      </c>
      <c r="L40" s="339"/>
      <c r="M40" s="339"/>
      <c r="Q40" s="2108"/>
    </row>
    <row r="41" s="2111" customFormat="true" ht="18" hidden="false" customHeight="true" outlineLevel="0" collapsed="false">
      <c r="A41" s="2109" t="s">
        <v>776</v>
      </c>
      <c r="B41" s="2110"/>
      <c r="C41" s="2048" t="s">
        <v>734</v>
      </c>
      <c r="D41" s="2048"/>
      <c r="E41" s="2048"/>
      <c r="F41" s="2048"/>
      <c r="G41" s="2048"/>
      <c r="H41" s="2110"/>
      <c r="I41" s="2048"/>
      <c r="J41" s="2048"/>
      <c r="K41" s="2048"/>
    </row>
    <row r="42" customFormat="false" ht="15" hidden="false" customHeight="false" outlineLevel="0" collapsed="false">
      <c r="A42" s="2049" t="s">
        <v>777</v>
      </c>
      <c r="B42" s="2014"/>
      <c r="C42" s="2048"/>
      <c r="D42" s="2048"/>
      <c r="E42" s="2048"/>
      <c r="F42" s="2048"/>
      <c r="G42" s="2048"/>
      <c r="H42" s="2048"/>
      <c r="I42" s="2048"/>
      <c r="J42" s="2048"/>
      <c r="K42" s="2048"/>
    </row>
    <row r="44" customFormat="false" ht="15.75" hidden="false" customHeight="false" outlineLevel="0" collapsed="false">
      <c r="B44" s="1"/>
      <c r="C44" s="1"/>
      <c r="D44" s="1"/>
      <c r="E44" s="1"/>
    </row>
    <row r="68" customFormat="false" ht="15.75" hidden="false" customHeight="false" outlineLevel="0" collapsed="false">
      <c r="E68" s="1"/>
    </row>
  </sheetData>
  <sheetProtection sheet="true" objects="true" scenarios="tru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8" zoomScalePageLayoutView="80" workbookViewId="0">
      <selection pane="topLeft" activeCell="D14" activeCellId="0" sqref="D1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3.77"/>
    <col collapsed="false" customWidth="true" hidden="false" outlineLevel="0" max="3" min="3" style="1" width="11.76"/>
    <col collapsed="false" customWidth="true" hidden="false" outlineLevel="0" max="4" min="4" style="1" width="6.55"/>
    <col collapsed="false" customWidth="true" hidden="false" outlineLevel="0" max="5" min="5" style="1" width="6.32"/>
    <col collapsed="false" customWidth="true" hidden="false" outlineLevel="0" max="9" min="6" style="1" width="6.55"/>
    <col collapsed="false" customWidth="true" hidden="false" outlineLevel="0" max="10" min="10" style="1" width="6.32"/>
    <col collapsed="false" customWidth="true" hidden="false" outlineLevel="0" max="13" min="11" style="1" width="6.55"/>
    <col collapsed="false" customWidth="true" hidden="false" outlineLevel="0" max="14" min="14" style="1" width="7.55"/>
    <col collapsed="false" customWidth="true" hidden="false" outlineLevel="0" max="15" min="15" style="1" width="6.55"/>
    <col collapsed="false" customWidth="true" hidden="false" outlineLevel="0" max="16" min="16" style="1" width="7.32"/>
    <col collapsed="false" customWidth="true" hidden="false" outlineLevel="0" max="17" min="17" style="1" width="3.99"/>
    <col collapsed="false" customWidth="false" hidden="false" outlineLevel="0" max="257" min="18" style="1" width="8.88"/>
  </cols>
  <sheetData>
    <row r="1" customFormat="false" ht="19.5" hidden="false" customHeight="true" outlineLevel="0" collapsed="false">
      <c r="B1" s="125" t="s">
        <v>77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23.25" hidden="false" customHeight="true" outlineLevel="0" collapsed="false">
      <c r="B2" s="52" t="s">
        <v>77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954" customFormat="true" ht="20.25" hidden="false" customHeight="true" outlineLevel="0" collapsed="false">
      <c r="B3" s="1972" t="s">
        <v>106</v>
      </c>
      <c r="C3" s="1972"/>
      <c r="D3" s="1973" t="s">
        <v>534</v>
      </c>
      <c r="E3" s="1972" t="s">
        <v>535</v>
      </c>
      <c r="F3" s="1972" t="s">
        <v>536</v>
      </c>
      <c r="G3" s="1972" t="s">
        <v>537</v>
      </c>
      <c r="H3" s="1972" t="s">
        <v>538</v>
      </c>
      <c r="I3" s="1972" t="s">
        <v>539</v>
      </c>
      <c r="J3" s="1972" t="s">
        <v>540</v>
      </c>
      <c r="K3" s="1972" t="s">
        <v>541</v>
      </c>
      <c r="L3" s="1972" t="s">
        <v>542</v>
      </c>
      <c r="M3" s="1972" t="s">
        <v>543</v>
      </c>
      <c r="N3" s="1972" t="s">
        <v>544</v>
      </c>
      <c r="O3" s="1972" t="s">
        <v>545</v>
      </c>
      <c r="P3" s="352" t="s">
        <v>689</v>
      </c>
    </row>
    <row r="4" s="955" customFormat="true" ht="17.25" hidden="false" customHeight="true" outlineLevel="0" collapsed="false">
      <c r="B4" s="1974" t="s">
        <v>108</v>
      </c>
      <c r="C4" s="1974"/>
      <c r="D4" s="2112" t="s">
        <v>546</v>
      </c>
      <c r="E4" s="2053" t="s">
        <v>547</v>
      </c>
      <c r="F4" s="2053" t="s">
        <v>548</v>
      </c>
      <c r="G4" s="2053" t="s">
        <v>549</v>
      </c>
      <c r="H4" s="2053" t="s">
        <v>550</v>
      </c>
      <c r="I4" s="2053" t="s">
        <v>551</v>
      </c>
      <c r="J4" s="2053" t="s">
        <v>552</v>
      </c>
      <c r="K4" s="2053" t="s">
        <v>553</v>
      </c>
      <c r="L4" s="2053" t="s">
        <v>554</v>
      </c>
      <c r="M4" s="2053" t="s">
        <v>555</v>
      </c>
      <c r="N4" s="2053" t="s">
        <v>556</v>
      </c>
      <c r="O4" s="2053" t="s">
        <v>557</v>
      </c>
      <c r="P4" s="717" t="s">
        <v>690</v>
      </c>
    </row>
    <row r="5" s="954" customFormat="true" ht="20.25" hidden="false" customHeight="true" outlineLevel="0" collapsed="false">
      <c r="B5" s="1972" t="s">
        <v>691</v>
      </c>
      <c r="C5" s="1972"/>
      <c r="D5" s="2113"/>
      <c r="E5" s="2114"/>
      <c r="F5" s="2114"/>
      <c r="G5" s="2114"/>
      <c r="H5" s="2114"/>
      <c r="I5" s="2114"/>
      <c r="J5" s="2114"/>
      <c r="K5" s="2114"/>
      <c r="L5" s="2114"/>
      <c r="M5" s="2114"/>
      <c r="N5" s="2114"/>
      <c r="O5" s="2114"/>
      <c r="P5" s="2052"/>
    </row>
    <row r="6" s="955" customFormat="true" ht="17.1" hidden="false" customHeight="true" outlineLevel="0" collapsed="false">
      <c r="B6" s="2053" t="s">
        <v>721</v>
      </c>
      <c r="C6" s="2053"/>
      <c r="D6" s="1997" t="n">
        <v>6.3</v>
      </c>
      <c r="E6" s="1998" t="n">
        <v>6.35</v>
      </c>
      <c r="F6" s="1998" t="n">
        <v>6.5</v>
      </c>
      <c r="G6" s="1998" t="n">
        <v>5.9</v>
      </c>
      <c r="H6" s="1998" t="n">
        <v>6.5</v>
      </c>
      <c r="I6" s="1998" t="n">
        <v>7.3</v>
      </c>
      <c r="J6" s="1998" t="n">
        <v>6.9</v>
      </c>
      <c r="K6" s="1998" t="n">
        <v>6.55</v>
      </c>
      <c r="L6" s="1998" t="n">
        <v>6.6</v>
      </c>
      <c r="M6" s="1998" t="n">
        <v>6.65</v>
      </c>
      <c r="N6" s="1998" t="n">
        <v>6.4</v>
      </c>
      <c r="O6" s="1998" t="n">
        <v>6.45</v>
      </c>
      <c r="P6" s="2115" t="n">
        <v>6.75</v>
      </c>
    </row>
    <row r="7" s="954" customFormat="true" ht="24" hidden="false" customHeight="true" outlineLevel="0" collapsed="false">
      <c r="B7" s="1986" t="s">
        <v>694</v>
      </c>
      <c r="C7" s="1986"/>
      <c r="D7" s="2060"/>
      <c r="E7" s="2061"/>
      <c r="F7" s="2061"/>
      <c r="G7" s="2061"/>
      <c r="H7" s="2061"/>
      <c r="I7" s="2061"/>
      <c r="J7" s="2061"/>
      <c r="K7" s="2061"/>
      <c r="L7" s="2061"/>
      <c r="M7" s="2061"/>
      <c r="N7" s="2061"/>
      <c r="O7" s="2061"/>
      <c r="P7" s="2115"/>
    </row>
    <row r="8" s="955" customFormat="true" ht="17.1" hidden="false" customHeight="true" outlineLevel="0" collapsed="false">
      <c r="B8" s="2053" t="s">
        <v>738</v>
      </c>
      <c r="C8" s="2053"/>
      <c r="D8" s="2078" t="n">
        <v>14.7</v>
      </c>
      <c r="E8" s="2079" t="n">
        <v>14.45</v>
      </c>
      <c r="F8" s="2079" t="n">
        <v>14.35</v>
      </c>
      <c r="G8" s="2079" t="n">
        <v>13.55</v>
      </c>
      <c r="H8" s="2079" t="n">
        <v>13.6</v>
      </c>
      <c r="I8" s="2079" t="n">
        <v>14.15</v>
      </c>
      <c r="J8" s="2079" t="n">
        <v>13.6</v>
      </c>
      <c r="K8" s="2079" t="n">
        <v>13.7</v>
      </c>
      <c r="L8" s="2079" t="n">
        <v>13.65</v>
      </c>
      <c r="M8" s="2079" t="n">
        <v>13.4</v>
      </c>
      <c r="N8" s="2079" t="n">
        <v>13.35</v>
      </c>
      <c r="O8" s="2079" t="n">
        <v>13.35</v>
      </c>
      <c r="P8" s="2115" t="n">
        <v>14.3</v>
      </c>
    </row>
    <row r="9" s="954" customFormat="true" ht="24" hidden="false" customHeight="true" outlineLevel="0" collapsed="false">
      <c r="B9" s="1986" t="s">
        <v>739</v>
      </c>
      <c r="C9" s="1986"/>
      <c r="D9" s="2060"/>
      <c r="E9" s="2061"/>
      <c r="F9" s="2061"/>
      <c r="G9" s="2061"/>
      <c r="H9" s="2061"/>
      <c r="I9" s="2061"/>
      <c r="J9" s="2061"/>
      <c r="K9" s="2061"/>
      <c r="L9" s="2061"/>
      <c r="M9" s="2061"/>
      <c r="N9" s="2061"/>
      <c r="O9" s="2061"/>
      <c r="P9" s="2115"/>
    </row>
    <row r="10" s="955" customFormat="true" ht="17.1" hidden="false" customHeight="true" outlineLevel="0" collapsed="false">
      <c r="B10" s="2053" t="s">
        <v>740</v>
      </c>
      <c r="C10" s="2053"/>
      <c r="D10" s="2078" t="n">
        <v>8</v>
      </c>
      <c r="E10" s="2079" t="n">
        <v>8.1</v>
      </c>
      <c r="F10" s="2079" t="n">
        <v>8.25</v>
      </c>
      <c r="G10" s="2079" t="n">
        <v>7.7</v>
      </c>
      <c r="H10" s="2079" t="n">
        <v>8.05</v>
      </c>
      <c r="I10" s="2079" t="n">
        <v>8.7</v>
      </c>
      <c r="J10" s="2079" t="n">
        <v>8.6</v>
      </c>
      <c r="K10" s="2079" t="n">
        <v>8.3</v>
      </c>
      <c r="L10" s="2079" t="n">
        <v>8.35</v>
      </c>
      <c r="M10" s="2079" t="n">
        <v>8.4</v>
      </c>
      <c r="N10" s="2079" t="n">
        <v>8.05</v>
      </c>
      <c r="O10" s="2079" t="n">
        <v>8</v>
      </c>
      <c r="P10" s="2115" t="n">
        <v>8.2</v>
      </c>
    </row>
    <row r="11" s="955" customFormat="true" ht="24" hidden="false" customHeight="true" outlineLevel="0" collapsed="false">
      <c r="B11" s="1986" t="s">
        <v>759</v>
      </c>
      <c r="C11" s="1986"/>
      <c r="D11" s="2060"/>
      <c r="E11" s="2061"/>
      <c r="F11" s="2061"/>
      <c r="G11" s="2061"/>
      <c r="H11" s="2061"/>
      <c r="I11" s="2061"/>
      <c r="J11" s="2061"/>
      <c r="K11" s="2061"/>
      <c r="L11" s="2061"/>
      <c r="M11" s="2061"/>
      <c r="N11" s="2061"/>
      <c r="O11" s="2061"/>
      <c r="P11" s="2115"/>
    </row>
    <row r="12" s="955" customFormat="true" ht="17.1" hidden="false" customHeight="true" outlineLevel="0" collapsed="false">
      <c r="B12" s="2053" t="s">
        <v>740</v>
      </c>
      <c r="C12" s="2053"/>
      <c r="D12" s="2078" t="n">
        <v>8.95</v>
      </c>
      <c r="E12" s="2079" t="n">
        <v>9.1</v>
      </c>
      <c r="F12" s="2079" t="n">
        <v>9.2</v>
      </c>
      <c r="G12" s="2079" t="n">
        <v>8.75</v>
      </c>
      <c r="H12" s="2079" t="n">
        <v>9.2</v>
      </c>
      <c r="I12" s="2079" t="n">
        <v>9.45</v>
      </c>
      <c r="J12" s="2079" t="n">
        <v>9.45</v>
      </c>
      <c r="K12" s="2079" t="n">
        <v>9.15</v>
      </c>
      <c r="L12" s="2079" t="n">
        <v>9.1</v>
      </c>
      <c r="M12" s="2079" t="n">
        <v>9.2</v>
      </c>
      <c r="N12" s="2079" t="n">
        <v>9</v>
      </c>
      <c r="O12" s="2079" t="n">
        <v>8.95</v>
      </c>
      <c r="P12" s="2115" t="n">
        <v>9.1</v>
      </c>
    </row>
    <row r="13" s="954" customFormat="true" ht="24" hidden="false" customHeight="true" outlineLevel="0" collapsed="false">
      <c r="B13" s="1977" t="s">
        <v>697</v>
      </c>
      <c r="C13" s="1977"/>
      <c r="D13" s="2060"/>
      <c r="E13" s="2061"/>
      <c r="F13" s="2061"/>
      <c r="G13" s="2061"/>
      <c r="H13" s="2061"/>
      <c r="I13" s="2061"/>
      <c r="J13" s="2061"/>
      <c r="K13" s="2061"/>
      <c r="L13" s="2061"/>
      <c r="M13" s="2061"/>
      <c r="N13" s="2061"/>
      <c r="O13" s="2061"/>
      <c r="P13" s="2115"/>
    </row>
    <row r="14" s="955" customFormat="true" ht="17.1" hidden="false" customHeight="true" outlineLevel="0" collapsed="false">
      <c r="B14" s="2057" t="s">
        <v>741</v>
      </c>
      <c r="C14" s="2057"/>
      <c r="D14" s="2078" t="n">
        <v>8.25</v>
      </c>
      <c r="E14" s="2079" t="n">
        <v>8.1</v>
      </c>
      <c r="F14" s="2079" t="n">
        <v>8.2</v>
      </c>
      <c r="G14" s="2079" t="n">
        <v>7.85</v>
      </c>
      <c r="H14" s="2079" t="n">
        <v>7.85</v>
      </c>
      <c r="I14" s="2079" t="n">
        <v>8.4</v>
      </c>
      <c r="J14" s="2079" t="n">
        <v>8.4</v>
      </c>
      <c r="K14" s="2079" t="n">
        <v>8.35</v>
      </c>
      <c r="L14" s="2079" t="n">
        <v>8.4</v>
      </c>
      <c r="M14" s="2079" t="n">
        <v>8.25</v>
      </c>
      <c r="N14" s="2079" t="n">
        <v>8.3</v>
      </c>
      <c r="O14" s="2079" t="n">
        <v>8.2</v>
      </c>
      <c r="P14" s="2115" t="n">
        <v>8.25</v>
      </c>
    </row>
    <row r="15" s="954" customFormat="true" ht="24" hidden="false" customHeight="true" outlineLevel="0" collapsed="false">
      <c r="B15" s="1986" t="s">
        <v>695</v>
      </c>
      <c r="C15" s="1986"/>
      <c r="D15" s="2060"/>
      <c r="E15" s="2061"/>
      <c r="F15" s="2061"/>
      <c r="G15" s="2061"/>
      <c r="H15" s="2061"/>
      <c r="I15" s="2061"/>
      <c r="J15" s="2061"/>
      <c r="K15" s="2061"/>
      <c r="L15" s="2061"/>
      <c r="M15" s="2061"/>
      <c r="N15" s="2061"/>
      <c r="O15" s="2061"/>
      <c r="P15" s="2115"/>
    </row>
    <row r="16" s="955" customFormat="true" ht="17.1" hidden="false" customHeight="true" outlineLevel="0" collapsed="false">
      <c r="B16" s="2053" t="s">
        <v>696</v>
      </c>
      <c r="C16" s="2053"/>
      <c r="D16" s="2078" t="n">
        <v>19.3</v>
      </c>
      <c r="E16" s="2079" t="n">
        <v>19.4</v>
      </c>
      <c r="F16" s="2079" t="n">
        <v>19.3</v>
      </c>
      <c r="G16" s="2079" t="n">
        <v>19.3</v>
      </c>
      <c r="H16" s="2079" t="n">
        <v>17.05</v>
      </c>
      <c r="I16" s="2079" t="n">
        <v>19.25</v>
      </c>
      <c r="J16" s="2079" t="n">
        <v>19.4</v>
      </c>
      <c r="K16" s="2079" t="n">
        <v>19.3</v>
      </c>
      <c r="L16" s="2079" t="n">
        <v>19.3</v>
      </c>
      <c r="M16" s="2079" t="n">
        <v>19.3</v>
      </c>
      <c r="N16" s="2079" t="n">
        <v>19.4</v>
      </c>
      <c r="O16" s="2079" t="n">
        <v>19.3</v>
      </c>
      <c r="P16" s="2116" t="n">
        <v>19.3</v>
      </c>
    </row>
    <row r="17" s="954" customFormat="true" ht="24" hidden="false" customHeight="true" outlineLevel="0" collapsed="false">
      <c r="B17" s="1986" t="s">
        <v>780</v>
      </c>
      <c r="C17" s="1986"/>
      <c r="D17" s="2078"/>
      <c r="E17" s="2079"/>
      <c r="F17" s="2079"/>
      <c r="G17" s="2079"/>
      <c r="H17" s="2079"/>
      <c r="I17" s="2079"/>
      <c r="J17" s="2079"/>
      <c r="K17" s="2079"/>
      <c r="L17" s="2079"/>
      <c r="M17" s="2079"/>
      <c r="N17" s="2079"/>
      <c r="O17" s="2079"/>
      <c r="P17" s="2115"/>
    </row>
    <row r="18" s="955" customFormat="true" ht="17.1" hidden="false" customHeight="true" outlineLevel="0" collapsed="false">
      <c r="B18" s="2053" t="s">
        <v>781</v>
      </c>
      <c r="C18" s="2053"/>
      <c r="D18" s="2078" t="n">
        <v>26.8</v>
      </c>
      <c r="E18" s="2079" t="n">
        <v>26.85</v>
      </c>
      <c r="F18" s="2079" t="n">
        <v>27.25</v>
      </c>
      <c r="G18" s="2079" t="n">
        <v>28.8</v>
      </c>
      <c r="H18" s="2079" t="n">
        <v>29.65</v>
      </c>
      <c r="I18" s="2079" t="n">
        <v>27.1</v>
      </c>
      <c r="J18" s="2079" t="n">
        <v>28.1</v>
      </c>
      <c r="K18" s="2079" t="n">
        <v>28</v>
      </c>
      <c r="L18" s="2079" t="n">
        <v>27.95</v>
      </c>
      <c r="M18" s="2079" t="n">
        <v>28.8</v>
      </c>
      <c r="N18" s="2079" t="n">
        <v>28.65</v>
      </c>
      <c r="O18" s="2079" t="n">
        <v>29.25</v>
      </c>
      <c r="P18" s="2115" t="n">
        <v>27.1</v>
      </c>
    </row>
    <row r="19" s="954" customFormat="true" ht="24" hidden="false" customHeight="true" outlineLevel="0" collapsed="false">
      <c r="B19" s="1986" t="s">
        <v>744</v>
      </c>
      <c r="C19" s="1986"/>
      <c r="D19" s="2060"/>
      <c r="E19" s="2061"/>
      <c r="F19" s="2061"/>
      <c r="G19" s="2061"/>
      <c r="H19" s="2061"/>
      <c r="I19" s="2061"/>
      <c r="J19" s="2061"/>
      <c r="K19" s="2061"/>
      <c r="L19" s="2061"/>
      <c r="M19" s="2061"/>
      <c r="N19" s="2061"/>
      <c r="O19" s="2061"/>
      <c r="P19" s="2115"/>
    </row>
    <row r="20" s="955" customFormat="true" ht="17.1" hidden="false" customHeight="true" outlineLevel="0" collapsed="false">
      <c r="B20" s="2053" t="s">
        <v>745</v>
      </c>
      <c r="C20" s="2053"/>
      <c r="D20" s="2078" t="n">
        <v>41.9</v>
      </c>
      <c r="E20" s="2079" t="n">
        <v>41.95</v>
      </c>
      <c r="F20" s="2079" t="n">
        <v>41.9</v>
      </c>
      <c r="G20" s="2079" t="n">
        <v>44.2</v>
      </c>
      <c r="H20" s="2079" t="n">
        <v>45.5</v>
      </c>
      <c r="I20" s="2079" t="n">
        <v>42.75</v>
      </c>
      <c r="J20" s="2079" t="n">
        <v>43.55</v>
      </c>
      <c r="K20" s="2079" t="n">
        <v>43.65</v>
      </c>
      <c r="L20" s="2079" t="n">
        <v>43.75</v>
      </c>
      <c r="M20" s="2079" t="n">
        <v>43.8</v>
      </c>
      <c r="N20" s="2079" t="n">
        <v>44.2</v>
      </c>
      <c r="O20" s="2079" t="n">
        <v>44.4</v>
      </c>
      <c r="P20" s="2115" t="n">
        <v>42.75</v>
      </c>
    </row>
    <row r="21" s="954" customFormat="true" ht="24" hidden="false" customHeight="true" outlineLevel="0" collapsed="false">
      <c r="B21" s="1986" t="s">
        <v>746</v>
      </c>
      <c r="C21" s="1986"/>
      <c r="D21" s="2078"/>
      <c r="E21" s="2079"/>
      <c r="F21" s="2079"/>
      <c r="G21" s="2079"/>
      <c r="H21" s="2079"/>
      <c r="I21" s="2079"/>
      <c r="J21" s="2079"/>
      <c r="K21" s="2079"/>
      <c r="L21" s="2079"/>
      <c r="M21" s="2079"/>
      <c r="N21" s="2079"/>
      <c r="O21" s="2079"/>
      <c r="P21" s="2115"/>
    </row>
    <row r="22" s="956" customFormat="true" ht="17.1" hidden="false" customHeight="true" outlineLevel="0" collapsed="false">
      <c r="B22" s="2063" t="s">
        <v>747</v>
      </c>
      <c r="C22" s="2063"/>
      <c r="D22" s="2078" t="n">
        <v>34.05</v>
      </c>
      <c r="E22" s="2079" t="n">
        <v>34.1</v>
      </c>
      <c r="F22" s="2079" t="n">
        <v>34.1</v>
      </c>
      <c r="G22" s="2079" t="n">
        <v>33</v>
      </c>
      <c r="H22" s="2079" t="n">
        <v>32.5</v>
      </c>
      <c r="I22" s="2079" t="n">
        <v>34</v>
      </c>
      <c r="J22" s="2079" t="n">
        <v>32.65</v>
      </c>
      <c r="K22" s="2079" t="n">
        <v>32.8</v>
      </c>
      <c r="L22" s="2079" t="n">
        <v>32.8</v>
      </c>
      <c r="M22" s="2079" t="n">
        <v>32.65</v>
      </c>
      <c r="N22" s="2079" t="n">
        <v>32.8</v>
      </c>
      <c r="O22" s="2079" t="n">
        <v>32.9</v>
      </c>
      <c r="P22" s="2115" t="n">
        <v>34.1</v>
      </c>
    </row>
    <row r="23" s="955" customFormat="true" ht="24" hidden="false" customHeight="true" outlineLevel="0" collapsed="false">
      <c r="B23" s="1986" t="s">
        <v>748</v>
      </c>
      <c r="C23" s="1986"/>
      <c r="D23" s="2078"/>
      <c r="E23" s="2079"/>
      <c r="F23" s="2079"/>
      <c r="G23" s="2079"/>
      <c r="H23" s="2079"/>
      <c r="I23" s="2079"/>
      <c r="J23" s="2079"/>
      <c r="K23" s="2079"/>
      <c r="L23" s="2079"/>
      <c r="M23" s="2079"/>
      <c r="N23" s="2079"/>
      <c r="O23" s="2079"/>
      <c r="P23" s="2115"/>
    </row>
    <row r="24" s="954" customFormat="true" ht="17.1" hidden="false" customHeight="true" outlineLevel="0" collapsed="false">
      <c r="B24" s="2064" t="s">
        <v>749</v>
      </c>
      <c r="C24" s="2064"/>
      <c r="D24" s="2117"/>
      <c r="E24" s="2118"/>
      <c r="F24" s="2118"/>
      <c r="G24" s="2118"/>
      <c r="H24" s="2118"/>
      <c r="I24" s="2118"/>
      <c r="J24" s="2118"/>
      <c r="K24" s="2118"/>
      <c r="L24" s="2118"/>
      <c r="M24" s="2118"/>
      <c r="N24" s="2118"/>
      <c r="O24" s="2118"/>
      <c r="P24" s="2115"/>
    </row>
    <row r="25" s="956" customFormat="true" ht="17.1" hidden="false" customHeight="true" outlineLevel="0" collapsed="false">
      <c r="B25" s="2053" t="s">
        <v>750</v>
      </c>
      <c r="C25" s="2053"/>
      <c r="D25" s="2117" t="n">
        <v>21.8</v>
      </c>
      <c r="E25" s="2118" t="n">
        <v>21.85</v>
      </c>
      <c r="F25" s="2118" t="n">
        <v>21.85</v>
      </c>
      <c r="G25" s="2118" t="n">
        <v>21.45</v>
      </c>
      <c r="H25" s="2118" t="n">
        <v>21.95</v>
      </c>
      <c r="I25" s="2118" t="n">
        <v>21.6</v>
      </c>
      <c r="J25" s="2118" t="n">
        <v>22</v>
      </c>
      <c r="K25" s="2118" t="n">
        <v>22.2</v>
      </c>
      <c r="L25" s="2118" t="n">
        <v>22</v>
      </c>
      <c r="M25" s="2118" t="n">
        <v>22.15</v>
      </c>
      <c r="N25" s="2118" t="n">
        <v>21.8</v>
      </c>
      <c r="O25" s="2118" t="n">
        <v>21.8</v>
      </c>
      <c r="P25" s="2115" t="n">
        <v>21.45</v>
      </c>
    </row>
    <row r="26" s="955" customFormat="true" ht="24" hidden="false" customHeight="true" outlineLevel="0" collapsed="false">
      <c r="B26" s="1986" t="s">
        <v>748</v>
      </c>
      <c r="C26" s="1986"/>
      <c r="D26" s="2117"/>
      <c r="E26" s="2118"/>
      <c r="F26" s="2118"/>
      <c r="G26" s="2118"/>
      <c r="H26" s="2118"/>
      <c r="I26" s="2118"/>
      <c r="J26" s="2118"/>
      <c r="K26" s="2118"/>
      <c r="L26" s="2118"/>
      <c r="M26" s="2118"/>
      <c r="N26" s="2118"/>
      <c r="O26" s="2118"/>
      <c r="P26" s="2115"/>
    </row>
    <row r="27" s="954" customFormat="true" ht="17.1" hidden="false" customHeight="true" outlineLevel="0" collapsed="false">
      <c r="B27" s="2064" t="s">
        <v>751</v>
      </c>
      <c r="C27" s="2064"/>
      <c r="D27" s="2078"/>
      <c r="E27" s="2079"/>
      <c r="F27" s="2079"/>
      <c r="G27" s="2079"/>
      <c r="H27" s="2079"/>
      <c r="I27" s="2079"/>
      <c r="J27" s="2079"/>
      <c r="K27" s="2079"/>
      <c r="L27" s="2079"/>
      <c r="M27" s="2079"/>
      <c r="N27" s="2079"/>
      <c r="O27" s="2079"/>
      <c r="P27" s="2115"/>
    </row>
    <row r="28" s="956" customFormat="true" ht="17.1" hidden="false" customHeight="true" outlineLevel="0" collapsed="false">
      <c r="B28" s="2053" t="s">
        <v>750</v>
      </c>
      <c r="C28" s="2053"/>
      <c r="D28" s="2008" t="s">
        <v>119</v>
      </c>
      <c r="E28" s="2009" t="s">
        <v>119</v>
      </c>
      <c r="F28" s="2009" t="s">
        <v>119</v>
      </c>
      <c r="G28" s="2009" t="s">
        <v>119</v>
      </c>
      <c r="H28" s="2009" t="s">
        <v>119</v>
      </c>
      <c r="I28" s="2009" t="s">
        <v>119</v>
      </c>
      <c r="J28" s="2009" t="s">
        <v>119</v>
      </c>
      <c r="K28" s="2009" t="s">
        <v>119</v>
      </c>
      <c r="L28" s="2009" t="s">
        <v>119</v>
      </c>
      <c r="M28" s="2009" t="s">
        <v>119</v>
      </c>
      <c r="N28" s="2009" t="s">
        <v>119</v>
      </c>
      <c r="O28" s="2009" t="s">
        <v>119</v>
      </c>
      <c r="P28" s="2119" t="s">
        <v>119</v>
      </c>
    </row>
    <row r="29" s="956" customFormat="true" ht="24" hidden="false" customHeight="true" outlineLevel="0" collapsed="false">
      <c r="B29" s="1999" t="s">
        <v>699</v>
      </c>
      <c r="C29" s="2067" t="s">
        <v>700</v>
      </c>
      <c r="D29" s="2060"/>
      <c r="E29" s="2061"/>
      <c r="F29" s="2061"/>
      <c r="G29" s="2061"/>
      <c r="H29" s="2061"/>
      <c r="I29" s="2061"/>
      <c r="J29" s="2061"/>
      <c r="K29" s="2061"/>
      <c r="L29" s="2061"/>
      <c r="M29" s="2061"/>
      <c r="N29" s="2061"/>
      <c r="O29" s="2061"/>
      <c r="P29" s="2115"/>
    </row>
    <row r="30" s="956" customFormat="true" ht="17.1" hidden="false" customHeight="true" outlineLevel="0" collapsed="false">
      <c r="B30" s="2070" t="s">
        <v>701</v>
      </c>
      <c r="C30" s="2071" t="s">
        <v>702</v>
      </c>
      <c r="D30" s="2120"/>
      <c r="E30" s="2121"/>
      <c r="F30" s="2121"/>
      <c r="G30" s="2121"/>
      <c r="H30" s="2121"/>
      <c r="I30" s="2121"/>
      <c r="J30" s="2121"/>
      <c r="K30" s="2121"/>
      <c r="L30" s="2121"/>
      <c r="M30" s="2121"/>
      <c r="N30" s="2121"/>
      <c r="O30" s="2121"/>
      <c r="P30" s="2115"/>
    </row>
    <row r="31" s="955" customFormat="true" ht="17.1" hidden="false" customHeight="true" outlineLevel="0" collapsed="false">
      <c r="B31" s="2064" t="s">
        <v>703</v>
      </c>
      <c r="C31" s="2064"/>
      <c r="D31" s="1997" t="n">
        <v>0.38</v>
      </c>
      <c r="E31" s="1998" t="n">
        <v>0.38</v>
      </c>
      <c r="F31" s="1998" t="n">
        <v>0.38</v>
      </c>
      <c r="G31" s="1998" t="n">
        <v>0.42</v>
      </c>
      <c r="H31" s="1998" t="n">
        <v>0.41</v>
      </c>
      <c r="I31" s="1998" t="n">
        <v>0.4</v>
      </c>
      <c r="J31" s="1998" t="n">
        <v>0.4</v>
      </c>
      <c r="K31" s="1998" t="n">
        <v>0.41</v>
      </c>
      <c r="L31" s="1998" t="n">
        <v>0.39</v>
      </c>
      <c r="M31" s="1998" t="n">
        <v>0.37</v>
      </c>
      <c r="N31" s="1998" t="n">
        <v>0.37</v>
      </c>
      <c r="O31" s="1998" t="n">
        <v>0.38</v>
      </c>
      <c r="P31" s="1980" t="n">
        <v>0.39</v>
      </c>
    </row>
    <row r="32" s="954" customFormat="true" ht="17.1" hidden="false" customHeight="true" outlineLevel="0" collapsed="false">
      <c r="B32" s="2064" t="s">
        <v>704</v>
      </c>
      <c r="C32" s="2064"/>
      <c r="D32" s="1997" t="n">
        <v>0.36</v>
      </c>
      <c r="E32" s="1998" t="n">
        <v>0.36</v>
      </c>
      <c r="F32" s="1998" t="n">
        <v>0.36</v>
      </c>
      <c r="G32" s="1998" t="n">
        <v>0.4</v>
      </c>
      <c r="H32" s="1998" t="n">
        <v>0.39</v>
      </c>
      <c r="I32" s="1998" t="n">
        <v>0.38</v>
      </c>
      <c r="J32" s="1998" t="n">
        <v>0.38</v>
      </c>
      <c r="K32" s="1998" t="n">
        <v>0.38</v>
      </c>
      <c r="L32" s="1998" t="n">
        <v>0.36</v>
      </c>
      <c r="M32" s="1998" t="n">
        <v>0.35</v>
      </c>
      <c r="N32" s="1998" t="n">
        <v>0.35</v>
      </c>
      <c r="O32" s="1998" t="n">
        <v>0.36</v>
      </c>
      <c r="P32" s="1980" t="n">
        <v>0.37</v>
      </c>
    </row>
    <row r="33" s="956" customFormat="true" ht="17.1" hidden="false" customHeight="true" outlineLevel="0" collapsed="false">
      <c r="B33" s="2073" t="s">
        <v>705</v>
      </c>
      <c r="C33" s="2073"/>
      <c r="D33" s="1997" t="n">
        <v>0.35</v>
      </c>
      <c r="E33" s="1998" t="n">
        <v>0.34</v>
      </c>
      <c r="F33" s="1998" t="n">
        <v>0.34</v>
      </c>
      <c r="G33" s="1998" t="n">
        <v>0.39</v>
      </c>
      <c r="H33" s="1998" t="n">
        <v>0.38</v>
      </c>
      <c r="I33" s="1998" t="n">
        <v>0.35</v>
      </c>
      <c r="J33" s="1998" t="n">
        <v>0.36</v>
      </c>
      <c r="K33" s="1998" t="n">
        <v>0.37</v>
      </c>
      <c r="L33" s="1998" t="n">
        <v>0.34</v>
      </c>
      <c r="M33" s="1998" t="n">
        <v>0.33</v>
      </c>
      <c r="N33" s="1998" t="n">
        <v>0.33</v>
      </c>
      <c r="O33" s="1998" t="n">
        <v>0.34</v>
      </c>
      <c r="P33" s="1980" t="n">
        <v>0.35</v>
      </c>
    </row>
    <row r="34" s="956" customFormat="true" ht="24" hidden="false" customHeight="true" outlineLevel="0" collapsed="false">
      <c r="B34" s="1999" t="s">
        <v>706</v>
      </c>
      <c r="C34" s="2067" t="s">
        <v>700</v>
      </c>
      <c r="D34" s="2060"/>
      <c r="E34" s="2061"/>
      <c r="F34" s="2061"/>
      <c r="G34" s="2061"/>
      <c r="H34" s="2061"/>
      <c r="I34" s="2061"/>
      <c r="J34" s="2061"/>
      <c r="K34" s="2061"/>
      <c r="L34" s="2061"/>
      <c r="M34" s="2061"/>
      <c r="N34" s="2061"/>
      <c r="O34" s="2061"/>
      <c r="P34" s="2115"/>
    </row>
    <row r="35" s="955" customFormat="true" ht="17.1" hidden="false" customHeight="true" outlineLevel="0" collapsed="false">
      <c r="B35" s="2070" t="s">
        <v>707</v>
      </c>
      <c r="C35" s="2122" t="s">
        <v>702</v>
      </c>
      <c r="D35" s="2061"/>
      <c r="E35" s="2061"/>
      <c r="F35" s="2061"/>
      <c r="G35" s="2061"/>
      <c r="H35" s="2061"/>
      <c r="I35" s="2061"/>
      <c r="J35" s="2061"/>
      <c r="K35" s="2061"/>
      <c r="L35" s="2061"/>
      <c r="M35" s="2061"/>
      <c r="N35" s="2061"/>
      <c r="O35" s="2061"/>
      <c r="P35" s="2061"/>
    </row>
    <row r="36" s="954" customFormat="true" ht="17.1" hidden="false" customHeight="true" outlineLevel="0" collapsed="false">
      <c r="B36" s="2075" t="s">
        <v>708</v>
      </c>
      <c r="C36" s="2071" t="s">
        <v>709</v>
      </c>
      <c r="D36" s="2005" t="n">
        <v>0.86</v>
      </c>
      <c r="E36" s="2006" t="n">
        <v>0.86</v>
      </c>
      <c r="F36" s="2006" t="n">
        <v>0.88</v>
      </c>
      <c r="G36" s="2006" t="n">
        <v>0.88</v>
      </c>
      <c r="H36" s="2006" t="n">
        <v>0.87</v>
      </c>
      <c r="I36" s="2006" t="n">
        <v>0.86</v>
      </c>
      <c r="J36" s="2006" t="n">
        <v>0.86</v>
      </c>
      <c r="K36" s="2006" t="n">
        <v>0.86</v>
      </c>
      <c r="L36" s="2006" t="n">
        <v>0.86</v>
      </c>
      <c r="M36" s="2006" t="n">
        <v>0.84</v>
      </c>
      <c r="N36" s="2006" t="n">
        <v>0.87</v>
      </c>
      <c r="O36" s="2006" t="n">
        <v>0.87</v>
      </c>
      <c r="P36" s="2115" t="n">
        <v>0.86</v>
      </c>
    </row>
    <row r="37" s="955" customFormat="true" ht="17.1" hidden="false" customHeight="true" outlineLevel="0" collapsed="false">
      <c r="B37" s="2011" t="s">
        <v>710</v>
      </c>
      <c r="C37" s="2012" t="s">
        <v>711</v>
      </c>
      <c r="D37" s="1997" t="n">
        <v>0.76</v>
      </c>
      <c r="E37" s="1998" t="n">
        <v>0.76</v>
      </c>
      <c r="F37" s="1998" t="n">
        <v>0.76</v>
      </c>
      <c r="G37" s="1998" t="n">
        <v>0.76</v>
      </c>
      <c r="H37" s="1998" t="n">
        <v>0.79</v>
      </c>
      <c r="I37" s="1998" t="n">
        <v>0.75</v>
      </c>
      <c r="J37" s="1998" t="n">
        <v>0.75</v>
      </c>
      <c r="K37" s="1998" t="n">
        <v>0.76</v>
      </c>
      <c r="L37" s="1998" t="n">
        <v>0.76</v>
      </c>
      <c r="M37" s="1998" t="n">
        <v>0.76</v>
      </c>
      <c r="N37" s="1998" t="n">
        <v>0.77</v>
      </c>
      <c r="O37" s="1998" t="n">
        <v>0.78</v>
      </c>
      <c r="P37" s="1980" t="n">
        <v>0.76</v>
      </c>
    </row>
    <row r="38" s="954" customFormat="true" ht="24" hidden="false" customHeight="true" outlineLevel="0" collapsed="false">
      <c r="B38" s="1986" t="s">
        <v>752</v>
      </c>
      <c r="C38" s="1986"/>
      <c r="D38" s="2060"/>
      <c r="E38" s="2061"/>
      <c r="F38" s="2061"/>
      <c r="G38" s="2061"/>
      <c r="H38" s="2061"/>
      <c r="I38" s="2061"/>
      <c r="J38" s="2061"/>
      <c r="K38" s="2061"/>
      <c r="L38" s="2061"/>
      <c r="M38" s="2061"/>
      <c r="N38" s="2061"/>
      <c r="O38" s="2061"/>
      <c r="P38" s="2123"/>
    </row>
    <row r="39" s="956" customFormat="true" ht="17.1" hidden="false" customHeight="true" outlineLevel="0" collapsed="false">
      <c r="B39" s="2076" t="s">
        <v>713</v>
      </c>
      <c r="C39" s="2077" t="s">
        <v>702</v>
      </c>
      <c r="D39" s="2008" t="s">
        <v>119</v>
      </c>
      <c r="E39" s="2009" t="s">
        <v>119</v>
      </c>
      <c r="F39" s="2009" t="s">
        <v>119</v>
      </c>
      <c r="G39" s="2009" t="s">
        <v>119</v>
      </c>
      <c r="H39" s="2009" t="s">
        <v>119</v>
      </c>
      <c r="I39" s="2009" t="s">
        <v>119</v>
      </c>
      <c r="J39" s="2009" t="s">
        <v>119</v>
      </c>
      <c r="K39" s="2009" t="s">
        <v>119</v>
      </c>
      <c r="L39" s="2009" t="s">
        <v>119</v>
      </c>
      <c r="M39" s="2009" t="s">
        <v>119</v>
      </c>
      <c r="N39" s="2009" t="s">
        <v>119</v>
      </c>
      <c r="O39" s="2009" t="s">
        <v>119</v>
      </c>
      <c r="P39" s="2119" t="s">
        <v>119</v>
      </c>
    </row>
    <row r="40" s="955" customFormat="true" ht="24" hidden="false" customHeight="true" outlineLevel="0" collapsed="false">
      <c r="B40" s="1999" t="s">
        <v>714</v>
      </c>
      <c r="C40" s="2067" t="s">
        <v>700</v>
      </c>
      <c r="D40" s="2005"/>
      <c r="E40" s="2006"/>
      <c r="F40" s="2006"/>
      <c r="G40" s="2006"/>
      <c r="H40" s="2006"/>
      <c r="I40" s="2006"/>
      <c r="J40" s="2006"/>
      <c r="K40" s="2006"/>
      <c r="L40" s="2006"/>
      <c r="M40" s="2006"/>
      <c r="N40" s="2006"/>
      <c r="O40" s="2006"/>
      <c r="P40" s="2115"/>
    </row>
    <row r="41" customFormat="false" ht="17.1" hidden="false" customHeight="true" outlineLevel="0" collapsed="false">
      <c r="B41" s="2070" t="s">
        <v>715</v>
      </c>
      <c r="C41" s="2071" t="s">
        <v>702</v>
      </c>
      <c r="D41" s="2005"/>
      <c r="E41" s="2006"/>
      <c r="F41" s="2006"/>
      <c r="G41" s="2006"/>
      <c r="H41" s="2006"/>
      <c r="I41" s="2006"/>
      <c r="J41" s="2006"/>
      <c r="K41" s="2006"/>
      <c r="L41" s="2006"/>
      <c r="M41" s="2006"/>
      <c r="N41" s="2006"/>
      <c r="O41" s="2006"/>
      <c r="P41" s="2115"/>
    </row>
    <row r="42" customFormat="false" ht="18.75" hidden="false" customHeight="true" outlineLevel="0" collapsed="false">
      <c r="B42" s="2011" t="s">
        <v>710</v>
      </c>
      <c r="C42" s="2012" t="s">
        <v>711</v>
      </c>
      <c r="D42" s="1997" t="n">
        <v>0.21</v>
      </c>
      <c r="E42" s="1998" t="n">
        <v>0.21</v>
      </c>
      <c r="F42" s="1998" t="n">
        <v>0.2</v>
      </c>
      <c r="G42" s="1998" t="n">
        <v>0.2</v>
      </c>
      <c r="H42" s="1998" t="n">
        <v>0.2</v>
      </c>
      <c r="I42" s="1998" t="n">
        <v>0.2</v>
      </c>
      <c r="J42" s="1998" t="n">
        <v>0.2</v>
      </c>
      <c r="K42" s="1998" t="n">
        <v>0.2</v>
      </c>
      <c r="L42" s="1998" t="n">
        <v>0.2</v>
      </c>
      <c r="M42" s="1998" t="n">
        <v>0.21</v>
      </c>
      <c r="N42" s="1998" t="n">
        <v>0.21</v>
      </c>
      <c r="O42" s="1998" t="n">
        <v>0.21</v>
      </c>
      <c r="P42" s="1980" t="n">
        <v>0.2</v>
      </c>
    </row>
    <row r="43" s="955" customFormat="true" ht="17.25" hidden="false" customHeight="true" outlineLevel="0" collapsed="false">
      <c r="B43" s="2109" t="s">
        <v>717</v>
      </c>
      <c r="C43" s="954"/>
      <c r="D43" s="954"/>
      <c r="F43" s="954"/>
      <c r="G43" s="954"/>
      <c r="H43" s="954"/>
      <c r="I43" s="954"/>
      <c r="J43" s="97"/>
      <c r="K43" s="954"/>
      <c r="L43" s="954"/>
      <c r="M43" s="954"/>
      <c r="N43" s="1"/>
      <c r="O43" s="1"/>
      <c r="P43" s="5"/>
    </row>
    <row r="44" customFormat="false" ht="15" hidden="false" customHeight="false" outlineLevel="0" collapsed="false">
      <c r="B44" s="2124" t="s">
        <v>782</v>
      </c>
    </row>
    <row r="45" customFormat="false" ht="15" hidden="false" customHeight="false" outlineLevel="0" collapsed="false">
      <c r="B45" s="2014" t="s">
        <v>783</v>
      </c>
    </row>
  </sheetData>
  <sheetProtection sheet="true" objects="true" scenarios="true"/>
  <mergeCells count="32">
    <mergeCell ref="B1:P1"/>
    <mergeCell ref="B2:P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8:C38"/>
  </mergeCells>
  <printOptions headings="false" gridLines="false" gridLinesSet="true" horizontalCentered="true" verticalCentered="true"/>
  <pageMargins left="0.511805555555556" right="0.118055555555556" top="0.590277777777778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false" view="pageBreakPreview" topLeftCell="A1" colorId="8" zoomScale="80" zoomScaleNormal="50" zoomScalePageLayoutView="80" workbookViewId="0">
      <selection pane="topLeft" activeCell="D14" activeCellId="0" sqref="D1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" width="28.76"/>
    <col collapsed="false" customWidth="true" hidden="false" outlineLevel="0" max="11" min="2" style="2" width="7.32"/>
    <col collapsed="false" customWidth="true" hidden="false" outlineLevel="0" max="13" min="12" style="1" width="10.77"/>
    <col collapsed="false" customWidth="false" hidden="false" outlineLevel="0" max="14" min="14" style="1" width="9.77"/>
    <col collapsed="false" customWidth="true" hidden="false" outlineLevel="0" max="15" min="15" style="1" width="8.76"/>
    <col collapsed="false" customWidth="false" hidden="false" outlineLevel="0" max="16" min="16" style="1" width="9.77"/>
    <col collapsed="false" customWidth="true" hidden="false" outlineLevel="0" max="17" min="17" style="1" width="8.88"/>
    <col collapsed="false" customWidth="false" hidden="false" outlineLevel="0" max="18" min="18" style="1" width="9.77"/>
    <col collapsed="false" customWidth="true" hidden="false" outlineLevel="0" max="19" min="19" style="1" width="3.66"/>
    <col collapsed="false" customWidth="false" hidden="false" outlineLevel="0" max="28" min="20" style="1" width="9.77"/>
    <col collapsed="false" customWidth="true" hidden="false" outlineLevel="0" max="29" min="29" style="1" width="11.76"/>
    <col collapsed="false" customWidth="true" hidden="false" outlineLevel="0" max="30" min="30" style="1" width="4.21"/>
    <col collapsed="false" customWidth="false" hidden="false" outlineLevel="0" max="32" min="31" style="1" width="9.77"/>
    <col collapsed="false" customWidth="true" hidden="false" outlineLevel="0" max="33" min="33" style="1" width="20.88"/>
    <col collapsed="false" customWidth="false" hidden="false" outlineLevel="0" max="257" min="34" style="1" width="9.77"/>
  </cols>
  <sheetData>
    <row r="1" customFormat="false" ht="15.75" hidden="false" customHeight="fals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</row>
    <row r="2" customFormat="false" ht="15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</row>
    <row r="3" customFormat="false" ht="18" hidden="false" customHeight="false" outlineLevel="0" collapsed="false">
      <c r="A3" s="125" t="s">
        <v>78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2107"/>
      <c r="M3" s="2107"/>
      <c r="N3" s="339"/>
      <c r="O3" s="339"/>
      <c r="P3" s="339"/>
      <c r="Q3" s="339"/>
      <c r="R3" s="339"/>
    </row>
    <row r="4" s="955" customFormat="true" ht="22.5" hidden="false" customHeight="true" outlineLevel="0" collapsed="false">
      <c r="A4" s="52" t="s">
        <v>78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2125"/>
      <c r="M4" s="2125"/>
      <c r="N4" s="2093"/>
      <c r="O4" s="2093"/>
      <c r="P4" s="2126"/>
      <c r="Q4" s="2127"/>
      <c r="R4" s="2127"/>
      <c r="S4" s="2128"/>
      <c r="T4" s="2128"/>
      <c r="U4" s="2128"/>
      <c r="V4" s="2128"/>
      <c r="W4" s="2128"/>
      <c r="X4" s="2128"/>
      <c r="Y4" s="2128"/>
      <c r="Z4" s="2128"/>
      <c r="AA4" s="2128"/>
      <c r="AB4" s="2128"/>
      <c r="AC4" s="2128"/>
    </row>
    <row r="5" customFormat="false" ht="18" hidden="false" customHeight="true" outlineLevel="0" collapsed="false">
      <c r="A5" s="2024" t="s">
        <v>106</v>
      </c>
      <c r="B5" s="352" t="n">
        <v>2011</v>
      </c>
      <c r="C5" s="352" t="n">
        <v>2012</v>
      </c>
      <c r="D5" s="352" t="n">
        <v>2013</v>
      </c>
      <c r="E5" s="352" t="n">
        <v>2014</v>
      </c>
      <c r="F5" s="352" t="n">
        <v>2015</v>
      </c>
      <c r="G5" s="352" t="n">
        <v>2016</v>
      </c>
      <c r="H5" s="352" t="n">
        <v>2017</v>
      </c>
      <c r="I5" s="352" t="n">
        <v>2018</v>
      </c>
      <c r="J5" s="352" t="n">
        <v>2019</v>
      </c>
      <c r="K5" s="352" t="n">
        <v>2020</v>
      </c>
      <c r="L5" s="2129"/>
      <c r="M5" s="339"/>
      <c r="N5" s="339"/>
      <c r="O5" s="339"/>
      <c r="P5" s="339"/>
      <c r="Q5" s="339"/>
      <c r="R5" s="339"/>
    </row>
    <row r="6" s="955" customFormat="true" ht="15.75" hidden="false" customHeight="true" outlineLevel="0" collapsed="false">
      <c r="A6" s="2130" t="s">
        <v>108</v>
      </c>
      <c r="B6" s="2131"/>
      <c r="C6" s="2131"/>
      <c r="D6" s="2131"/>
      <c r="E6" s="2131"/>
      <c r="F6" s="2131"/>
      <c r="G6" s="2131"/>
      <c r="H6" s="2131"/>
      <c r="I6" s="2131"/>
      <c r="J6" s="2131"/>
      <c r="K6" s="2131"/>
      <c r="L6" s="2132"/>
      <c r="M6" s="2093"/>
      <c r="N6" s="2093"/>
      <c r="O6" s="2093"/>
      <c r="P6" s="2093"/>
      <c r="Q6" s="2093"/>
      <c r="R6" s="2093"/>
    </row>
    <row r="7" s="954" customFormat="true" ht="17.25" hidden="false" customHeight="false" outlineLevel="0" collapsed="false">
      <c r="A7" s="2024" t="s">
        <v>691</v>
      </c>
      <c r="B7" s="2133"/>
      <c r="C7" s="2133"/>
      <c r="D7" s="2133"/>
      <c r="E7" s="2133"/>
      <c r="F7" s="2133"/>
      <c r="G7" s="2133"/>
      <c r="H7" s="2133"/>
      <c r="I7" s="2133"/>
      <c r="J7" s="2133"/>
      <c r="K7" s="2133"/>
      <c r="M7" s="2088"/>
      <c r="N7" s="2088"/>
      <c r="O7" s="2088"/>
      <c r="P7" s="2088"/>
      <c r="Q7" s="2088"/>
      <c r="R7" s="2088"/>
    </row>
    <row r="8" s="955" customFormat="true" ht="17.25" hidden="false" customHeight="false" outlineLevel="0" collapsed="false">
      <c r="A8" s="1987" t="s">
        <v>721</v>
      </c>
      <c r="B8" s="2134" t="n">
        <v>6.35</v>
      </c>
      <c r="C8" s="2134" t="n">
        <v>5.95</v>
      </c>
      <c r="D8" s="2134" t="n">
        <v>6.34</v>
      </c>
      <c r="E8" s="2134" t="n">
        <v>6.33</v>
      </c>
      <c r="F8" s="2134" t="n">
        <v>6.23</v>
      </c>
      <c r="G8" s="2134" t="n">
        <v>6.73</v>
      </c>
      <c r="H8" s="2134" t="n">
        <v>7.15</v>
      </c>
      <c r="I8" s="2134" t="n">
        <v>6.7</v>
      </c>
      <c r="J8" s="2134" t="n">
        <v>6.55</v>
      </c>
      <c r="K8" s="2134" t="n">
        <v>6.75</v>
      </c>
      <c r="M8" s="2093"/>
      <c r="N8" s="2093"/>
      <c r="O8" s="2093"/>
      <c r="P8" s="2093"/>
      <c r="Q8" s="2093"/>
      <c r="R8" s="2093"/>
    </row>
    <row r="9" s="954" customFormat="true" ht="17.25" hidden="false" customHeight="false" outlineLevel="0" collapsed="false">
      <c r="A9" s="2029" t="s">
        <v>694</v>
      </c>
      <c r="B9" s="2134"/>
      <c r="C9" s="2134"/>
      <c r="D9" s="2134"/>
      <c r="E9" s="2134"/>
      <c r="F9" s="2134"/>
      <c r="G9" s="2134"/>
      <c r="H9" s="2134"/>
      <c r="I9" s="2134"/>
      <c r="J9" s="2135"/>
      <c r="K9" s="2134"/>
      <c r="M9" s="2088"/>
      <c r="N9" s="2088"/>
      <c r="O9" s="2088"/>
      <c r="P9" s="2088"/>
      <c r="Q9" s="2088"/>
      <c r="R9" s="2088"/>
    </row>
    <row r="10" s="955" customFormat="true" ht="17.25" hidden="false" customHeight="false" outlineLevel="0" collapsed="false">
      <c r="A10" s="1987" t="s">
        <v>738</v>
      </c>
      <c r="B10" s="2134" t="n">
        <v>11.75</v>
      </c>
      <c r="C10" s="2134" t="n">
        <v>12.5</v>
      </c>
      <c r="D10" s="2134" t="n">
        <v>10.34</v>
      </c>
      <c r="E10" s="2134" t="n">
        <v>13.12</v>
      </c>
      <c r="F10" s="2134" t="n">
        <v>12.58</v>
      </c>
      <c r="G10" s="2134" t="n">
        <v>13.47</v>
      </c>
      <c r="H10" s="2134" t="n">
        <v>13.9</v>
      </c>
      <c r="I10" s="2134" t="n">
        <v>14</v>
      </c>
      <c r="J10" s="2134" t="n">
        <v>14.3</v>
      </c>
      <c r="K10" s="2134" t="n">
        <v>14.3</v>
      </c>
      <c r="M10" s="2093"/>
      <c r="N10" s="2093"/>
      <c r="O10" s="2093"/>
      <c r="P10" s="2093"/>
      <c r="Q10" s="2093"/>
      <c r="R10" s="2093"/>
    </row>
    <row r="11" s="954" customFormat="true" ht="17.25" hidden="false" customHeight="false" outlineLevel="0" collapsed="false">
      <c r="A11" s="2029" t="s">
        <v>739</v>
      </c>
      <c r="B11" s="2134"/>
      <c r="C11" s="2134"/>
      <c r="D11" s="2134"/>
      <c r="E11" s="2134"/>
      <c r="F11" s="2134"/>
      <c r="G11" s="2134"/>
      <c r="H11" s="2134"/>
      <c r="I11" s="2134"/>
      <c r="J11" s="2134"/>
      <c r="K11" s="2134"/>
      <c r="M11" s="2088"/>
      <c r="N11" s="2088"/>
      <c r="O11" s="2088"/>
      <c r="P11" s="2088"/>
      <c r="Q11" s="2088"/>
      <c r="R11" s="2088"/>
    </row>
    <row r="12" s="955" customFormat="true" ht="17.25" hidden="false" customHeight="false" outlineLevel="0" collapsed="false">
      <c r="A12" s="1987" t="s">
        <v>740</v>
      </c>
      <c r="B12" s="2134" t="n">
        <v>7.9</v>
      </c>
      <c r="C12" s="2134" t="n">
        <v>7.4</v>
      </c>
      <c r="D12" s="2134" t="n">
        <v>7.88</v>
      </c>
      <c r="E12" s="2134" t="n">
        <v>7.77</v>
      </c>
      <c r="F12" s="2134" t="n">
        <v>7.82</v>
      </c>
      <c r="G12" s="2134" t="n">
        <v>8.27</v>
      </c>
      <c r="H12" s="2134" t="n">
        <v>8.35</v>
      </c>
      <c r="I12" s="2134" t="n">
        <v>8.35</v>
      </c>
      <c r="J12" s="2134" t="n">
        <v>8.15</v>
      </c>
      <c r="K12" s="2134" t="n">
        <v>8.2</v>
      </c>
      <c r="M12" s="2093"/>
      <c r="N12" s="2093"/>
      <c r="O12" s="2093"/>
      <c r="P12" s="2093"/>
      <c r="Q12" s="2093"/>
      <c r="R12" s="2093"/>
    </row>
    <row r="13" s="954" customFormat="true" ht="17.25" hidden="false" customHeight="false" outlineLevel="0" collapsed="false">
      <c r="A13" s="2029" t="s">
        <v>759</v>
      </c>
      <c r="B13" s="2134"/>
      <c r="C13" s="2134"/>
      <c r="D13" s="2134"/>
      <c r="E13" s="2134"/>
      <c r="F13" s="2134"/>
      <c r="G13" s="2134"/>
      <c r="H13" s="2134"/>
      <c r="I13" s="2134"/>
      <c r="J13" s="2134"/>
      <c r="K13" s="2134"/>
      <c r="M13" s="2088"/>
      <c r="N13" s="2088"/>
      <c r="O13" s="2088"/>
      <c r="P13" s="2088"/>
      <c r="Q13" s="2088"/>
      <c r="R13" s="2088"/>
    </row>
    <row r="14" s="955" customFormat="true" ht="17.25" hidden="false" customHeight="false" outlineLevel="0" collapsed="false">
      <c r="A14" s="1987" t="s">
        <v>740</v>
      </c>
      <c r="B14" s="2136" t="n">
        <v>8.65</v>
      </c>
      <c r="C14" s="2134" t="n">
        <v>8.7</v>
      </c>
      <c r="D14" s="2134" t="n">
        <v>8.85</v>
      </c>
      <c r="E14" s="2134" t="n">
        <v>8.9</v>
      </c>
      <c r="F14" s="2134" t="n">
        <v>8.81</v>
      </c>
      <c r="G14" s="2134" t="n">
        <v>9.22</v>
      </c>
      <c r="H14" s="2134" t="n">
        <v>9.25</v>
      </c>
      <c r="I14" s="2134" t="n">
        <v>8.95</v>
      </c>
      <c r="J14" s="2134" t="n">
        <v>9.05</v>
      </c>
      <c r="K14" s="2134" t="n">
        <v>9.1</v>
      </c>
      <c r="M14" s="2093"/>
      <c r="N14" s="2093"/>
      <c r="O14" s="2093"/>
      <c r="P14" s="2093"/>
      <c r="Q14" s="2093"/>
      <c r="R14" s="2093"/>
    </row>
    <row r="15" s="954" customFormat="true" ht="17.25" hidden="false" customHeight="false" outlineLevel="0" collapsed="false">
      <c r="A15" s="2032" t="s">
        <v>697</v>
      </c>
      <c r="B15" s="2134"/>
      <c r="C15" s="2134"/>
      <c r="D15" s="2134"/>
      <c r="E15" s="2134"/>
      <c r="F15" s="2134"/>
      <c r="G15" s="2134"/>
      <c r="H15" s="2134"/>
      <c r="I15" s="2134"/>
      <c r="J15" s="2134"/>
      <c r="K15" s="2134"/>
      <c r="M15" s="2088"/>
      <c r="N15" s="2088"/>
      <c r="O15" s="2088"/>
      <c r="P15" s="2088"/>
      <c r="Q15" s="2088"/>
      <c r="R15" s="2088"/>
    </row>
    <row r="16" s="955" customFormat="true" ht="17.25" hidden="false" customHeight="false" outlineLevel="0" collapsed="false">
      <c r="A16" s="2137" t="s">
        <v>741</v>
      </c>
      <c r="B16" s="2134" t="n">
        <v>6.75</v>
      </c>
      <c r="C16" s="2134" t="n">
        <v>6.85</v>
      </c>
      <c r="D16" s="2134" t="n">
        <v>7.08</v>
      </c>
      <c r="E16" s="2134" t="n">
        <v>7.1</v>
      </c>
      <c r="F16" s="2134" t="n">
        <v>8.15</v>
      </c>
      <c r="G16" s="2134" t="n">
        <v>8.23</v>
      </c>
      <c r="H16" s="2134" t="n">
        <v>7.85</v>
      </c>
      <c r="I16" s="2134" t="n">
        <v>7.85</v>
      </c>
      <c r="J16" s="2134" t="n">
        <v>7.95</v>
      </c>
      <c r="K16" s="2134" t="n">
        <v>8.25</v>
      </c>
      <c r="M16" s="2093"/>
      <c r="N16" s="2093"/>
      <c r="O16" s="2093"/>
      <c r="P16" s="2093"/>
      <c r="Q16" s="2093"/>
      <c r="R16" s="2093"/>
    </row>
    <row r="17" s="954" customFormat="true" ht="17.25" hidden="false" customHeight="false" outlineLevel="0" collapsed="false">
      <c r="A17" s="2029" t="s">
        <v>695</v>
      </c>
      <c r="B17" s="2134"/>
      <c r="C17" s="2134"/>
      <c r="D17" s="2134"/>
      <c r="E17" s="2134"/>
      <c r="F17" s="2134"/>
      <c r="G17" s="2134"/>
      <c r="H17" s="2134"/>
      <c r="I17" s="2134"/>
      <c r="J17" s="2134"/>
      <c r="K17" s="2134"/>
      <c r="M17" s="2088"/>
      <c r="N17" s="2088"/>
      <c r="O17" s="2088"/>
      <c r="P17" s="2088"/>
      <c r="Q17" s="2088"/>
      <c r="R17" s="2088"/>
    </row>
    <row r="18" s="955" customFormat="true" ht="17.25" hidden="false" customHeight="false" outlineLevel="0" collapsed="false">
      <c r="A18" s="1987" t="s">
        <v>696</v>
      </c>
      <c r="B18" s="2134" t="n">
        <v>15.4958333333333</v>
      </c>
      <c r="C18" s="2134" t="n">
        <v>16.05</v>
      </c>
      <c r="D18" s="2134" t="n">
        <v>16.5</v>
      </c>
      <c r="E18" s="2134" t="n">
        <v>16.8</v>
      </c>
      <c r="F18" s="2134" t="n">
        <v>17.22</v>
      </c>
      <c r="G18" s="2134" t="n">
        <v>24</v>
      </c>
      <c r="H18" s="2134" t="n">
        <v>17.6</v>
      </c>
      <c r="I18" s="2134" t="n">
        <v>16.95</v>
      </c>
      <c r="J18" s="2134" t="n">
        <v>19.35</v>
      </c>
      <c r="K18" s="2134" t="n">
        <v>19.3</v>
      </c>
      <c r="M18" s="2093"/>
      <c r="N18" s="2093"/>
      <c r="O18" s="2093"/>
      <c r="P18" s="2093"/>
      <c r="Q18" s="2093"/>
      <c r="R18" s="2093"/>
    </row>
    <row r="19" s="954" customFormat="true" ht="17.25" hidden="false" customHeight="false" outlineLevel="0" collapsed="false">
      <c r="A19" s="2029" t="s">
        <v>780</v>
      </c>
      <c r="B19" s="2134"/>
      <c r="C19" s="2134"/>
      <c r="D19" s="2134"/>
      <c r="E19" s="2134"/>
      <c r="F19" s="2134"/>
      <c r="G19" s="2134"/>
      <c r="H19" s="2134"/>
      <c r="I19" s="2134"/>
      <c r="J19" s="2134"/>
      <c r="K19" s="2134"/>
      <c r="M19" s="2088"/>
      <c r="N19" s="2088"/>
      <c r="O19" s="2088"/>
      <c r="P19" s="2088"/>
      <c r="Q19" s="2088"/>
      <c r="R19" s="2088"/>
    </row>
    <row r="20" s="955" customFormat="true" ht="17.25" hidden="false" customHeight="false" outlineLevel="0" collapsed="false">
      <c r="A20" s="1987" t="s">
        <v>781</v>
      </c>
      <c r="B20" s="2134" t="n">
        <v>20.05</v>
      </c>
      <c r="C20" s="2134" t="n">
        <v>21.1</v>
      </c>
      <c r="D20" s="2134" t="n">
        <v>21.35</v>
      </c>
      <c r="E20" s="2134" t="n">
        <v>22.2</v>
      </c>
      <c r="F20" s="2134" t="n">
        <v>21.27</v>
      </c>
      <c r="G20" s="2134" t="n">
        <v>24.09</v>
      </c>
      <c r="H20" s="2134" t="n">
        <v>25.75</v>
      </c>
      <c r="I20" s="2134" t="n">
        <v>27.2</v>
      </c>
      <c r="J20" s="2134" t="n">
        <v>27.15</v>
      </c>
      <c r="K20" s="2134" t="n">
        <v>27.1</v>
      </c>
      <c r="M20" s="2138"/>
      <c r="N20" s="2093"/>
      <c r="O20" s="2093"/>
      <c r="P20" s="2093"/>
      <c r="Q20" s="2093"/>
      <c r="R20" s="2093"/>
    </row>
    <row r="21" s="954" customFormat="true" ht="17.25" hidden="false" customHeight="false" outlineLevel="0" collapsed="false">
      <c r="A21" s="2029" t="s">
        <v>744</v>
      </c>
      <c r="B21" s="2134"/>
      <c r="C21" s="2134"/>
      <c r="D21" s="2134"/>
      <c r="E21" s="2134"/>
      <c r="F21" s="2134"/>
      <c r="G21" s="2134"/>
      <c r="H21" s="2134"/>
      <c r="I21" s="2134"/>
      <c r="J21" s="2134"/>
      <c r="K21" s="2134"/>
      <c r="M21" s="2088"/>
      <c r="N21" s="2088"/>
      <c r="O21" s="2088"/>
      <c r="P21" s="2088"/>
      <c r="Q21" s="2088"/>
      <c r="R21" s="2088"/>
    </row>
    <row r="22" s="955" customFormat="true" ht="17.25" hidden="false" customHeight="false" outlineLevel="0" collapsed="false">
      <c r="A22" s="1987" t="s">
        <v>745</v>
      </c>
      <c r="B22" s="2134" t="n">
        <v>29.4</v>
      </c>
      <c r="C22" s="2134" t="n">
        <v>31.55</v>
      </c>
      <c r="D22" s="2134" t="n">
        <v>32.55</v>
      </c>
      <c r="E22" s="2134" t="n">
        <v>34.9</v>
      </c>
      <c r="F22" s="2134" t="n">
        <v>35.56</v>
      </c>
      <c r="G22" s="2134" t="n">
        <v>37.22</v>
      </c>
      <c r="H22" s="2134" t="n">
        <v>38.65</v>
      </c>
      <c r="I22" s="2134" t="n">
        <v>39</v>
      </c>
      <c r="J22" s="2134" t="n">
        <v>39.8</v>
      </c>
      <c r="K22" s="2134" t="n">
        <v>42.75</v>
      </c>
      <c r="M22" s="2138"/>
      <c r="N22" s="2093"/>
      <c r="O22" s="2093"/>
      <c r="P22" s="2093"/>
      <c r="Q22" s="2093"/>
      <c r="R22" s="2093"/>
    </row>
    <row r="23" s="954" customFormat="true" ht="17.25" hidden="false" customHeight="false" outlineLevel="0" collapsed="false">
      <c r="A23" s="2029" t="s">
        <v>746</v>
      </c>
      <c r="B23" s="2134"/>
      <c r="C23" s="2134"/>
      <c r="D23" s="2134"/>
      <c r="E23" s="2134"/>
      <c r="F23" s="2134"/>
      <c r="G23" s="2134"/>
      <c r="H23" s="2134"/>
      <c r="I23" s="2134"/>
      <c r="J23" s="2134"/>
      <c r="K23" s="2134"/>
      <c r="M23" s="2088"/>
      <c r="N23" s="2088"/>
      <c r="O23" s="2088"/>
      <c r="P23" s="2088"/>
      <c r="Q23" s="2088"/>
      <c r="R23" s="2088"/>
    </row>
    <row r="24" s="955" customFormat="true" ht="17.25" hidden="false" customHeight="false" outlineLevel="0" collapsed="false">
      <c r="A24" s="2139" t="s">
        <v>747</v>
      </c>
      <c r="B24" s="2134" t="n">
        <v>20</v>
      </c>
      <c r="C24" s="2134" t="n">
        <v>22</v>
      </c>
      <c r="D24" s="2134" t="n">
        <v>23.18</v>
      </c>
      <c r="E24" s="2134" t="n">
        <v>26.08</v>
      </c>
      <c r="F24" s="2134" t="n">
        <v>29.84</v>
      </c>
      <c r="G24" s="2134" t="n">
        <v>29.21</v>
      </c>
      <c r="H24" s="2134" t="n">
        <v>31.65</v>
      </c>
      <c r="I24" s="2134" t="n">
        <v>33.75</v>
      </c>
      <c r="J24" s="2134" t="n">
        <v>34.05</v>
      </c>
      <c r="K24" s="2134" t="n">
        <v>34.1</v>
      </c>
      <c r="M24" s="2138"/>
      <c r="N24" s="2093"/>
      <c r="O24" s="2093"/>
      <c r="P24" s="2093"/>
      <c r="Q24" s="2093"/>
      <c r="R24" s="2093"/>
    </row>
    <row r="25" s="954" customFormat="true" ht="17.25" hidden="false" customHeight="false" outlineLevel="0" collapsed="false">
      <c r="A25" s="2029" t="s">
        <v>748</v>
      </c>
      <c r="B25" s="2134"/>
      <c r="C25" s="2134"/>
      <c r="D25" s="2134"/>
      <c r="E25" s="2134"/>
      <c r="F25" s="2134"/>
      <c r="G25" s="2134"/>
      <c r="H25" s="2134"/>
      <c r="I25" s="2134"/>
      <c r="J25" s="2134"/>
      <c r="K25" s="2134"/>
      <c r="M25" s="2088"/>
      <c r="N25" s="2088"/>
      <c r="O25" s="2088"/>
      <c r="P25" s="2088"/>
      <c r="Q25" s="2088"/>
      <c r="R25" s="2140"/>
    </row>
    <row r="26" s="955" customFormat="true" ht="17.25" hidden="false" customHeight="false" outlineLevel="0" collapsed="false">
      <c r="A26" s="1987" t="s">
        <v>786</v>
      </c>
      <c r="B26" s="2134" t="n">
        <v>12.35</v>
      </c>
      <c r="C26" s="2134" t="n">
        <v>14.2</v>
      </c>
      <c r="D26" s="2134" t="n">
        <v>14.18</v>
      </c>
      <c r="E26" s="2141" t="n">
        <v>15.2</v>
      </c>
      <c r="F26" s="2141" t="n">
        <v>16.14</v>
      </c>
      <c r="G26" s="2141" t="n">
        <v>17.43</v>
      </c>
      <c r="H26" s="2141" t="n">
        <v>21</v>
      </c>
      <c r="I26" s="2141" t="n">
        <v>22.25</v>
      </c>
      <c r="J26" s="2141" t="n">
        <v>21.6</v>
      </c>
      <c r="K26" s="2141" t="n">
        <v>21.45</v>
      </c>
      <c r="M26" s="2093"/>
      <c r="N26" s="2093"/>
      <c r="O26" s="2093"/>
      <c r="P26" s="2093"/>
      <c r="Q26" s="2093"/>
      <c r="R26" s="2140"/>
    </row>
    <row r="27" s="954" customFormat="true" ht="17.25" hidden="false" customHeight="false" outlineLevel="0" collapsed="false">
      <c r="A27" s="2029" t="s">
        <v>748</v>
      </c>
      <c r="B27" s="2134"/>
      <c r="C27" s="2134"/>
      <c r="D27" s="2134"/>
      <c r="E27" s="2142"/>
      <c r="F27" s="2142"/>
      <c r="G27" s="2142"/>
      <c r="H27" s="2142"/>
      <c r="I27" s="2142"/>
      <c r="J27" s="2142"/>
      <c r="K27" s="2142"/>
      <c r="M27" s="2088"/>
      <c r="N27" s="2088"/>
      <c r="O27" s="2088"/>
      <c r="P27" s="2088"/>
      <c r="Q27" s="2088"/>
      <c r="R27" s="2140"/>
    </row>
    <row r="28" customFormat="false" ht="17.25" hidden="false" customHeight="false" outlineLevel="0" collapsed="false">
      <c r="A28" s="1987" t="s">
        <v>787</v>
      </c>
      <c r="B28" s="2134" t="n">
        <v>11.2541666666667</v>
      </c>
      <c r="C28" s="2134" t="n">
        <v>12.4</v>
      </c>
      <c r="D28" s="2134" t="n">
        <v>12.93</v>
      </c>
      <c r="E28" s="2141" t="n">
        <v>13.97</v>
      </c>
      <c r="F28" s="2141" t="n">
        <v>14.61</v>
      </c>
      <c r="G28" s="2141" t="n">
        <v>15.74</v>
      </c>
      <c r="H28" s="2141" t="n">
        <v>19.6</v>
      </c>
      <c r="I28" s="2141" t="n">
        <v>20.1</v>
      </c>
      <c r="J28" s="2143" t="s">
        <v>119</v>
      </c>
      <c r="K28" s="2143" t="s">
        <v>119</v>
      </c>
      <c r="M28" s="339"/>
      <c r="N28" s="339"/>
      <c r="O28" s="339"/>
      <c r="P28" s="339"/>
      <c r="Q28" s="339"/>
      <c r="R28" s="2140"/>
    </row>
    <row r="29" s="954" customFormat="true" ht="17.25" hidden="false" customHeight="false" outlineLevel="0" collapsed="false">
      <c r="A29" s="2029" t="s">
        <v>767</v>
      </c>
      <c r="B29" s="2134"/>
      <c r="C29" s="2134"/>
      <c r="D29" s="2134"/>
      <c r="E29" s="2142"/>
      <c r="F29" s="2142"/>
      <c r="G29" s="2142"/>
      <c r="H29" s="2142"/>
      <c r="I29" s="2142"/>
      <c r="J29" s="2142"/>
      <c r="K29" s="2142"/>
      <c r="M29" s="2088"/>
      <c r="N29" s="2088"/>
      <c r="O29" s="2088"/>
      <c r="P29" s="2088"/>
      <c r="Q29" s="2088"/>
      <c r="R29" s="2140"/>
    </row>
    <row r="30" customFormat="false" ht="17.25" hidden="false" customHeight="false" outlineLevel="0" collapsed="false">
      <c r="A30" s="1987" t="s">
        <v>768</v>
      </c>
      <c r="B30" s="2134"/>
      <c r="C30" s="2134"/>
      <c r="D30" s="2134"/>
      <c r="E30" s="2141"/>
      <c r="F30" s="2141"/>
      <c r="G30" s="2141"/>
      <c r="H30" s="2141"/>
      <c r="I30" s="2141"/>
      <c r="J30" s="2141"/>
      <c r="K30" s="2141"/>
      <c r="M30" s="339"/>
      <c r="N30" s="339"/>
      <c r="O30" s="339"/>
      <c r="P30" s="339"/>
      <c r="Q30" s="339"/>
      <c r="R30" s="2140"/>
    </row>
    <row r="31" s="955" customFormat="true" ht="17.25" hidden="false" customHeight="false" outlineLevel="0" collapsed="false">
      <c r="A31" s="2144" t="s">
        <v>703</v>
      </c>
      <c r="B31" s="2134" t="n">
        <v>0.356</v>
      </c>
      <c r="C31" s="2134" t="n">
        <v>0.34</v>
      </c>
      <c r="D31" s="2134" t="n">
        <v>0.37</v>
      </c>
      <c r="E31" s="2141" t="n">
        <v>0.38</v>
      </c>
      <c r="F31" s="2141" t="n">
        <v>0.39</v>
      </c>
      <c r="G31" s="2141" t="n">
        <v>0.38</v>
      </c>
      <c r="H31" s="2141" t="n">
        <v>0.37</v>
      </c>
      <c r="I31" s="2141" t="n">
        <v>0.39</v>
      </c>
      <c r="J31" s="2141" t="n">
        <v>0.41</v>
      </c>
      <c r="K31" s="2141" t="n">
        <v>0.39</v>
      </c>
      <c r="M31" s="2093"/>
      <c r="N31" s="2093"/>
      <c r="O31" s="2093"/>
      <c r="P31" s="2093"/>
      <c r="Q31" s="2093"/>
      <c r="R31" s="2140"/>
    </row>
    <row r="32" customFormat="false" ht="17.25" hidden="false" customHeight="false" outlineLevel="0" collapsed="false">
      <c r="A32" s="2144" t="s">
        <v>704</v>
      </c>
      <c r="B32" s="2134" t="n">
        <v>0.346</v>
      </c>
      <c r="C32" s="2134" t="n">
        <v>0.33</v>
      </c>
      <c r="D32" s="2134" t="n">
        <v>0.36</v>
      </c>
      <c r="E32" s="2141" t="n">
        <v>0.37</v>
      </c>
      <c r="F32" s="2141" t="n">
        <v>0.38</v>
      </c>
      <c r="G32" s="2141" t="n">
        <v>0.36</v>
      </c>
      <c r="H32" s="2141" t="n">
        <v>0.36</v>
      </c>
      <c r="I32" s="2141" t="n">
        <v>0.37</v>
      </c>
      <c r="J32" s="2141" t="n">
        <v>0.4</v>
      </c>
      <c r="K32" s="2141" t="n">
        <v>0.37</v>
      </c>
      <c r="M32" s="2145"/>
      <c r="N32" s="2145"/>
      <c r="O32" s="2145"/>
      <c r="P32" s="2145"/>
      <c r="Q32" s="2145"/>
      <c r="R32" s="2140"/>
      <c r="T32" s="2146"/>
    </row>
    <row r="33" s="955" customFormat="true" ht="17.25" hidden="false" customHeight="false" outlineLevel="0" collapsed="false">
      <c r="A33" s="2147" t="s">
        <v>705</v>
      </c>
      <c r="B33" s="2134" t="n">
        <v>0.3325</v>
      </c>
      <c r="C33" s="2134" t="n">
        <v>0.32</v>
      </c>
      <c r="D33" s="2134" t="n">
        <v>0.35</v>
      </c>
      <c r="E33" s="2141" t="n">
        <v>0.36</v>
      </c>
      <c r="F33" s="2141" t="n">
        <v>0.36</v>
      </c>
      <c r="G33" s="2141" t="n">
        <v>0.35</v>
      </c>
      <c r="H33" s="2141" t="n">
        <v>0.34</v>
      </c>
      <c r="I33" s="2141" t="n">
        <v>0.36</v>
      </c>
      <c r="J33" s="2141" t="n">
        <v>0.38</v>
      </c>
      <c r="K33" s="2141" t="n">
        <v>0.35</v>
      </c>
      <c r="M33" s="2093"/>
      <c r="N33" s="2093"/>
      <c r="O33" s="2093"/>
      <c r="P33" s="2093"/>
      <c r="Q33" s="2093"/>
      <c r="R33" s="2140"/>
    </row>
    <row r="34" s="954" customFormat="true" ht="17.25" hidden="false" customHeight="false" outlineLevel="0" collapsed="false">
      <c r="A34" s="2029" t="s">
        <v>769</v>
      </c>
      <c r="B34" s="2136"/>
      <c r="C34" s="2136"/>
      <c r="D34" s="2136"/>
      <c r="E34" s="2141"/>
      <c r="F34" s="2141"/>
      <c r="G34" s="2141"/>
      <c r="H34" s="2141"/>
      <c r="I34" s="2141"/>
      <c r="J34" s="2141"/>
      <c r="K34" s="2141"/>
      <c r="M34" s="2148"/>
      <c r="N34" s="2148"/>
      <c r="O34" s="2148"/>
      <c r="P34" s="2148"/>
      <c r="Q34" s="2148"/>
      <c r="R34" s="2140"/>
    </row>
    <row r="35" customFormat="false" ht="17.25" hidden="false" customHeight="false" outlineLevel="0" collapsed="false">
      <c r="A35" s="1987" t="s">
        <v>770</v>
      </c>
      <c r="B35" s="2136"/>
      <c r="C35" s="2136"/>
      <c r="D35" s="2136"/>
      <c r="E35" s="2141"/>
      <c r="F35" s="2141"/>
      <c r="G35" s="2141"/>
      <c r="H35" s="2141"/>
      <c r="I35" s="2141"/>
      <c r="J35" s="2141"/>
      <c r="K35" s="2141"/>
      <c r="M35" s="339"/>
      <c r="N35" s="339"/>
      <c r="O35" s="339"/>
      <c r="P35" s="339"/>
      <c r="Q35" s="339"/>
      <c r="R35" s="2140"/>
    </row>
    <row r="36" customFormat="false" ht="17.25" hidden="false" customHeight="false" outlineLevel="0" collapsed="false">
      <c r="A36" s="2144" t="s">
        <v>728</v>
      </c>
      <c r="B36" s="2149" t="n">
        <v>0.65</v>
      </c>
      <c r="C36" s="2149" t="n">
        <v>0.65</v>
      </c>
      <c r="D36" s="2149" t="n">
        <v>0.65</v>
      </c>
      <c r="E36" s="2141" t="n">
        <v>0.68</v>
      </c>
      <c r="F36" s="2141" t="n">
        <v>0.68</v>
      </c>
      <c r="G36" s="2141" t="n">
        <v>0.75</v>
      </c>
      <c r="H36" s="2141" t="n">
        <v>0.75</v>
      </c>
      <c r="I36" s="2141" t="n">
        <v>0.79</v>
      </c>
      <c r="J36" s="2141" t="n">
        <v>0.8</v>
      </c>
      <c r="K36" s="2141" t="n">
        <v>0.86</v>
      </c>
      <c r="R36" s="2140"/>
    </row>
    <row r="37" customFormat="false" ht="17.25" hidden="false" customHeight="false" outlineLevel="0" collapsed="false">
      <c r="A37" s="2147" t="s">
        <v>729</v>
      </c>
      <c r="B37" s="2149" t="n">
        <v>0.6</v>
      </c>
      <c r="C37" s="2149" t="n">
        <v>0.6</v>
      </c>
      <c r="D37" s="2149" t="n">
        <v>0.55</v>
      </c>
      <c r="E37" s="2141" t="n">
        <v>0.6</v>
      </c>
      <c r="F37" s="2141" t="n">
        <v>0.63</v>
      </c>
      <c r="G37" s="2141" t="n">
        <v>0.65</v>
      </c>
      <c r="H37" s="2141" t="n">
        <v>0.65</v>
      </c>
      <c r="I37" s="2141" t="n">
        <v>0.78</v>
      </c>
      <c r="J37" s="2141" t="n">
        <v>0.75</v>
      </c>
      <c r="K37" s="2141" t="n">
        <v>0.76</v>
      </c>
      <c r="R37" s="2140"/>
    </row>
    <row r="38" s="954" customFormat="true" ht="17.25" hidden="false" customHeight="false" outlineLevel="0" collapsed="false">
      <c r="A38" s="2029" t="s">
        <v>752</v>
      </c>
      <c r="B38" s="2149"/>
      <c r="C38" s="2149"/>
      <c r="D38" s="2149"/>
      <c r="E38" s="2141"/>
      <c r="F38" s="2141"/>
      <c r="G38" s="2141"/>
      <c r="H38" s="2141"/>
      <c r="I38" s="2141"/>
      <c r="J38" s="2141"/>
      <c r="K38" s="2141"/>
      <c r="R38" s="2140"/>
    </row>
    <row r="39" customFormat="false" ht="17.25" hidden="false" customHeight="false" outlineLevel="0" collapsed="false">
      <c r="A39" s="1987" t="s">
        <v>773</v>
      </c>
      <c r="B39" s="2149" t="n">
        <v>0.783</v>
      </c>
      <c r="C39" s="2149" t="n">
        <v>0.75</v>
      </c>
      <c r="D39" s="2149" t="n">
        <v>0.78</v>
      </c>
      <c r="E39" s="2141" t="n">
        <v>0.83</v>
      </c>
      <c r="F39" s="2141" t="n">
        <v>0.87</v>
      </c>
      <c r="G39" s="2141" t="n">
        <v>0.93</v>
      </c>
      <c r="H39" s="2141" t="n">
        <v>1</v>
      </c>
      <c r="I39" s="2141" t="n">
        <v>1</v>
      </c>
      <c r="J39" s="2141" t="n">
        <v>1.05</v>
      </c>
      <c r="K39" s="2143" t="s">
        <v>119</v>
      </c>
      <c r="R39" s="2140"/>
    </row>
    <row r="40" s="954" customFormat="true" ht="17.25" hidden="false" customHeight="false" outlineLevel="0" collapsed="false">
      <c r="A40" s="2029" t="s">
        <v>774</v>
      </c>
      <c r="B40" s="2149"/>
      <c r="C40" s="2149"/>
      <c r="D40" s="2149"/>
      <c r="E40" s="2141"/>
      <c r="F40" s="2141"/>
      <c r="G40" s="2141"/>
      <c r="H40" s="2141"/>
      <c r="I40" s="2141"/>
      <c r="J40" s="2141"/>
      <c r="K40" s="2141"/>
      <c r="R40" s="2140"/>
    </row>
    <row r="41" s="955" customFormat="true" ht="18.75" hidden="false" customHeight="true" outlineLevel="0" collapsed="false">
      <c r="A41" s="1987" t="s">
        <v>775</v>
      </c>
      <c r="B41" s="2149" t="n">
        <v>0.14</v>
      </c>
      <c r="C41" s="2149" t="n">
        <v>0.16</v>
      </c>
      <c r="D41" s="2149" t="n">
        <v>0.16</v>
      </c>
      <c r="E41" s="2141" t="n">
        <v>0.18</v>
      </c>
      <c r="F41" s="2141" t="n">
        <v>0.19</v>
      </c>
      <c r="G41" s="2141" t="n">
        <v>0.2</v>
      </c>
      <c r="H41" s="2141" t="n">
        <v>0.19</v>
      </c>
      <c r="I41" s="2141" t="n">
        <v>0.19</v>
      </c>
      <c r="J41" s="2141" t="n">
        <v>0.2</v>
      </c>
      <c r="K41" s="2141" t="n">
        <v>0.2</v>
      </c>
      <c r="M41" s="2150"/>
      <c r="N41" s="2150"/>
      <c r="O41" s="2150"/>
      <c r="P41" s="2150"/>
      <c r="Q41" s="2150"/>
      <c r="R41" s="2140"/>
      <c r="T41" s="2"/>
    </row>
    <row r="42" s="2151" customFormat="true" ht="21.75" hidden="false" customHeight="true" outlineLevel="0" collapsed="false">
      <c r="A42" s="2109" t="s">
        <v>733</v>
      </c>
      <c r="C42" s="2048" t="s">
        <v>734</v>
      </c>
      <c r="D42" s="2152"/>
      <c r="I42" s="2152"/>
      <c r="K42" s="2"/>
      <c r="R42" s="2140"/>
      <c r="T42" s="2"/>
    </row>
    <row r="43" customFormat="false" ht="15.75" hidden="false" customHeight="false" outlineLevel="0" collapsed="false">
      <c r="A43" s="2153" t="s">
        <v>788</v>
      </c>
      <c r="K43" s="339"/>
      <c r="M43" s="2146"/>
      <c r="N43" s="2146"/>
      <c r="O43" s="2146"/>
      <c r="P43" s="2146"/>
      <c r="Q43" s="2146"/>
      <c r="R43" s="2140"/>
    </row>
    <row r="44" customFormat="false" ht="15.7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J44" s="339"/>
      <c r="L44" s="339"/>
      <c r="M44" s="2145"/>
      <c r="N44" s="2145"/>
      <c r="O44" s="2154"/>
      <c r="P44" s="2146"/>
      <c r="Q44" s="2146"/>
      <c r="R44" s="2140"/>
    </row>
    <row r="45" customFormat="false" ht="15.75" hidden="false" customHeight="false" outlineLevel="0" collapsed="false">
      <c r="R45" s="2140"/>
    </row>
    <row r="46" customFormat="false" ht="15.75" hidden="false" customHeight="false" outlineLevel="0" collapsed="false">
      <c r="M46" s="2146"/>
      <c r="N46" s="2146"/>
      <c r="O46" s="2146"/>
      <c r="P46" s="2146"/>
      <c r="Q46" s="2146"/>
      <c r="R46" s="2140"/>
    </row>
    <row r="47" customFormat="false" ht="15.75" hidden="false" customHeight="false" outlineLevel="0" collapsed="false">
      <c r="M47" s="2146"/>
      <c r="N47" s="2146"/>
      <c r="O47" s="2146"/>
      <c r="P47" s="2146"/>
      <c r="Q47" s="2146"/>
      <c r="R47" s="2140"/>
    </row>
    <row r="48" customFormat="false" ht="15.75" hidden="false" customHeight="false" outlineLevel="0" collapsed="false">
      <c r="M48" s="2146"/>
      <c r="N48" s="2146"/>
      <c r="O48" s="2146"/>
      <c r="P48" s="2146"/>
      <c r="Q48" s="2146"/>
      <c r="R48" s="2140"/>
    </row>
    <row r="49" customFormat="false" ht="15.75" hidden="false" customHeight="false" outlineLevel="0" collapsed="false">
      <c r="R49" s="2140"/>
    </row>
    <row r="50" customFormat="false" ht="15.75" hidden="false" customHeight="false" outlineLevel="0" collapsed="false">
      <c r="R50" s="2140"/>
    </row>
    <row r="51" customFormat="false" ht="15.75" hidden="false" customHeight="false" outlineLevel="0" collapsed="false">
      <c r="R51" s="2140"/>
    </row>
    <row r="52" customFormat="false" ht="15.75" hidden="false" customHeight="false" outlineLevel="0" collapsed="false">
      <c r="R52" s="2140"/>
    </row>
  </sheetData>
  <sheetProtection sheet="true" objects="true" scenarios="true"/>
  <mergeCells count="2">
    <mergeCell ref="A3:K3"/>
    <mergeCell ref="A4:K4"/>
  </mergeCells>
  <printOptions headings="false" gridLines="false" gridLinesSet="true" horizontalCentered="true" verticalCentered="false"/>
  <pageMargins left="0.747916666666667" right="0.511805555555556" top="0.90555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50" zoomScalePageLayoutView="70" workbookViewId="0">
      <selection pane="topLeft" activeCell="D14" activeCellId="0" sqref="D14"/>
    </sheetView>
  </sheetViews>
  <sheetFormatPr defaultColWidth="9.76953125" defaultRowHeight="18" zeroHeight="false" outlineLevelRow="0" outlineLevelCol="0"/>
  <cols>
    <col collapsed="false" customWidth="true" hidden="false" outlineLevel="0" max="2" min="1" style="100" width="9.99"/>
    <col collapsed="false" customWidth="false" hidden="false" outlineLevel="0" max="13" min="3" style="100" width="9.77"/>
    <col collapsed="false" customWidth="false" hidden="false" outlineLevel="0" max="14" min="14" style="1" width="9.77"/>
    <col collapsed="false" customWidth="true" hidden="false" outlineLevel="0" max="15" min="15" style="1" width="10.77"/>
    <col collapsed="false" customWidth="false" hidden="false" outlineLevel="0" max="29" min="16" style="1" width="9.77"/>
    <col collapsed="false" customWidth="true" hidden="false" outlineLevel="0" max="30" min="30" style="1" width="11.76"/>
    <col collapsed="false" customWidth="true" hidden="false" outlineLevel="0" max="31" min="31" style="1" width="15.1"/>
    <col collapsed="false" customWidth="false" hidden="false" outlineLevel="0" max="257" min="32" style="1" width="9.77"/>
  </cols>
  <sheetData>
    <row r="1" customFormat="false" ht="18.9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39"/>
      <c r="O1" s="339"/>
      <c r="P1" s="339"/>
      <c r="Q1" s="339"/>
      <c r="R1" s="339"/>
      <c r="S1" s="339"/>
    </row>
    <row r="2" customFormat="false" ht="27" hidden="false" customHeight="true" outlineLevel="0" collapsed="false">
      <c r="A2" s="125" t="s">
        <v>7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339"/>
      <c r="Q2" s="339"/>
      <c r="R2" s="339"/>
      <c r="S2" s="339"/>
    </row>
    <row r="3" customFormat="false" ht="21" hidden="false" customHeight="true" outlineLevel="0" collapsed="false">
      <c r="A3" s="52" t="s">
        <v>79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339"/>
      <c r="Q3" s="339"/>
      <c r="R3" s="339"/>
      <c r="S3" s="339"/>
    </row>
    <row r="4" customFormat="false" ht="22.5" hidden="false" customHeight="true" outlineLevel="0" collapsed="false">
      <c r="B4" s="2155"/>
      <c r="C4" s="2156" t="s">
        <v>70</v>
      </c>
      <c r="D4" s="2156"/>
      <c r="E4" s="16" t="s">
        <v>70</v>
      </c>
      <c r="F4" s="16"/>
      <c r="G4" s="16" t="s">
        <v>69</v>
      </c>
      <c r="H4" s="16"/>
      <c r="I4" s="16" t="s">
        <v>71</v>
      </c>
      <c r="J4" s="16"/>
      <c r="K4" s="16" t="s">
        <v>71</v>
      </c>
      <c r="L4" s="16"/>
      <c r="M4" s="16" t="s">
        <v>72</v>
      </c>
      <c r="N4" s="16"/>
      <c r="O4" s="339"/>
      <c r="P4" s="339"/>
      <c r="T4" s="2082"/>
      <c r="U4" s="2082"/>
      <c r="V4" s="2082"/>
      <c r="W4" s="2082"/>
      <c r="X4" s="2082"/>
      <c r="Y4" s="2082"/>
      <c r="Z4" s="2082"/>
      <c r="AA4" s="2082"/>
      <c r="AB4" s="2082"/>
      <c r="AC4" s="2082"/>
      <c r="AD4" s="2082"/>
    </row>
    <row r="5" customFormat="false" ht="18" hidden="false" customHeight="false" outlineLevel="0" collapsed="false">
      <c r="B5" s="2157"/>
      <c r="C5" s="2158" t="s">
        <v>791</v>
      </c>
      <c r="D5" s="2158"/>
      <c r="E5" s="2159" t="s">
        <v>792</v>
      </c>
      <c r="F5" s="2159"/>
      <c r="G5" s="125"/>
      <c r="H5" s="125"/>
      <c r="I5" s="2159" t="s">
        <v>791</v>
      </c>
      <c r="J5" s="2159"/>
      <c r="K5" s="2159" t="s">
        <v>792</v>
      </c>
      <c r="L5" s="2159"/>
      <c r="M5" s="125"/>
      <c r="N5" s="125"/>
      <c r="O5" s="339"/>
      <c r="P5" s="339"/>
      <c r="T5" s="2082"/>
      <c r="U5" s="2082"/>
      <c r="V5" s="2082"/>
      <c r="W5" s="2082"/>
      <c r="X5" s="2082"/>
      <c r="Y5" s="2082"/>
      <c r="Z5" s="2082"/>
      <c r="AA5" s="2082"/>
      <c r="AB5" s="2082"/>
      <c r="AC5" s="2082"/>
      <c r="AD5" s="2082"/>
    </row>
    <row r="6" s="954" customFormat="true" ht="30" hidden="false" customHeight="true" outlineLevel="0" collapsed="false">
      <c r="B6" s="2157" t="s">
        <v>793</v>
      </c>
      <c r="C6" s="2160" t="s">
        <v>794</v>
      </c>
      <c r="D6" s="2160"/>
      <c r="E6" s="52" t="s">
        <v>461</v>
      </c>
      <c r="F6" s="52"/>
      <c r="G6" s="52" t="s">
        <v>9</v>
      </c>
      <c r="H6" s="52"/>
      <c r="I6" s="52" t="s">
        <v>795</v>
      </c>
      <c r="J6" s="52"/>
      <c r="K6" s="52" t="s">
        <v>796</v>
      </c>
      <c r="L6" s="52"/>
      <c r="M6" s="52" t="s">
        <v>12</v>
      </c>
      <c r="N6" s="52"/>
      <c r="O6" s="2088"/>
      <c r="P6" s="2088"/>
      <c r="Q6" s="2088"/>
      <c r="R6" s="2088"/>
      <c r="S6" s="2088"/>
    </row>
    <row r="7" s="955" customFormat="true" ht="19.5" hidden="false" customHeight="true" outlineLevel="0" collapsed="false">
      <c r="B7" s="35" t="s">
        <v>413</v>
      </c>
      <c r="C7" s="2161" t="s">
        <v>797</v>
      </c>
      <c r="D7" s="125" t="s">
        <v>496</v>
      </c>
      <c r="E7" s="125" t="s">
        <v>797</v>
      </c>
      <c r="F7" s="125" t="s">
        <v>496</v>
      </c>
      <c r="G7" s="125" t="s">
        <v>797</v>
      </c>
      <c r="H7" s="125" t="s">
        <v>496</v>
      </c>
      <c r="I7" s="125" t="s">
        <v>797</v>
      </c>
      <c r="J7" s="125" t="s">
        <v>496</v>
      </c>
      <c r="K7" s="125" t="s">
        <v>797</v>
      </c>
      <c r="L7" s="125" t="s">
        <v>496</v>
      </c>
      <c r="M7" s="125" t="s">
        <v>797</v>
      </c>
      <c r="N7" s="125" t="s">
        <v>496</v>
      </c>
      <c r="O7" s="2093"/>
      <c r="P7" s="2093"/>
      <c r="Q7" s="2093"/>
      <c r="R7" s="2093"/>
      <c r="S7" s="2093"/>
    </row>
    <row r="8" s="954" customFormat="true" ht="30" hidden="false" customHeight="true" outlineLevel="0" collapsed="false">
      <c r="B8" s="2162"/>
      <c r="C8" s="2163" t="s">
        <v>449</v>
      </c>
      <c r="D8" s="21" t="s">
        <v>450</v>
      </c>
      <c r="E8" s="21" t="s">
        <v>449</v>
      </c>
      <c r="F8" s="21" t="s">
        <v>450</v>
      </c>
      <c r="G8" s="21" t="s">
        <v>449</v>
      </c>
      <c r="H8" s="21" t="s">
        <v>450</v>
      </c>
      <c r="I8" s="21" t="s">
        <v>449</v>
      </c>
      <c r="J8" s="21" t="s">
        <v>450</v>
      </c>
      <c r="K8" s="21" t="s">
        <v>449</v>
      </c>
      <c r="L8" s="21" t="s">
        <v>450</v>
      </c>
      <c r="M8" s="21" t="s">
        <v>449</v>
      </c>
      <c r="N8" s="21" t="s">
        <v>450</v>
      </c>
      <c r="O8" s="2088"/>
      <c r="P8" s="2088"/>
      <c r="Q8" s="2088"/>
      <c r="R8" s="2088"/>
      <c r="S8" s="2088"/>
    </row>
    <row r="9" s="954" customFormat="true" ht="24.75" hidden="false" customHeight="true" outlineLevel="0" collapsed="false">
      <c r="B9" s="2164" t="n">
        <v>2011</v>
      </c>
      <c r="C9" s="2165" t="n">
        <v>7.8</v>
      </c>
      <c r="D9" s="2166" t="n">
        <v>7.37</v>
      </c>
      <c r="E9" s="2166" t="n">
        <v>8.56</v>
      </c>
      <c r="F9" s="2166" t="n">
        <v>7.75</v>
      </c>
      <c r="G9" s="2166" t="n">
        <v>7.52</v>
      </c>
      <c r="H9" s="2166" t="n">
        <v>7.2</v>
      </c>
      <c r="I9" s="2166" t="n">
        <v>16.83</v>
      </c>
      <c r="J9" s="2166" t="n">
        <v>15.67</v>
      </c>
      <c r="K9" s="2166" t="n">
        <v>22.33</v>
      </c>
      <c r="L9" s="2166" t="n">
        <v>20.93</v>
      </c>
      <c r="M9" s="2166" t="n">
        <v>17.4</v>
      </c>
      <c r="N9" s="2166" t="n">
        <v>16.22</v>
      </c>
      <c r="O9" s="2088"/>
      <c r="P9" s="2088"/>
      <c r="Q9" s="2088"/>
      <c r="R9" s="2088"/>
      <c r="S9" s="2088"/>
    </row>
    <row r="10" s="955" customFormat="true" ht="24.95" hidden="false" customHeight="true" outlineLevel="0" collapsed="false">
      <c r="B10" s="2164" t="n">
        <v>2012</v>
      </c>
      <c r="C10" s="2165" t="n">
        <v>8.2</v>
      </c>
      <c r="D10" s="2166" t="n">
        <v>8.1</v>
      </c>
      <c r="E10" s="2166" t="n">
        <v>9.8</v>
      </c>
      <c r="F10" s="2166" t="n">
        <v>9.4</v>
      </c>
      <c r="G10" s="2166" t="n">
        <v>9.45</v>
      </c>
      <c r="H10" s="2166" t="n">
        <v>9</v>
      </c>
      <c r="I10" s="2166" t="n">
        <v>16.5</v>
      </c>
      <c r="J10" s="2166" t="n">
        <v>16.4</v>
      </c>
      <c r="K10" s="2166" t="n">
        <v>22.8</v>
      </c>
      <c r="L10" s="2166" t="n">
        <v>21.75</v>
      </c>
      <c r="M10" s="2166" t="n">
        <v>22</v>
      </c>
      <c r="N10" s="2166" t="n">
        <v>21.5</v>
      </c>
      <c r="O10" s="2093"/>
      <c r="P10" s="2093"/>
      <c r="Q10" s="2093"/>
      <c r="R10" s="2093"/>
      <c r="S10" s="2093"/>
    </row>
    <row r="11" s="954" customFormat="true" ht="24.95" hidden="false" customHeight="true" outlineLevel="0" collapsed="false">
      <c r="B11" s="2164" t="n">
        <v>2013</v>
      </c>
      <c r="C11" s="2165" t="n">
        <v>9.8</v>
      </c>
      <c r="D11" s="2166" t="n">
        <v>9.6</v>
      </c>
      <c r="E11" s="2166" t="n">
        <v>10.25</v>
      </c>
      <c r="F11" s="2166" t="n">
        <v>10</v>
      </c>
      <c r="G11" s="2166" t="n">
        <v>9.6</v>
      </c>
      <c r="H11" s="2166" t="n">
        <v>9.15</v>
      </c>
      <c r="I11" s="2166" t="n">
        <v>16.6</v>
      </c>
      <c r="J11" s="2166" t="n">
        <v>16.3</v>
      </c>
      <c r="K11" s="2166" t="n">
        <v>23.5</v>
      </c>
      <c r="L11" s="2166" t="n">
        <v>22.5</v>
      </c>
      <c r="M11" s="2166" t="n">
        <v>23</v>
      </c>
      <c r="N11" s="2166" t="n">
        <v>22.8</v>
      </c>
      <c r="O11" s="2088"/>
      <c r="P11" s="2088"/>
      <c r="Q11" s="2088"/>
      <c r="R11" s="2088"/>
      <c r="S11" s="2088"/>
    </row>
    <row r="12" s="955" customFormat="true" ht="24.95" hidden="false" customHeight="true" outlineLevel="0" collapsed="false">
      <c r="B12" s="2164" t="n">
        <v>2014</v>
      </c>
      <c r="C12" s="2165" t="n">
        <v>10.1</v>
      </c>
      <c r="D12" s="2166" t="n">
        <v>10</v>
      </c>
      <c r="E12" s="2166" t="n">
        <v>10.5</v>
      </c>
      <c r="F12" s="2166" t="n">
        <v>10.2</v>
      </c>
      <c r="G12" s="2166" t="n">
        <v>9.8</v>
      </c>
      <c r="H12" s="2166" t="n">
        <v>9.2</v>
      </c>
      <c r="I12" s="2166" t="n">
        <v>16.8</v>
      </c>
      <c r="J12" s="2166" t="n">
        <v>16.6</v>
      </c>
      <c r="K12" s="2166" t="n">
        <v>23.2</v>
      </c>
      <c r="L12" s="2166" t="n">
        <v>23</v>
      </c>
      <c r="M12" s="2166" t="n">
        <v>23.5</v>
      </c>
      <c r="N12" s="2166" t="n">
        <v>23</v>
      </c>
      <c r="O12" s="2093"/>
      <c r="P12" s="2093"/>
      <c r="Q12" s="2093"/>
      <c r="R12" s="2093"/>
      <c r="S12" s="2093"/>
    </row>
    <row r="13" s="954" customFormat="true" ht="24.95" hidden="false" customHeight="true" outlineLevel="0" collapsed="false">
      <c r="B13" s="2164" t="n">
        <v>2015</v>
      </c>
      <c r="C13" s="2165" t="n">
        <v>12.5</v>
      </c>
      <c r="D13" s="2166" t="n">
        <v>12.4</v>
      </c>
      <c r="E13" s="2166" t="n">
        <v>12.8</v>
      </c>
      <c r="F13" s="2166" t="n">
        <v>12.5</v>
      </c>
      <c r="G13" s="2166" t="n">
        <v>14.4</v>
      </c>
      <c r="H13" s="2166" t="n">
        <v>14.1</v>
      </c>
      <c r="I13" s="2166" t="n">
        <v>16.9</v>
      </c>
      <c r="J13" s="2166" t="n">
        <v>16.7</v>
      </c>
      <c r="K13" s="2166" t="n">
        <v>23.3</v>
      </c>
      <c r="L13" s="2166" t="n">
        <v>23.2</v>
      </c>
      <c r="M13" s="2166" t="n">
        <v>23.4</v>
      </c>
      <c r="N13" s="2166" t="n">
        <v>23.2</v>
      </c>
      <c r="O13" s="2088"/>
      <c r="P13" s="2088"/>
      <c r="Q13" s="2088"/>
      <c r="R13" s="2088"/>
      <c r="S13" s="2088"/>
    </row>
    <row r="14" s="955" customFormat="true" ht="24.95" hidden="false" customHeight="true" outlineLevel="0" collapsed="false">
      <c r="B14" s="2164" t="n">
        <v>2016</v>
      </c>
      <c r="C14" s="2165" t="n">
        <v>13.2</v>
      </c>
      <c r="D14" s="2166" t="n">
        <v>13.1</v>
      </c>
      <c r="E14" s="2166" t="n">
        <v>13.6</v>
      </c>
      <c r="F14" s="2166" t="n">
        <v>13.5</v>
      </c>
      <c r="G14" s="2166" t="n">
        <v>14.5</v>
      </c>
      <c r="H14" s="2166" t="n">
        <v>14.2</v>
      </c>
      <c r="I14" s="2166" t="n">
        <v>17</v>
      </c>
      <c r="J14" s="2166" t="n">
        <v>16.9</v>
      </c>
      <c r="K14" s="2166" t="n">
        <v>23.5</v>
      </c>
      <c r="L14" s="2166" t="n">
        <v>23.2</v>
      </c>
      <c r="M14" s="2166" t="n">
        <v>23.5</v>
      </c>
      <c r="N14" s="2166" t="n">
        <v>23.4</v>
      </c>
      <c r="O14" s="2093"/>
      <c r="P14" s="2093"/>
      <c r="Q14" s="2093"/>
      <c r="R14" s="2093"/>
      <c r="S14" s="2093"/>
    </row>
    <row r="15" s="954" customFormat="true" ht="24.95" hidden="false" customHeight="true" outlineLevel="0" collapsed="false">
      <c r="B15" s="2164" t="n">
        <v>2017</v>
      </c>
      <c r="C15" s="2165" t="n">
        <v>13.25</v>
      </c>
      <c r="D15" s="2166" t="n">
        <v>13.15</v>
      </c>
      <c r="E15" s="2166" t="n">
        <v>13.65</v>
      </c>
      <c r="F15" s="2166" t="n">
        <v>13.55</v>
      </c>
      <c r="G15" s="2166" t="n">
        <v>14.6</v>
      </c>
      <c r="H15" s="2166" t="n">
        <v>14.55</v>
      </c>
      <c r="I15" s="2166" t="n">
        <v>17.2</v>
      </c>
      <c r="J15" s="2166" t="n">
        <v>17</v>
      </c>
      <c r="K15" s="2166" t="n">
        <v>23.7</v>
      </c>
      <c r="L15" s="2166" t="n">
        <v>23.5</v>
      </c>
      <c r="M15" s="2166" t="n">
        <v>23.8</v>
      </c>
      <c r="N15" s="2166" t="n">
        <v>23.5</v>
      </c>
      <c r="O15" s="2088"/>
      <c r="P15" s="2088"/>
      <c r="Q15" s="2088"/>
      <c r="R15" s="2088"/>
      <c r="S15" s="2088"/>
    </row>
    <row r="16" s="955" customFormat="true" ht="24.95" hidden="false" customHeight="true" outlineLevel="0" collapsed="false">
      <c r="B16" s="2164" t="n">
        <v>2018</v>
      </c>
      <c r="C16" s="2165" t="n">
        <v>14</v>
      </c>
      <c r="D16" s="2166" t="n">
        <v>13.9</v>
      </c>
      <c r="E16" s="2166" t="n">
        <v>14.45</v>
      </c>
      <c r="F16" s="2166" t="n">
        <v>14.1</v>
      </c>
      <c r="G16" s="2166" t="n">
        <v>16.5</v>
      </c>
      <c r="H16" s="2166" t="n">
        <v>16</v>
      </c>
      <c r="I16" s="2166" t="n">
        <v>22.15</v>
      </c>
      <c r="J16" s="2166" t="n">
        <v>22</v>
      </c>
      <c r="K16" s="2166" t="n">
        <v>26.5</v>
      </c>
      <c r="L16" s="2166" t="n">
        <v>26.2</v>
      </c>
      <c r="M16" s="2166" t="n">
        <v>25.5</v>
      </c>
      <c r="N16" s="2166" t="n">
        <v>25.3</v>
      </c>
      <c r="O16" s="2093"/>
      <c r="P16" s="2093"/>
      <c r="Q16" s="2093"/>
      <c r="R16" s="2093"/>
      <c r="S16" s="2093"/>
    </row>
    <row r="17" s="954" customFormat="true" ht="24.95" hidden="false" customHeight="true" outlineLevel="0" collapsed="false">
      <c r="B17" s="2164" t="n">
        <v>2019</v>
      </c>
      <c r="C17" s="2167" t="n">
        <v>14.35</v>
      </c>
      <c r="D17" s="2168" t="n">
        <v>13.7</v>
      </c>
      <c r="E17" s="2168" t="n">
        <v>14.5</v>
      </c>
      <c r="F17" s="2168" t="n">
        <v>14.2</v>
      </c>
      <c r="G17" s="2166" t="n">
        <v>16.9</v>
      </c>
      <c r="H17" s="2166" t="n">
        <v>16.5</v>
      </c>
      <c r="I17" s="2166" t="n">
        <v>26.2</v>
      </c>
      <c r="J17" s="2166" t="n">
        <v>25.8</v>
      </c>
      <c r="K17" s="2166" t="n">
        <v>27.8</v>
      </c>
      <c r="L17" s="2166" t="n">
        <v>27</v>
      </c>
      <c r="M17" s="2166" t="n">
        <v>24.8</v>
      </c>
      <c r="N17" s="2166" t="n">
        <v>24.4</v>
      </c>
      <c r="O17" s="2088"/>
      <c r="P17" s="2088"/>
      <c r="Q17" s="2088"/>
      <c r="R17" s="2088"/>
      <c r="S17" s="2088"/>
    </row>
    <row r="18" s="955" customFormat="true" ht="24.95" hidden="false" customHeight="true" outlineLevel="0" collapsed="false">
      <c r="B18" s="2164" t="n">
        <v>2020</v>
      </c>
      <c r="C18" s="2167" t="n">
        <v>19.6</v>
      </c>
      <c r="D18" s="2168" t="n">
        <v>17.75</v>
      </c>
      <c r="E18" s="2168" t="n">
        <v>19.75</v>
      </c>
      <c r="F18" s="2168" t="n">
        <v>18.25</v>
      </c>
      <c r="G18" s="2166" t="n">
        <v>17.3</v>
      </c>
      <c r="H18" s="2166" t="n">
        <v>17</v>
      </c>
      <c r="I18" s="2166" t="n">
        <v>27.05</v>
      </c>
      <c r="J18" s="2166" t="n">
        <v>26.5</v>
      </c>
      <c r="K18" s="2166" t="n">
        <v>28.65</v>
      </c>
      <c r="L18" s="2166" t="n">
        <v>27.7</v>
      </c>
      <c r="M18" s="2166" t="n">
        <v>29</v>
      </c>
      <c r="N18" s="2166" t="n">
        <v>27</v>
      </c>
      <c r="O18" s="2093"/>
      <c r="P18" s="2093"/>
      <c r="Q18" s="2093"/>
      <c r="R18" s="2093"/>
      <c r="S18" s="2093"/>
    </row>
    <row r="19" s="955" customFormat="true" ht="54.75" hidden="false" customHeight="true" outlineLevel="0" collapsed="false">
      <c r="A19" s="125" t="s">
        <v>798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2093"/>
      <c r="Q19" s="2093"/>
      <c r="R19" s="2093"/>
      <c r="S19" s="2093"/>
    </row>
    <row r="20" s="954" customFormat="true" ht="21" hidden="false" customHeight="true" outlineLevel="0" collapsed="false">
      <c r="A20" s="21" t="s">
        <v>79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088"/>
      <c r="Q20" s="2088"/>
      <c r="R20" s="2088"/>
      <c r="S20" s="2088"/>
    </row>
    <row r="21" customFormat="false" ht="21.75" hidden="false" customHeight="true" outlineLevel="0" collapsed="false">
      <c r="A21" s="16"/>
      <c r="B21" s="2156" t="s">
        <v>70</v>
      </c>
      <c r="C21" s="2156"/>
      <c r="D21" s="16" t="s">
        <v>70</v>
      </c>
      <c r="E21" s="16"/>
      <c r="F21" s="16" t="s">
        <v>69</v>
      </c>
      <c r="G21" s="16"/>
      <c r="H21" s="16" t="s">
        <v>71</v>
      </c>
      <c r="I21" s="16"/>
      <c r="J21" s="16" t="s">
        <v>71</v>
      </c>
      <c r="K21" s="16"/>
      <c r="L21" s="16" t="s">
        <v>72</v>
      </c>
      <c r="M21" s="16"/>
      <c r="N21" s="16" t="s">
        <v>73</v>
      </c>
      <c r="O21" s="16"/>
      <c r="P21" s="339"/>
      <c r="Q21" s="339"/>
      <c r="R21" s="339"/>
      <c r="S21" s="339"/>
    </row>
    <row r="22" s="954" customFormat="true" ht="18" hidden="false" customHeight="false" outlineLevel="0" collapsed="false">
      <c r="A22" s="125"/>
      <c r="B22" s="2158" t="s">
        <v>791</v>
      </c>
      <c r="C22" s="2158"/>
      <c r="D22" s="2159" t="s">
        <v>792</v>
      </c>
      <c r="E22" s="2159"/>
      <c r="F22" s="125"/>
      <c r="G22" s="125"/>
      <c r="H22" s="2159" t="s">
        <v>791</v>
      </c>
      <c r="I22" s="2159"/>
      <c r="J22" s="2159" t="s">
        <v>792</v>
      </c>
      <c r="K22" s="2159"/>
      <c r="L22" s="125"/>
      <c r="M22" s="125"/>
      <c r="N22" s="125"/>
      <c r="O22" s="125"/>
      <c r="P22" s="2088"/>
      <c r="Q22" s="2088"/>
      <c r="R22" s="2088"/>
      <c r="S22" s="2088"/>
    </row>
    <row r="23" s="955" customFormat="true" ht="30.75" hidden="false" customHeight="true" outlineLevel="0" collapsed="false">
      <c r="A23" s="125" t="s">
        <v>793</v>
      </c>
      <c r="B23" s="2160" t="s">
        <v>794</v>
      </c>
      <c r="C23" s="2160"/>
      <c r="D23" s="52" t="s">
        <v>461</v>
      </c>
      <c r="E23" s="52"/>
      <c r="F23" s="52" t="s">
        <v>9</v>
      </c>
      <c r="G23" s="52"/>
      <c r="H23" s="52" t="s">
        <v>795</v>
      </c>
      <c r="I23" s="52"/>
      <c r="J23" s="52" t="s">
        <v>796</v>
      </c>
      <c r="K23" s="52"/>
      <c r="L23" s="52" t="s">
        <v>12</v>
      </c>
      <c r="M23" s="52"/>
      <c r="N23" s="52" t="s">
        <v>77</v>
      </c>
      <c r="O23" s="52"/>
      <c r="P23" s="2093"/>
      <c r="Q23" s="2093"/>
      <c r="R23" s="2093"/>
      <c r="S23" s="2093"/>
    </row>
    <row r="24" s="954" customFormat="true" ht="18.75" hidden="false" customHeight="true" outlineLevel="0" collapsed="false">
      <c r="A24" s="52" t="s">
        <v>413</v>
      </c>
      <c r="B24" s="2161" t="s">
        <v>797</v>
      </c>
      <c r="C24" s="125" t="s">
        <v>496</v>
      </c>
      <c r="D24" s="125" t="s">
        <v>797</v>
      </c>
      <c r="E24" s="125" t="s">
        <v>496</v>
      </c>
      <c r="F24" s="125" t="s">
        <v>797</v>
      </c>
      <c r="G24" s="125" t="s">
        <v>496</v>
      </c>
      <c r="H24" s="125" t="s">
        <v>797</v>
      </c>
      <c r="I24" s="125" t="s">
        <v>496</v>
      </c>
      <c r="J24" s="125" t="s">
        <v>797</v>
      </c>
      <c r="K24" s="125" t="s">
        <v>496</v>
      </c>
      <c r="L24" s="125" t="s">
        <v>797</v>
      </c>
      <c r="M24" s="125" t="s">
        <v>496</v>
      </c>
      <c r="N24" s="2169" t="s">
        <v>800</v>
      </c>
      <c r="O24" s="2169" t="s">
        <v>801</v>
      </c>
      <c r="P24" s="2088"/>
      <c r="Q24" s="347"/>
      <c r="R24" s="2088"/>
      <c r="S24" s="2088"/>
    </row>
    <row r="25" s="955" customFormat="true" ht="30.75" hidden="false" customHeight="true" outlineLevel="0" collapsed="false">
      <c r="A25" s="118"/>
      <c r="B25" s="2163" t="s">
        <v>449</v>
      </c>
      <c r="C25" s="21" t="s">
        <v>450</v>
      </c>
      <c r="D25" s="21" t="s">
        <v>449</v>
      </c>
      <c r="E25" s="21" t="s">
        <v>450</v>
      </c>
      <c r="F25" s="21" t="s">
        <v>449</v>
      </c>
      <c r="G25" s="21" t="s">
        <v>450</v>
      </c>
      <c r="H25" s="21" t="s">
        <v>449</v>
      </c>
      <c r="I25" s="21" t="s">
        <v>450</v>
      </c>
      <c r="J25" s="21" t="s">
        <v>449</v>
      </c>
      <c r="K25" s="21" t="s">
        <v>450</v>
      </c>
      <c r="L25" s="21" t="s">
        <v>449</v>
      </c>
      <c r="M25" s="21" t="s">
        <v>450</v>
      </c>
      <c r="N25" s="21" t="s">
        <v>802</v>
      </c>
      <c r="O25" s="21" t="s">
        <v>803</v>
      </c>
      <c r="P25" s="2093"/>
      <c r="Q25" s="2093"/>
      <c r="R25" s="2093"/>
      <c r="S25" s="2093"/>
    </row>
    <row r="26" s="955" customFormat="true" ht="24.95" hidden="false" customHeight="true" outlineLevel="0" collapsed="false">
      <c r="A26" s="2170" t="n">
        <v>2011</v>
      </c>
      <c r="B26" s="2167" t="n">
        <v>7.73</v>
      </c>
      <c r="C26" s="2168" t="n">
        <v>7.15</v>
      </c>
      <c r="D26" s="2168" t="n">
        <v>7.78</v>
      </c>
      <c r="E26" s="2168" t="n">
        <v>7.2</v>
      </c>
      <c r="F26" s="2168" t="n">
        <v>7.33</v>
      </c>
      <c r="G26" s="2168" t="n">
        <v>6.78</v>
      </c>
      <c r="H26" s="2168" t="n">
        <v>15.36</v>
      </c>
      <c r="I26" s="2168" t="n">
        <v>13.85</v>
      </c>
      <c r="J26" s="2168" t="n">
        <v>15.5</v>
      </c>
      <c r="K26" s="2168" t="n">
        <v>15.05</v>
      </c>
      <c r="L26" s="2168" t="n">
        <v>14.23</v>
      </c>
      <c r="M26" s="2168" t="n">
        <v>13.4</v>
      </c>
      <c r="N26" s="2168" t="n">
        <v>6.89</v>
      </c>
      <c r="O26" s="2168" t="n">
        <v>12.28</v>
      </c>
      <c r="P26" s="2171"/>
      <c r="Q26" s="2093"/>
      <c r="R26" s="2093"/>
      <c r="S26" s="2093"/>
    </row>
    <row r="27" customFormat="false" ht="24.95" hidden="false" customHeight="true" outlineLevel="0" collapsed="false">
      <c r="A27" s="2170" t="n">
        <v>2012</v>
      </c>
      <c r="B27" s="2167" t="n">
        <v>8.1</v>
      </c>
      <c r="C27" s="2168" t="n">
        <v>8</v>
      </c>
      <c r="D27" s="2168" t="n">
        <v>9.5</v>
      </c>
      <c r="E27" s="2168" t="n">
        <v>8.77</v>
      </c>
      <c r="F27" s="2168" t="n">
        <v>9</v>
      </c>
      <c r="G27" s="2168" t="n">
        <v>8.5</v>
      </c>
      <c r="H27" s="2168" t="n">
        <v>16.4</v>
      </c>
      <c r="I27" s="2168" t="n">
        <v>16.3</v>
      </c>
      <c r="J27" s="2168" t="n">
        <v>20</v>
      </c>
      <c r="K27" s="2168" t="n">
        <v>18.67</v>
      </c>
      <c r="L27" s="2168" t="n">
        <v>20</v>
      </c>
      <c r="M27" s="2168" t="n">
        <v>18.5</v>
      </c>
      <c r="N27" s="2168" t="n">
        <v>6.2</v>
      </c>
      <c r="O27" s="2168" t="n">
        <v>17</v>
      </c>
      <c r="Q27" s="339"/>
      <c r="R27" s="339"/>
      <c r="S27" s="339"/>
    </row>
    <row r="28" customFormat="false" ht="24.95" hidden="false" customHeight="true" outlineLevel="0" collapsed="false">
      <c r="A28" s="2170" t="n">
        <v>2013</v>
      </c>
      <c r="B28" s="2167" t="n">
        <v>9.35</v>
      </c>
      <c r="C28" s="2168" t="n">
        <v>9.2</v>
      </c>
      <c r="D28" s="2168" t="n">
        <v>10</v>
      </c>
      <c r="E28" s="2168" t="n">
        <v>9.25</v>
      </c>
      <c r="F28" s="2168" t="n">
        <v>9.1</v>
      </c>
      <c r="G28" s="2168" t="n">
        <v>8.65</v>
      </c>
      <c r="H28" s="2168" t="n">
        <v>16.5</v>
      </c>
      <c r="I28" s="2168" t="n">
        <v>16.2</v>
      </c>
      <c r="J28" s="2168" t="n">
        <v>23</v>
      </c>
      <c r="K28" s="2168" t="n">
        <v>22</v>
      </c>
      <c r="L28" s="2168" t="n">
        <v>22.45</v>
      </c>
      <c r="M28" s="2168" t="n">
        <v>22.1</v>
      </c>
      <c r="N28" s="2168" t="n">
        <v>6.92</v>
      </c>
      <c r="O28" s="2168" t="n">
        <v>16</v>
      </c>
      <c r="P28" s="2171"/>
      <c r="Q28" s="339"/>
      <c r="R28" s="339"/>
      <c r="S28" s="339"/>
    </row>
    <row r="29" customFormat="false" ht="24.95" hidden="false" customHeight="true" outlineLevel="0" collapsed="false">
      <c r="A29" s="2170" t="n">
        <v>2014</v>
      </c>
      <c r="B29" s="2167" t="n">
        <v>9.9</v>
      </c>
      <c r="C29" s="2168" t="n">
        <v>9.8</v>
      </c>
      <c r="D29" s="2168" t="n">
        <v>10.4</v>
      </c>
      <c r="E29" s="2168" t="n">
        <v>9.5</v>
      </c>
      <c r="F29" s="2168" t="n">
        <v>9.5</v>
      </c>
      <c r="G29" s="2168" t="n">
        <v>9</v>
      </c>
      <c r="H29" s="2168" t="n">
        <v>16.6</v>
      </c>
      <c r="I29" s="2168" t="n">
        <v>16.4</v>
      </c>
      <c r="J29" s="2168" t="n">
        <v>23</v>
      </c>
      <c r="K29" s="2168" t="n">
        <v>22.8</v>
      </c>
      <c r="L29" s="2168" t="n">
        <v>23</v>
      </c>
      <c r="M29" s="2168" t="n">
        <v>23</v>
      </c>
      <c r="N29" s="2168" t="n">
        <v>7.94</v>
      </c>
      <c r="O29" s="2168" t="n">
        <v>19.96</v>
      </c>
      <c r="R29" s="339"/>
      <c r="S29" s="339"/>
    </row>
    <row r="30" customFormat="false" ht="24.95" hidden="false" customHeight="true" outlineLevel="0" collapsed="false">
      <c r="A30" s="2170" t="n">
        <v>2015</v>
      </c>
      <c r="B30" s="2167" t="n">
        <v>12.4</v>
      </c>
      <c r="C30" s="2168" t="n">
        <v>12.2</v>
      </c>
      <c r="D30" s="2168" t="n">
        <v>10.5</v>
      </c>
      <c r="E30" s="2168" t="n">
        <v>10.3</v>
      </c>
      <c r="F30" s="2168" t="n">
        <v>9.8</v>
      </c>
      <c r="G30" s="2168" t="n">
        <v>9.5</v>
      </c>
      <c r="H30" s="2168" t="n">
        <v>16.8</v>
      </c>
      <c r="I30" s="2168" t="n">
        <v>16.5</v>
      </c>
      <c r="J30" s="2168" t="n">
        <v>23.2</v>
      </c>
      <c r="K30" s="2168" t="n">
        <v>23.1</v>
      </c>
      <c r="L30" s="2168" t="n">
        <v>23.3</v>
      </c>
      <c r="M30" s="2168" t="n">
        <v>23.1</v>
      </c>
      <c r="N30" s="2168" t="n">
        <v>8.47</v>
      </c>
      <c r="O30" s="2168" t="n">
        <v>21</v>
      </c>
      <c r="P30" s="2171"/>
      <c r="R30" s="2108"/>
    </row>
    <row r="31" customFormat="false" ht="24.95" hidden="false" customHeight="true" outlineLevel="0" collapsed="false">
      <c r="A31" s="2170" t="n">
        <v>2016</v>
      </c>
      <c r="B31" s="2167" t="n">
        <v>13.1</v>
      </c>
      <c r="C31" s="2168" t="n">
        <v>13</v>
      </c>
      <c r="D31" s="2168" t="n">
        <v>13.5</v>
      </c>
      <c r="E31" s="2168" t="n">
        <v>13.4</v>
      </c>
      <c r="F31" s="2168" t="n">
        <v>14.3</v>
      </c>
      <c r="G31" s="2168" t="n">
        <v>14.1</v>
      </c>
      <c r="H31" s="2168" t="n">
        <v>16.9</v>
      </c>
      <c r="I31" s="2168" t="n">
        <v>16.6</v>
      </c>
      <c r="J31" s="2168" t="n">
        <v>23.4</v>
      </c>
      <c r="K31" s="2168" t="n">
        <v>23.1</v>
      </c>
      <c r="L31" s="2168" t="n">
        <v>23</v>
      </c>
      <c r="M31" s="2168" t="n">
        <v>23.3</v>
      </c>
      <c r="N31" s="2168" t="n">
        <v>8.64</v>
      </c>
      <c r="O31" s="2168" t="n">
        <v>21.2</v>
      </c>
    </row>
    <row r="32" customFormat="false" ht="24.95" hidden="false" customHeight="true" outlineLevel="0" collapsed="false">
      <c r="A32" s="2170" t="n">
        <v>2017</v>
      </c>
      <c r="B32" s="2167" t="n">
        <v>13.3</v>
      </c>
      <c r="C32" s="2168" t="n">
        <v>13.2</v>
      </c>
      <c r="D32" s="2168" t="n">
        <v>13.65</v>
      </c>
      <c r="E32" s="2168" t="n">
        <v>13.6</v>
      </c>
      <c r="F32" s="2168" t="n">
        <v>14.6</v>
      </c>
      <c r="G32" s="2168" t="n">
        <v>14.25</v>
      </c>
      <c r="H32" s="2168" t="n">
        <v>17.1</v>
      </c>
      <c r="I32" s="2168" t="n">
        <v>16.9</v>
      </c>
      <c r="J32" s="2168" t="n">
        <v>23.6</v>
      </c>
      <c r="K32" s="2168" t="n">
        <v>23.3</v>
      </c>
      <c r="L32" s="2168" t="n">
        <v>23.6</v>
      </c>
      <c r="M32" s="2168" t="n">
        <v>23.5</v>
      </c>
      <c r="N32" s="2168" t="n">
        <v>7.88</v>
      </c>
      <c r="O32" s="2168" t="n">
        <v>21.3</v>
      </c>
      <c r="P32" s="2171"/>
    </row>
    <row r="33" customFormat="false" ht="24.95" hidden="false" customHeight="true" outlineLevel="0" collapsed="false">
      <c r="A33" s="2170" t="n">
        <v>2018</v>
      </c>
      <c r="B33" s="2167" t="n">
        <v>14.2</v>
      </c>
      <c r="C33" s="2168" t="n">
        <v>14</v>
      </c>
      <c r="D33" s="2168" t="n">
        <v>14.6</v>
      </c>
      <c r="E33" s="2168" t="n">
        <v>14.35</v>
      </c>
      <c r="F33" s="2168" t="n">
        <v>16.6</v>
      </c>
      <c r="G33" s="2168" t="n">
        <v>16.25</v>
      </c>
      <c r="H33" s="2168" t="n">
        <v>22.3</v>
      </c>
      <c r="I33" s="2168" t="n">
        <v>22.1</v>
      </c>
      <c r="J33" s="2168" t="n">
        <v>26.65</v>
      </c>
      <c r="K33" s="2168" t="n">
        <v>26.3</v>
      </c>
      <c r="L33" s="2168" t="n">
        <v>25.7</v>
      </c>
      <c r="M33" s="2168" t="n">
        <v>25.4</v>
      </c>
      <c r="N33" s="2168" t="n">
        <v>6.55</v>
      </c>
      <c r="O33" s="2168" t="n">
        <v>22</v>
      </c>
    </row>
    <row r="34" customFormat="false" ht="24.95" hidden="false" customHeight="true" outlineLevel="0" collapsed="false">
      <c r="A34" s="2170" t="n">
        <v>2019</v>
      </c>
      <c r="B34" s="2167" t="n">
        <v>14.5</v>
      </c>
      <c r="C34" s="2168" t="n">
        <v>14</v>
      </c>
      <c r="D34" s="2168" t="n">
        <v>14.9</v>
      </c>
      <c r="E34" s="2168" t="n">
        <v>14.5</v>
      </c>
      <c r="F34" s="2168" t="n">
        <v>17</v>
      </c>
      <c r="G34" s="2168" t="n">
        <v>16.4</v>
      </c>
      <c r="H34" s="2168" t="n">
        <v>26.5</v>
      </c>
      <c r="I34" s="2168" t="n">
        <v>25</v>
      </c>
      <c r="J34" s="2168" t="n">
        <v>27</v>
      </c>
      <c r="K34" s="2168" t="n">
        <v>26.9</v>
      </c>
      <c r="L34" s="2168" t="n">
        <v>25.3</v>
      </c>
      <c r="M34" s="2168" t="n">
        <v>25</v>
      </c>
      <c r="N34" s="2168" t="n">
        <v>7.18</v>
      </c>
      <c r="O34" s="2168" t="n">
        <v>22</v>
      </c>
      <c r="P34" s="2171"/>
    </row>
    <row r="35" customFormat="false" ht="24.95" hidden="false" customHeight="true" outlineLevel="0" collapsed="false">
      <c r="A35" s="2170" t="n">
        <v>2020</v>
      </c>
      <c r="B35" s="2167" t="n">
        <v>14.8</v>
      </c>
      <c r="C35" s="2168" t="n">
        <v>14</v>
      </c>
      <c r="D35" s="2168" t="n">
        <v>15.2</v>
      </c>
      <c r="E35" s="2168" t="n">
        <v>14.65</v>
      </c>
      <c r="F35" s="2168" t="n">
        <v>17.4</v>
      </c>
      <c r="G35" s="2168" t="n">
        <v>16.55</v>
      </c>
      <c r="H35" s="2168" t="n">
        <v>30.7</v>
      </c>
      <c r="I35" s="2168" t="n">
        <v>27.9</v>
      </c>
      <c r="J35" s="2168" t="n">
        <v>27.35</v>
      </c>
      <c r="K35" s="2168" t="n">
        <v>27.5</v>
      </c>
      <c r="L35" s="2168" t="n">
        <v>27.1</v>
      </c>
      <c r="M35" s="2168" t="n">
        <v>26.9</v>
      </c>
      <c r="N35" s="2168" t="n">
        <v>8.06</v>
      </c>
      <c r="O35" s="2168" t="n">
        <v>21.37</v>
      </c>
    </row>
    <row r="36" customFormat="false" ht="18" hidden="false" customHeight="false" outlineLevel="0" collapsed="false">
      <c r="A36" s="2172"/>
      <c r="B36" s="339"/>
      <c r="C36" s="2173"/>
      <c r="D36" s="2174"/>
      <c r="E36" s="2174"/>
      <c r="F36" s="2173" t="s">
        <v>804</v>
      </c>
      <c r="G36" s="2174"/>
      <c r="H36" s="2173"/>
      <c r="J36" s="2174"/>
      <c r="K36" s="2174"/>
      <c r="L36" s="2174"/>
      <c r="M36" s="2174"/>
      <c r="O36" s="2175"/>
    </row>
    <row r="37" customFormat="false" ht="18" hidden="false" customHeight="false" outlineLevel="0" collapsed="false">
      <c r="A37" s="2176"/>
      <c r="B37" s="39"/>
      <c r="C37" s="2177"/>
      <c r="D37" s="39"/>
      <c r="E37" s="39"/>
      <c r="F37" s="2177" t="s">
        <v>805</v>
      </c>
      <c r="G37" s="2173"/>
      <c r="H37" s="39"/>
      <c r="J37" s="39"/>
      <c r="K37" s="39"/>
      <c r="L37" s="39"/>
      <c r="M37" s="39"/>
      <c r="O37" s="2175"/>
      <c r="P37" s="2171"/>
    </row>
    <row r="38" customFormat="false" ht="18" hidden="false" customHeight="false" outlineLevel="0" collapsed="false">
      <c r="A38" s="39"/>
      <c r="B38" s="2178"/>
      <c r="C38" s="2178"/>
      <c r="D38" s="2178"/>
      <c r="E38" s="2179"/>
      <c r="F38" s="2179"/>
      <c r="G38" s="2178"/>
      <c r="H38" s="2178"/>
      <c r="I38" s="2178"/>
      <c r="J38" s="2178"/>
      <c r="K38" s="2178"/>
      <c r="L38" s="2178"/>
      <c r="M38" s="2178"/>
      <c r="O38" s="2175"/>
    </row>
    <row r="39" customFormat="false" ht="18" hidden="false" customHeight="false" outlineLevel="0" collapsed="false">
      <c r="A39" s="39"/>
      <c r="B39" s="2180"/>
      <c r="C39" s="39"/>
      <c r="D39" s="2181"/>
      <c r="E39" s="39"/>
      <c r="F39" s="39"/>
      <c r="G39" s="2182"/>
      <c r="H39" s="39"/>
      <c r="I39" s="39"/>
      <c r="J39" s="39"/>
      <c r="K39" s="39"/>
      <c r="L39" s="39"/>
      <c r="M39" s="39"/>
      <c r="O39" s="2175"/>
      <c r="P39" s="2171"/>
    </row>
    <row r="40" customFormat="false" ht="18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O40" s="2175"/>
    </row>
    <row r="41" customFormat="false" ht="18" hidden="false" customHeight="false" outlineLevel="0" collapsed="false">
      <c r="O41" s="2175"/>
      <c r="P41" s="2171"/>
    </row>
    <row r="42" customFormat="false" ht="18" hidden="false" customHeight="false" outlineLevel="0" collapsed="false">
      <c r="B42" s="2183"/>
      <c r="C42" s="2183"/>
      <c r="D42" s="2183"/>
      <c r="E42" s="2183"/>
      <c r="F42" s="2183"/>
      <c r="G42" s="2183"/>
      <c r="H42" s="2183"/>
      <c r="O42" s="2175"/>
    </row>
    <row r="43" customFormat="false" ht="18" hidden="false" customHeight="false" outlineLevel="0" collapsed="false">
      <c r="O43" s="2184"/>
      <c r="P43" s="2171"/>
    </row>
  </sheetData>
  <sheetProtection sheet="true" objects="true" scenarios="true"/>
  <mergeCells count="38">
    <mergeCell ref="A2:O2"/>
    <mergeCell ref="A3:O3"/>
    <mergeCell ref="C4:D4"/>
    <mergeCell ref="E4:F4"/>
    <mergeCell ref="G4:H4"/>
    <mergeCell ref="I4:J4"/>
    <mergeCell ref="K4:L4"/>
    <mergeCell ref="M4:N4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M6:N6"/>
    <mergeCell ref="A19:O19"/>
    <mergeCell ref="A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H22:I22"/>
    <mergeCell ref="J22:K22"/>
    <mergeCell ref="B23:C23"/>
    <mergeCell ref="D23:E23"/>
    <mergeCell ref="F23:G23"/>
    <mergeCell ref="H23:I23"/>
    <mergeCell ref="J23:K23"/>
    <mergeCell ref="L23:M23"/>
    <mergeCell ref="N23:O2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24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50" zoomScalePageLayoutView="70" workbookViewId="0">
      <selection pane="topLeft" activeCell="D14" activeCellId="0" sqref="D14"/>
    </sheetView>
  </sheetViews>
  <sheetFormatPr defaultColWidth="9.76953125" defaultRowHeight="15" zeroHeight="false" outlineLevelRow="0" outlineLevelCol="0"/>
  <cols>
    <col collapsed="false" customWidth="true" hidden="false" outlineLevel="0" max="1" min="1" style="2185" width="19.77"/>
    <col collapsed="false" customWidth="true" hidden="false" outlineLevel="0" max="11" min="2" style="2185" width="10.77"/>
    <col collapsed="false" customWidth="false" hidden="false" outlineLevel="0" max="257" min="12" style="2185" width="9.77"/>
  </cols>
  <sheetData>
    <row r="1" customFormat="false" ht="15.75" hidden="false" customHeight="false" outlineLevel="0" collapsed="false">
      <c r="A1" s="2186"/>
      <c r="B1" s="2186"/>
      <c r="C1" s="2186"/>
      <c r="D1" s="2186"/>
      <c r="E1" s="2186"/>
      <c r="F1" s="2186"/>
      <c r="G1" s="2186"/>
      <c r="H1" s="2186"/>
      <c r="I1" s="2186"/>
      <c r="J1" s="2186"/>
      <c r="K1" s="2186"/>
    </row>
    <row r="2" customFormat="false" ht="20.25" hidden="false" customHeight="true" outlineLevel="0" collapsed="false">
      <c r="A2" s="2187" t="s">
        <v>806</v>
      </c>
      <c r="B2" s="2187"/>
      <c r="C2" s="2187"/>
      <c r="D2" s="2187"/>
      <c r="E2" s="2187"/>
      <c r="F2" s="2187"/>
      <c r="G2" s="2187"/>
      <c r="H2" s="2187"/>
      <c r="I2" s="2187"/>
      <c r="J2" s="2187"/>
      <c r="K2" s="2187"/>
      <c r="L2" s="2188"/>
      <c r="M2" s="2188"/>
      <c r="N2" s="2188"/>
      <c r="O2" s="2188"/>
      <c r="P2" s="2188"/>
      <c r="Q2" s="2188"/>
      <c r="R2" s="2188"/>
      <c r="S2" s="2188"/>
      <c r="T2" s="2188"/>
      <c r="U2" s="2188"/>
      <c r="V2" s="2188"/>
      <c r="W2" s="2188"/>
      <c r="X2" s="2188"/>
      <c r="Y2" s="2188"/>
      <c r="Z2" s="2188"/>
      <c r="AA2" s="2188"/>
      <c r="AB2" s="2188"/>
      <c r="AC2" s="2188"/>
      <c r="AD2" s="2188"/>
      <c r="AE2" s="2188"/>
      <c r="AF2" s="2188"/>
      <c r="AG2" s="2188"/>
      <c r="AH2" s="2188"/>
      <c r="AI2" s="2188"/>
      <c r="AJ2" s="2188"/>
      <c r="AK2" s="2188"/>
      <c r="AL2" s="2188"/>
      <c r="AM2" s="2188"/>
      <c r="AN2" s="2188"/>
      <c r="AO2" s="2188"/>
      <c r="AP2" s="2188"/>
      <c r="AQ2" s="2188"/>
      <c r="AR2" s="2188"/>
      <c r="AS2" s="2188"/>
      <c r="AT2" s="2188"/>
      <c r="AU2" s="2188"/>
      <c r="AV2" s="2188"/>
      <c r="AW2" s="2188"/>
      <c r="AX2" s="2188"/>
      <c r="AY2" s="2188"/>
      <c r="AZ2" s="2188"/>
      <c r="BA2" s="2188"/>
      <c r="BB2" s="2188"/>
      <c r="BC2" s="2188"/>
      <c r="BD2" s="2188"/>
      <c r="BE2" s="2188"/>
      <c r="BF2" s="2188"/>
      <c r="BG2" s="2188"/>
      <c r="BH2" s="2188"/>
      <c r="BI2" s="2188"/>
      <c r="BJ2" s="2188"/>
      <c r="BK2" s="2188"/>
      <c r="BL2" s="2188"/>
      <c r="BM2" s="2188"/>
      <c r="BN2" s="2188"/>
      <c r="BO2" s="2188"/>
      <c r="BP2" s="2188"/>
      <c r="BQ2" s="2188"/>
      <c r="BR2" s="2188"/>
      <c r="BS2" s="2188"/>
      <c r="BT2" s="2188"/>
      <c r="BU2" s="2188"/>
      <c r="BV2" s="2188"/>
      <c r="BW2" s="2188"/>
      <c r="BX2" s="2188"/>
      <c r="BY2" s="2188"/>
      <c r="BZ2" s="2188"/>
      <c r="CA2" s="2188"/>
      <c r="CB2" s="2188"/>
      <c r="CC2" s="2188"/>
      <c r="CD2" s="2188"/>
      <c r="CE2" s="2188"/>
      <c r="CF2" s="2188"/>
      <c r="CG2" s="2188"/>
      <c r="CH2" s="2188"/>
      <c r="CI2" s="2188"/>
      <c r="CJ2" s="2188"/>
      <c r="CK2" s="2188"/>
      <c r="CL2" s="2188"/>
      <c r="CM2" s="2188"/>
      <c r="CN2" s="2188"/>
      <c r="CO2" s="2188"/>
      <c r="CP2" s="2188"/>
      <c r="CQ2" s="2188"/>
      <c r="CR2" s="2188"/>
      <c r="CS2" s="2188"/>
      <c r="CT2" s="2188"/>
      <c r="CU2" s="2188"/>
      <c r="CV2" s="2188"/>
      <c r="CW2" s="2188"/>
      <c r="CX2" s="2188"/>
      <c r="CY2" s="2188"/>
      <c r="CZ2" s="2188"/>
      <c r="DA2" s="2188"/>
      <c r="DB2" s="2188"/>
      <c r="DC2" s="2188"/>
      <c r="DD2" s="2188"/>
      <c r="DE2" s="2188"/>
      <c r="DF2" s="2188"/>
      <c r="DG2" s="2188"/>
      <c r="DH2" s="2188"/>
      <c r="DI2" s="2188"/>
      <c r="DJ2" s="2188"/>
      <c r="DK2" s="2188"/>
      <c r="DL2" s="2188"/>
      <c r="DM2" s="2188"/>
      <c r="DN2" s="2188"/>
      <c r="DO2" s="2188"/>
      <c r="DP2" s="2188"/>
      <c r="DQ2" s="2188"/>
      <c r="DR2" s="2188"/>
      <c r="DS2" s="2188"/>
      <c r="DT2" s="2188"/>
      <c r="DU2" s="2188"/>
      <c r="DV2" s="2188"/>
      <c r="DW2" s="2188"/>
      <c r="DX2" s="2188"/>
      <c r="DY2" s="2188"/>
      <c r="DZ2" s="2188"/>
      <c r="EA2" s="2188"/>
      <c r="EB2" s="2188"/>
      <c r="EC2" s="2188"/>
      <c r="ED2" s="2188"/>
      <c r="EE2" s="2188"/>
      <c r="EF2" s="2188"/>
      <c r="EG2" s="2188"/>
      <c r="EH2" s="2188"/>
      <c r="EI2" s="2188"/>
      <c r="EJ2" s="2188"/>
      <c r="EK2" s="2188"/>
      <c r="EL2" s="2188"/>
      <c r="EM2" s="2188"/>
      <c r="EN2" s="2188"/>
      <c r="EO2" s="2188"/>
      <c r="EP2" s="2188"/>
      <c r="EQ2" s="2188"/>
      <c r="ER2" s="2188"/>
      <c r="ES2" s="2188"/>
      <c r="ET2" s="2188"/>
      <c r="EU2" s="2188"/>
      <c r="EV2" s="2188"/>
      <c r="EW2" s="2188"/>
      <c r="EX2" s="2188"/>
      <c r="EY2" s="2188"/>
      <c r="EZ2" s="2188"/>
      <c r="FA2" s="2188"/>
      <c r="FB2" s="2188"/>
      <c r="FC2" s="2188"/>
      <c r="FD2" s="2188"/>
      <c r="FE2" s="2188"/>
      <c r="FF2" s="2188"/>
      <c r="FG2" s="2188"/>
      <c r="FH2" s="2188"/>
      <c r="FI2" s="2188"/>
      <c r="FJ2" s="2188"/>
      <c r="FK2" s="2188"/>
      <c r="FL2" s="2188"/>
      <c r="FM2" s="2188"/>
      <c r="FN2" s="2188"/>
      <c r="FO2" s="2188"/>
      <c r="FP2" s="2188"/>
      <c r="FQ2" s="2188"/>
      <c r="FR2" s="2188"/>
      <c r="FS2" s="2188"/>
      <c r="FT2" s="2188"/>
      <c r="FU2" s="2188"/>
      <c r="FV2" s="2188"/>
      <c r="FW2" s="2188"/>
      <c r="FX2" s="2188"/>
      <c r="FY2" s="2188"/>
      <c r="FZ2" s="2188"/>
      <c r="GA2" s="2188"/>
      <c r="GB2" s="2188"/>
      <c r="GC2" s="2188"/>
      <c r="GD2" s="2188"/>
      <c r="GE2" s="2188"/>
      <c r="GF2" s="2188"/>
      <c r="GG2" s="2188"/>
      <c r="GH2" s="2188"/>
      <c r="GI2" s="2188"/>
      <c r="GJ2" s="2188"/>
      <c r="GK2" s="2188"/>
      <c r="GL2" s="2188"/>
      <c r="GM2" s="2188"/>
      <c r="GN2" s="2188"/>
      <c r="GO2" s="2188"/>
      <c r="GP2" s="2188"/>
      <c r="GQ2" s="2188"/>
      <c r="GR2" s="2188"/>
      <c r="GS2" s="2188"/>
      <c r="GT2" s="2188"/>
      <c r="GU2" s="2188"/>
      <c r="GV2" s="2188"/>
      <c r="GW2" s="2188"/>
      <c r="GX2" s="2188"/>
      <c r="GY2" s="2188"/>
      <c r="GZ2" s="2188"/>
      <c r="HA2" s="2188"/>
      <c r="HB2" s="2188"/>
      <c r="HC2" s="2188"/>
      <c r="HD2" s="2188"/>
      <c r="HE2" s="2188"/>
      <c r="HF2" s="2188"/>
      <c r="HG2" s="2188"/>
      <c r="HH2" s="2188"/>
      <c r="HI2" s="2188"/>
      <c r="HJ2" s="2188"/>
      <c r="HK2" s="2188"/>
      <c r="HL2" s="2188"/>
      <c r="HM2" s="2188"/>
      <c r="HN2" s="2188"/>
      <c r="HO2" s="2188"/>
      <c r="HP2" s="2188"/>
      <c r="HQ2" s="2188"/>
      <c r="HR2" s="2188"/>
      <c r="HS2" s="2188"/>
      <c r="HT2" s="2188"/>
      <c r="HU2" s="2188"/>
      <c r="HV2" s="2188"/>
      <c r="HW2" s="2188"/>
      <c r="HX2" s="2188"/>
      <c r="HY2" s="2188"/>
      <c r="HZ2" s="2188"/>
      <c r="IA2" s="2188"/>
      <c r="IB2" s="2188"/>
    </row>
    <row r="3" s="2191" customFormat="true" ht="25.5" hidden="false" customHeight="true" outlineLevel="0" collapsed="false">
      <c r="A3" s="2189" t="s">
        <v>807</v>
      </c>
      <c r="B3" s="2189"/>
      <c r="C3" s="2189"/>
      <c r="D3" s="2189"/>
      <c r="E3" s="2189"/>
      <c r="F3" s="2189"/>
      <c r="G3" s="2189"/>
      <c r="H3" s="2189"/>
      <c r="I3" s="2189"/>
      <c r="J3" s="2189"/>
      <c r="K3" s="2189"/>
      <c r="L3" s="2190"/>
      <c r="M3" s="2190"/>
      <c r="N3" s="2190"/>
      <c r="O3" s="2190"/>
      <c r="P3" s="2190"/>
      <c r="Q3" s="2190"/>
      <c r="R3" s="2190"/>
      <c r="S3" s="2190"/>
      <c r="T3" s="2190"/>
      <c r="U3" s="2190"/>
      <c r="V3" s="2190"/>
      <c r="W3" s="2190"/>
      <c r="X3" s="2190"/>
      <c r="Y3" s="2190"/>
      <c r="Z3" s="2190"/>
      <c r="AA3" s="2190"/>
      <c r="AB3" s="2190"/>
      <c r="AC3" s="2190"/>
      <c r="AD3" s="2190"/>
      <c r="AE3" s="2190"/>
      <c r="AF3" s="2190"/>
      <c r="AG3" s="2190"/>
      <c r="AH3" s="2190"/>
      <c r="AI3" s="2190"/>
      <c r="AJ3" s="2190"/>
      <c r="AK3" s="2190"/>
      <c r="AL3" s="2190"/>
      <c r="AM3" s="2190"/>
      <c r="AN3" s="2190"/>
      <c r="AO3" s="2190"/>
      <c r="AP3" s="2190"/>
      <c r="AQ3" s="2190"/>
      <c r="AR3" s="2190"/>
      <c r="AS3" s="2190"/>
      <c r="AT3" s="2190"/>
      <c r="AU3" s="2190"/>
      <c r="AV3" s="2190"/>
      <c r="AW3" s="2190"/>
      <c r="AX3" s="2190"/>
      <c r="AY3" s="2190"/>
      <c r="AZ3" s="2190"/>
      <c r="BA3" s="2190"/>
      <c r="BB3" s="2190"/>
      <c r="BC3" s="2190"/>
      <c r="BD3" s="2190"/>
      <c r="BE3" s="2190"/>
      <c r="BF3" s="2190"/>
      <c r="BG3" s="2190"/>
      <c r="BH3" s="2190"/>
      <c r="BI3" s="2190"/>
      <c r="BJ3" s="2190"/>
      <c r="BK3" s="2190"/>
      <c r="BL3" s="2190"/>
      <c r="BM3" s="2190"/>
      <c r="BN3" s="2190"/>
      <c r="BO3" s="2190"/>
      <c r="BP3" s="2190"/>
      <c r="BQ3" s="2190"/>
      <c r="BR3" s="2190"/>
      <c r="BS3" s="2190"/>
      <c r="BT3" s="2190"/>
      <c r="BU3" s="2190"/>
      <c r="BV3" s="2190"/>
      <c r="BW3" s="2190"/>
      <c r="BX3" s="2190"/>
      <c r="BY3" s="2190"/>
      <c r="BZ3" s="2190"/>
      <c r="CA3" s="2190"/>
      <c r="CB3" s="2190"/>
      <c r="CC3" s="2190"/>
      <c r="CD3" s="2190"/>
      <c r="CE3" s="2190"/>
      <c r="CF3" s="2190"/>
      <c r="CG3" s="2190"/>
      <c r="CH3" s="2190"/>
      <c r="CI3" s="2190"/>
      <c r="CJ3" s="2190"/>
      <c r="CK3" s="2190"/>
      <c r="CL3" s="2190"/>
      <c r="CM3" s="2190"/>
      <c r="CN3" s="2190"/>
      <c r="CO3" s="2190"/>
      <c r="CP3" s="2190"/>
      <c r="CQ3" s="2190"/>
      <c r="CR3" s="2190"/>
      <c r="CS3" s="2190"/>
      <c r="CT3" s="2190"/>
      <c r="CU3" s="2190"/>
      <c r="CV3" s="2190"/>
      <c r="CW3" s="2190"/>
      <c r="CX3" s="2190"/>
      <c r="CY3" s="2190"/>
      <c r="CZ3" s="2190"/>
      <c r="DA3" s="2190"/>
      <c r="DB3" s="2190"/>
      <c r="DC3" s="2190"/>
      <c r="DD3" s="2190"/>
      <c r="DE3" s="2190"/>
      <c r="DF3" s="2190"/>
      <c r="DG3" s="2190"/>
      <c r="DH3" s="2190"/>
      <c r="DI3" s="2190"/>
      <c r="DJ3" s="2190"/>
      <c r="DK3" s="2190"/>
      <c r="DL3" s="2190"/>
      <c r="DM3" s="2190"/>
      <c r="DN3" s="2190"/>
      <c r="DO3" s="2190"/>
      <c r="DP3" s="2190"/>
      <c r="DQ3" s="2190"/>
      <c r="DR3" s="2190"/>
      <c r="DS3" s="2190"/>
      <c r="DT3" s="2190"/>
      <c r="DU3" s="2190"/>
      <c r="DV3" s="2190"/>
      <c r="DW3" s="2190"/>
      <c r="DX3" s="2190"/>
      <c r="DY3" s="2190"/>
      <c r="DZ3" s="2190"/>
      <c r="EA3" s="2190"/>
      <c r="EB3" s="2190"/>
      <c r="EC3" s="2190"/>
      <c r="ED3" s="2190"/>
      <c r="EE3" s="2190"/>
      <c r="EF3" s="2190"/>
      <c r="EG3" s="2190"/>
      <c r="EH3" s="2190"/>
      <c r="EI3" s="2190"/>
      <c r="EJ3" s="2190"/>
      <c r="EK3" s="2190"/>
      <c r="EL3" s="2190"/>
      <c r="EM3" s="2190"/>
      <c r="EN3" s="2190"/>
      <c r="EO3" s="2190"/>
      <c r="EP3" s="2190"/>
      <c r="EQ3" s="2190"/>
      <c r="ER3" s="2190"/>
      <c r="ES3" s="2190"/>
      <c r="ET3" s="2190"/>
      <c r="EU3" s="2190"/>
      <c r="EV3" s="2190"/>
      <c r="EW3" s="2190"/>
      <c r="EX3" s="2190"/>
      <c r="EY3" s="2190"/>
      <c r="EZ3" s="2190"/>
      <c r="FA3" s="2190"/>
      <c r="FB3" s="2190"/>
      <c r="FC3" s="2190"/>
      <c r="FD3" s="2190"/>
      <c r="FE3" s="2190"/>
      <c r="FF3" s="2190"/>
      <c r="FG3" s="2190"/>
      <c r="FH3" s="2190"/>
      <c r="FI3" s="2190"/>
      <c r="FJ3" s="2190"/>
      <c r="FK3" s="2190"/>
      <c r="FL3" s="2190"/>
      <c r="FM3" s="2190"/>
      <c r="FN3" s="2190"/>
      <c r="FO3" s="2190"/>
      <c r="FP3" s="2190"/>
      <c r="FQ3" s="2190"/>
      <c r="FR3" s="2190"/>
      <c r="FS3" s="2190"/>
      <c r="FT3" s="2190"/>
      <c r="FU3" s="2190"/>
      <c r="FV3" s="2190"/>
      <c r="FW3" s="2190"/>
      <c r="FX3" s="2190"/>
      <c r="FY3" s="2190"/>
      <c r="FZ3" s="2190"/>
      <c r="GA3" s="2190"/>
      <c r="GB3" s="2190"/>
      <c r="GC3" s="2190"/>
      <c r="GD3" s="2190"/>
      <c r="GE3" s="2190"/>
      <c r="GF3" s="2190"/>
      <c r="GG3" s="2190"/>
      <c r="GH3" s="2190"/>
      <c r="GI3" s="2190"/>
      <c r="GJ3" s="2190"/>
      <c r="GK3" s="2190"/>
      <c r="GL3" s="2190"/>
      <c r="GM3" s="2190"/>
      <c r="GN3" s="2190"/>
      <c r="GO3" s="2190"/>
      <c r="GP3" s="2190"/>
      <c r="GQ3" s="2190"/>
      <c r="GR3" s="2190"/>
      <c r="GS3" s="2190"/>
      <c r="GT3" s="2190"/>
      <c r="GU3" s="2190"/>
      <c r="GV3" s="2190"/>
      <c r="GW3" s="2190"/>
      <c r="GX3" s="2190"/>
      <c r="GY3" s="2190"/>
      <c r="GZ3" s="2190"/>
      <c r="HA3" s="2190"/>
      <c r="HB3" s="2190"/>
      <c r="HC3" s="2190"/>
      <c r="HD3" s="2190"/>
      <c r="HE3" s="2190"/>
      <c r="HF3" s="2190"/>
      <c r="HG3" s="2190"/>
      <c r="HH3" s="2190"/>
      <c r="HI3" s="2190"/>
      <c r="HJ3" s="2190"/>
      <c r="HK3" s="2190"/>
      <c r="HL3" s="2190"/>
      <c r="HM3" s="2190"/>
      <c r="HN3" s="2190"/>
      <c r="HO3" s="2190"/>
      <c r="HP3" s="2190"/>
      <c r="HQ3" s="2190"/>
      <c r="HR3" s="2190"/>
      <c r="HS3" s="2190"/>
      <c r="HT3" s="2190"/>
      <c r="HU3" s="2190"/>
      <c r="HV3" s="2190"/>
      <c r="HW3" s="2190"/>
      <c r="HX3" s="2190"/>
      <c r="HY3" s="2190"/>
      <c r="HZ3" s="2190"/>
      <c r="IA3" s="2190"/>
      <c r="IB3" s="2190"/>
    </row>
    <row r="4" customFormat="false" ht="26.25" hidden="false" customHeight="true" outlineLevel="0" collapsed="false">
      <c r="A4" s="2192" t="s">
        <v>68</v>
      </c>
      <c r="B4" s="2193" t="n">
        <v>2011</v>
      </c>
      <c r="C4" s="2193" t="n">
        <v>2012</v>
      </c>
      <c r="D4" s="2193" t="n">
        <v>2013</v>
      </c>
      <c r="E4" s="2193" t="n">
        <v>2014</v>
      </c>
      <c r="F4" s="2193" t="n">
        <v>2015</v>
      </c>
      <c r="G4" s="2193" t="n">
        <v>2016</v>
      </c>
      <c r="H4" s="2193" t="n">
        <v>2017</v>
      </c>
      <c r="I4" s="2193" t="n">
        <v>2018</v>
      </c>
      <c r="J4" s="2193" t="n">
        <v>2019</v>
      </c>
      <c r="K4" s="2193" t="n">
        <v>2020</v>
      </c>
    </row>
    <row r="5" customFormat="false" ht="18" hidden="false" customHeight="false" outlineLevel="0" collapsed="false">
      <c r="A5" s="2194" t="s">
        <v>76</v>
      </c>
      <c r="B5" s="2195"/>
      <c r="C5" s="2195"/>
      <c r="D5" s="2195"/>
      <c r="E5" s="2195"/>
      <c r="F5" s="2195"/>
      <c r="G5" s="2195"/>
      <c r="H5" s="2195"/>
      <c r="I5" s="2195"/>
      <c r="J5" s="2195"/>
      <c r="K5" s="2195"/>
    </row>
    <row r="6" customFormat="false" ht="20.25" hidden="false" customHeight="false" outlineLevel="0" collapsed="false">
      <c r="A6" s="2196" t="s">
        <v>79</v>
      </c>
      <c r="B6" s="2197" t="n">
        <v>563</v>
      </c>
      <c r="C6" s="2197" t="n">
        <v>883</v>
      </c>
      <c r="D6" s="2197" t="n">
        <v>412</v>
      </c>
      <c r="E6" s="2197" t="n">
        <v>512</v>
      </c>
      <c r="F6" s="2197" t="n">
        <v>522</v>
      </c>
      <c r="G6" s="2197" t="n">
        <v>425</v>
      </c>
      <c r="H6" s="2197" t="n">
        <v>482</v>
      </c>
      <c r="I6" s="2197" t="n">
        <v>885</v>
      </c>
      <c r="J6" s="2197" t="n">
        <v>542</v>
      </c>
      <c r="K6" s="2197" t="n">
        <v>566</v>
      </c>
      <c r="L6" s="2198"/>
    </row>
    <row r="7" customFormat="false" ht="20.25" hidden="false" customHeight="false" outlineLevel="0" collapsed="false">
      <c r="A7" s="2196" t="s">
        <v>80</v>
      </c>
      <c r="B7" s="2197" t="n">
        <v>835</v>
      </c>
      <c r="C7" s="2197" t="n">
        <v>3910</v>
      </c>
      <c r="D7" s="2197" t="n">
        <v>566</v>
      </c>
      <c r="E7" s="2197" t="n">
        <v>837</v>
      </c>
      <c r="F7" s="2197" t="n">
        <v>2558</v>
      </c>
      <c r="G7" s="2197" t="n">
        <v>2868</v>
      </c>
      <c r="H7" s="2197" t="n">
        <v>2966</v>
      </c>
      <c r="I7" s="2197" t="n">
        <v>1898</v>
      </c>
      <c r="J7" s="2197" t="n">
        <v>1347</v>
      </c>
      <c r="K7" s="2197" t="n">
        <v>1094</v>
      </c>
      <c r="L7" s="2198"/>
    </row>
    <row r="8" customFormat="false" ht="20.25" hidden="false" customHeight="false" outlineLevel="0" collapsed="false">
      <c r="A8" s="2196" t="s">
        <v>81</v>
      </c>
      <c r="B8" s="2197" t="n">
        <v>253</v>
      </c>
      <c r="C8" s="2197" t="n">
        <v>424</v>
      </c>
      <c r="D8" s="2197" t="n">
        <v>211</v>
      </c>
      <c r="E8" s="2197" t="n">
        <v>182</v>
      </c>
      <c r="F8" s="2197" t="n">
        <v>542</v>
      </c>
      <c r="G8" s="2197" t="n">
        <v>624</v>
      </c>
      <c r="H8" s="2197" t="n">
        <v>502</v>
      </c>
      <c r="I8" s="2197" t="n">
        <v>187</v>
      </c>
      <c r="J8" s="2197" t="n">
        <v>309</v>
      </c>
      <c r="K8" s="2197" t="n">
        <v>307</v>
      </c>
      <c r="L8" s="2198"/>
    </row>
    <row r="9" customFormat="false" ht="20.25" hidden="false" customHeight="false" outlineLevel="0" collapsed="false">
      <c r="A9" s="2196" t="s">
        <v>82</v>
      </c>
      <c r="B9" s="2197" t="n">
        <v>1262</v>
      </c>
      <c r="C9" s="2197" t="n">
        <v>535</v>
      </c>
      <c r="D9" s="2197" t="n">
        <v>1162</v>
      </c>
      <c r="E9" s="2197" t="n">
        <v>1425</v>
      </c>
      <c r="F9" s="2197" t="n">
        <v>1552</v>
      </c>
      <c r="G9" s="2197" t="n">
        <v>1650</v>
      </c>
      <c r="H9" s="2197" t="n">
        <v>1721</v>
      </c>
      <c r="I9" s="2197" t="n">
        <v>1487</v>
      </c>
      <c r="J9" s="2197" t="n">
        <v>1148</v>
      </c>
      <c r="K9" s="2197" t="n">
        <v>1460</v>
      </c>
      <c r="L9" s="2198"/>
    </row>
    <row r="10" customFormat="false" ht="20.25" hidden="false" customHeight="false" outlineLevel="0" collapsed="false">
      <c r="A10" s="2196" t="s">
        <v>83</v>
      </c>
      <c r="B10" s="2197" t="n">
        <v>552</v>
      </c>
      <c r="C10" s="2197" t="s">
        <v>52</v>
      </c>
      <c r="D10" s="2197" t="n">
        <v>371</v>
      </c>
      <c r="E10" s="2197" t="n">
        <v>699</v>
      </c>
      <c r="F10" s="2197" t="n">
        <v>952</v>
      </c>
      <c r="G10" s="2197" t="n">
        <v>852</v>
      </c>
      <c r="H10" s="2197" t="n">
        <v>858</v>
      </c>
      <c r="I10" s="2197" t="n">
        <v>862</v>
      </c>
      <c r="J10" s="2197" t="n">
        <v>438</v>
      </c>
      <c r="K10" s="2197" t="n">
        <v>268</v>
      </c>
      <c r="L10" s="2198"/>
    </row>
    <row r="11" customFormat="false" ht="20.25" hidden="false" customHeight="false" outlineLevel="0" collapsed="false">
      <c r="A11" s="2196" t="s">
        <v>501</v>
      </c>
      <c r="B11" s="2197" t="n">
        <v>890</v>
      </c>
      <c r="C11" s="2197" t="n">
        <v>1412</v>
      </c>
      <c r="D11" s="2197" t="n">
        <v>983</v>
      </c>
      <c r="E11" s="2197" t="n">
        <v>1480</v>
      </c>
      <c r="F11" s="2197" t="n">
        <v>1684</v>
      </c>
      <c r="G11" s="2197" t="n">
        <v>1756</v>
      </c>
      <c r="H11" s="2197" t="n">
        <v>1698</v>
      </c>
      <c r="I11" s="2197" t="n">
        <v>2231</v>
      </c>
      <c r="J11" s="2197" t="n">
        <v>2790</v>
      </c>
      <c r="K11" s="2197" t="n">
        <v>2861</v>
      </c>
      <c r="L11" s="2198"/>
    </row>
    <row r="12" customFormat="false" ht="20.25" hidden="false" customHeight="false" outlineLevel="0" collapsed="false">
      <c r="A12" s="2196" t="s">
        <v>85</v>
      </c>
      <c r="B12" s="2197" t="n">
        <v>1103</v>
      </c>
      <c r="C12" s="2197" t="n">
        <v>1073</v>
      </c>
      <c r="D12" s="2197" t="n">
        <v>1163</v>
      </c>
      <c r="E12" s="2197" t="n">
        <v>1139</v>
      </c>
      <c r="F12" s="2197" t="n">
        <v>1245</v>
      </c>
      <c r="G12" s="2197" t="n">
        <v>1125</v>
      </c>
      <c r="H12" s="2197" t="n">
        <v>1255</v>
      </c>
      <c r="I12" s="2197" t="n">
        <v>412</v>
      </c>
      <c r="J12" s="2197" t="n">
        <v>572</v>
      </c>
      <c r="K12" s="2197" t="n">
        <v>620</v>
      </c>
      <c r="L12" s="2198"/>
    </row>
    <row r="13" customFormat="false" ht="20.25" hidden="false" customHeight="false" outlineLevel="0" collapsed="false">
      <c r="A13" s="2196" t="s">
        <v>86</v>
      </c>
      <c r="B13" s="2197" t="n">
        <v>1651</v>
      </c>
      <c r="C13" s="2197" t="n">
        <v>1083</v>
      </c>
      <c r="D13" s="2197" t="n">
        <v>685</v>
      </c>
      <c r="E13" s="2197" t="n">
        <v>2961</v>
      </c>
      <c r="F13" s="2197" t="n">
        <v>2984</v>
      </c>
      <c r="G13" s="2197" t="n">
        <v>2865</v>
      </c>
      <c r="H13" s="2197" t="n">
        <v>2885</v>
      </c>
      <c r="I13" s="2197" t="n">
        <v>1145</v>
      </c>
      <c r="J13" s="2197" t="n">
        <v>1583</v>
      </c>
      <c r="K13" s="2197" t="n">
        <v>1433</v>
      </c>
      <c r="L13" s="2198"/>
    </row>
    <row r="14" customFormat="false" ht="20.25" hidden="false" customHeight="false" outlineLevel="0" collapsed="false">
      <c r="A14" s="2196" t="s">
        <v>87</v>
      </c>
      <c r="B14" s="2199" t="n">
        <v>262</v>
      </c>
      <c r="C14" s="2199" t="n">
        <v>484</v>
      </c>
      <c r="D14" s="2199" t="n">
        <v>415</v>
      </c>
      <c r="E14" s="2199" t="n">
        <v>354</v>
      </c>
      <c r="F14" s="2199" t="n">
        <v>654</v>
      </c>
      <c r="G14" s="2199" t="n">
        <v>957</v>
      </c>
      <c r="H14" s="2199" t="n">
        <v>2623</v>
      </c>
      <c r="I14" s="2199" t="n">
        <v>4372</v>
      </c>
      <c r="J14" s="2199" t="n">
        <v>3978</v>
      </c>
      <c r="K14" s="2199" t="n">
        <v>4136</v>
      </c>
      <c r="L14" s="2200"/>
    </row>
    <row r="15" customFormat="false" ht="20.25" hidden="false" customHeight="false" outlineLevel="0" collapsed="false">
      <c r="A15" s="2196" t="s">
        <v>88</v>
      </c>
      <c r="B15" s="2199" t="n">
        <v>3393</v>
      </c>
      <c r="C15" s="2199" t="n">
        <v>3910</v>
      </c>
      <c r="D15" s="2199" t="n">
        <v>3771</v>
      </c>
      <c r="E15" s="2199" t="n">
        <v>3647</v>
      </c>
      <c r="F15" s="2199" t="n">
        <v>5979</v>
      </c>
      <c r="G15" s="2199" t="n">
        <v>5694</v>
      </c>
      <c r="H15" s="2199" t="n">
        <v>6348</v>
      </c>
      <c r="I15" s="2199" t="n">
        <v>5984</v>
      </c>
      <c r="J15" s="2199" t="n">
        <v>5827</v>
      </c>
      <c r="K15" s="2199" t="n">
        <v>5458</v>
      </c>
      <c r="L15" s="2198"/>
    </row>
    <row r="16" customFormat="false" ht="20.25" hidden="false" customHeight="false" outlineLevel="0" collapsed="false">
      <c r="A16" s="2196" t="s">
        <v>89</v>
      </c>
      <c r="B16" s="2197" t="n">
        <v>6988</v>
      </c>
      <c r="C16" s="2197" t="n">
        <v>326</v>
      </c>
      <c r="D16" s="2197" t="n">
        <v>9819</v>
      </c>
      <c r="E16" s="2197" t="n">
        <v>13176</v>
      </c>
      <c r="F16" s="2197" t="n">
        <v>6645</v>
      </c>
      <c r="G16" s="2197" t="n">
        <v>6490</v>
      </c>
      <c r="H16" s="2197" t="n">
        <v>6580</v>
      </c>
      <c r="I16" s="2197" t="n">
        <v>19052</v>
      </c>
      <c r="J16" s="2197" t="n">
        <v>19653</v>
      </c>
      <c r="K16" s="2197" t="n">
        <v>23662</v>
      </c>
      <c r="L16" s="2198"/>
    </row>
    <row r="17" customFormat="false" ht="18" hidden="false" customHeight="false" outlineLevel="0" collapsed="false">
      <c r="A17" s="2196" t="s">
        <v>808</v>
      </c>
      <c r="B17" s="2197" t="n">
        <v>243</v>
      </c>
      <c r="C17" s="2197" t="n">
        <v>68</v>
      </c>
      <c r="D17" s="2197" t="n">
        <v>55</v>
      </c>
      <c r="E17" s="2197" t="n">
        <v>62</v>
      </c>
      <c r="F17" s="2197" t="n">
        <v>125</v>
      </c>
      <c r="G17" s="2197" t="n">
        <v>252</v>
      </c>
      <c r="H17" s="2197" t="n">
        <v>125</v>
      </c>
      <c r="I17" s="2197" t="n">
        <v>57</v>
      </c>
      <c r="J17" s="2199" t="n">
        <v>61</v>
      </c>
      <c r="K17" s="2199" t="n">
        <v>44</v>
      </c>
      <c r="L17" s="2186"/>
    </row>
    <row r="18" customFormat="false" ht="18" hidden="false" customHeight="false" outlineLevel="0" collapsed="false">
      <c r="A18" s="2196" t="s">
        <v>809</v>
      </c>
      <c r="B18" s="2197" t="n">
        <v>351</v>
      </c>
      <c r="C18" s="2197" t="n">
        <v>355</v>
      </c>
      <c r="D18" s="2201" t="n">
        <v>325</v>
      </c>
      <c r="E18" s="2197" t="n">
        <v>314</v>
      </c>
      <c r="F18" s="2201" t="n">
        <v>357</v>
      </c>
      <c r="G18" s="2197" t="n">
        <v>325</v>
      </c>
      <c r="H18" s="2197" t="n">
        <v>312</v>
      </c>
      <c r="I18" s="2197" t="n">
        <v>288</v>
      </c>
      <c r="J18" s="2197" t="n">
        <v>75</v>
      </c>
      <c r="K18" s="2199" t="n">
        <v>110</v>
      </c>
    </row>
    <row r="19" customFormat="false" ht="26.25" hidden="false" customHeight="true" outlineLevel="0" collapsed="false">
      <c r="A19" s="2192" t="s">
        <v>42</v>
      </c>
      <c r="B19" s="2202" t="n">
        <f aca="false">+SUM(B6:B18)</f>
        <v>18346</v>
      </c>
      <c r="C19" s="2202" t="n">
        <f aca="false">SUM(C6:C18)</f>
        <v>14463</v>
      </c>
      <c r="D19" s="2202" t="n">
        <f aca="false">SUM(D6:D18)</f>
        <v>19938</v>
      </c>
      <c r="E19" s="2202" t="n">
        <f aca="false">SUM(E6:E18)</f>
        <v>26788</v>
      </c>
      <c r="F19" s="2202" t="n">
        <f aca="false">SUM(F6:F18)</f>
        <v>25799</v>
      </c>
      <c r="G19" s="2202" t="n">
        <f aca="false">SUM(G6:G18)</f>
        <v>25883</v>
      </c>
      <c r="H19" s="2202" t="n">
        <f aca="false">SUM(H6:H18)</f>
        <v>28355</v>
      </c>
      <c r="I19" s="2202" t="n">
        <f aca="false">SUM(I6:I18)</f>
        <v>38860</v>
      </c>
      <c r="J19" s="2202" t="n">
        <f aca="false">SUM(J6:J18)</f>
        <v>38323</v>
      </c>
      <c r="K19" s="2202" t="n">
        <f aca="false">SUM(K6:K18)</f>
        <v>42019</v>
      </c>
    </row>
    <row r="20" customFormat="false" ht="21.75" hidden="false" customHeight="true" outlineLevel="0" collapsed="false">
      <c r="A20" s="2203" t="s">
        <v>19</v>
      </c>
      <c r="B20" s="2204"/>
      <c r="C20" s="2204"/>
      <c r="D20" s="2204"/>
      <c r="E20" s="2204"/>
      <c r="F20" s="2204"/>
      <c r="G20" s="2204"/>
      <c r="H20" s="2204"/>
      <c r="I20" s="2204"/>
      <c r="J20" s="2204"/>
      <c r="K20" s="2204"/>
    </row>
    <row r="21" customFormat="false" ht="20.25" hidden="false" customHeight="false" outlineLevel="0" collapsed="false">
      <c r="A21" s="2205"/>
      <c r="B21" s="2206"/>
      <c r="C21" s="2206"/>
      <c r="D21" s="2206"/>
      <c r="E21" s="2207"/>
      <c r="F21" s="2206"/>
      <c r="G21" s="2206"/>
      <c r="H21" s="2206"/>
      <c r="I21" s="2206"/>
      <c r="J21" s="2206"/>
      <c r="K21" s="2206"/>
    </row>
    <row r="22" customFormat="false" ht="17.25" hidden="false" customHeight="false" outlineLevel="0" collapsed="false">
      <c r="A22" s="2208"/>
      <c r="B22" s="2208"/>
      <c r="C22" s="2208"/>
      <c r="D22" s="2208"/>
      <c r="E22" s="2208"/>
      <c r="F22" s="2208"/>
      <c r="G22" s="2208"/>
      <c r="H22" s="2208"/>
    </row>
    <row r="24" customFormat="false" ht="15" hidden="false" customHeight="false" outlineLevel="0" collapsed="false">
      <c r="M24" s="2209"/>
    </row>
  </sheetData>
  <sheetProtection sheet="true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false" view="pageBreakPreview" topLeftCell="A1" colorId="8" zoomScale="90" zoomScaleNormal="100" zoomScalePageLayoutView="90" workbookViewId="0">
      <selection pane="topLeft" activeCell="D14" activeCellId="0" sqref="D14"/>
    </sheetView>
  </sheetViews>
  <sheetFormatPr defaultColWidth="9.76953125" defaultRowHeight="15.75" zeroHeight="false" outlineLevelRow="0" outlineLevelCol="0"/>
  <cols>
    <col collapsed="false" customWidth="true" hidden="false" outlineLevel="0" max="2" min="1" style="2210" width="3.77"/>
    <col collapsed="false" customWidth="true" hidden="false" outlineLevel="0" max="3" min="3" style="2211" width="5.88"/>
    <col collapsed="false" customWidth="true" hidden="false" outlineLevel="0" max="4" min="4" style="2210" width="20.88"/>
    <col collapsed="false" customWidth="true" hidden="false" outlineLevel="0" max="5" min="5" style="2210" width="33.55"/>
    <col collapsed="false" customWidth="true" hidden="false" outlineLevel="0" max="6" min="6" style="2212" width="34.1"/>
    <col collapsed="false" customWidth="true" hidden="false" outlineLevel="0" max="7" min="7" style="2213" width="1.99"/>
    <col collapsed="false" customWidth="false" hidden="false" outlineLevel="0" max="257" min="8" style="2213" width="9.77"/>
  </cols>
  <sheetData>
    <row r="1" s="2216" customFormat="true" ht="15.75" hidden="false" customHeight="false" outlineLevel="0" collapsed="false">
      <c r="A1" s="2214"/>
      <c r="B1" s="2214"/>
      <c r="C1" s="2215" t="s">
        <v>810</v>
      </c>
      <c r="D1" s="2215"/>
      <c r="E1" s="2215"/>
      <c r="F1" s="2215"/>
      <c r="G1" s="2215"/>
    </row>
    <row r="2" s="2216" customFormat="true" ht="21" hidden="false" customHeight="true" outlineLevel="0" collapsed="false">
      <c r="A2" s="2214"/>
      <c r="B2" s="2214"/>
      <c r="C2" s="2217"/>
      <c r="D2" s="2218" t="s">
        <v>811</v>
      </c>
      <c r="E2" s="2218"/>
      <c r="F2" s="2218"/>
    </row>
    <row r="3" s="2223" customFormat="true" ht="15.75" hidden="false" customHeight="false" outlineLevel="0" collapsed="false">
      <c r="A3" s="2219"/>
      <c r="B3" s="2219"/>
      <c r="C3" s="2220" t="s">
        <v>812</v>
      </c>
      <c r="D3" s="2220" t="s">
        <v>68</v>
      </c>
      <c r="E3" s="2220" t="s">
        <v>813</v>
      </c>
      <c r="F3" s="2221" t="s">
        <v>814</v>
      </c>
      <c r="G3" s="2222"/>
    </row>
    <row r="4" s="2223" customFormat="true" ht="17.25" hidden="false" customHeight="true" outlineLevel="0" collapsed="false">
      <c r="A4" s="2219"/>
      <c r="B4" s="2219"/>
      <c r="C4" s="2224" t="s">
        <v>815</v>
      </c>
      <c r="D4" s="2225" t="s">
        <v>76</v>
      </c>
      <c r="E4" s="2224" t="s">
        <v>816</v>
      </c>
      <c r="F4" s="2226" t="s">
        <v>817</v>
      </c>
      <c r="G4" s="2227"/>
    </row>
    <row r="5" s="2216" customFormat="true" ht="18" hidden="false" customHeight="true" outlineLevel="0" collapsed="false">
      <c r="A5" s="2214"/>
      <c r="B5" s="2214"/>
      <c r="C5" s="2228" t="n">
        <v>1</v>
      </c>
      <c r="D5" s="2229" t="s">
        <v>818</v>
      </c>
      <c r="E5" s="2230" t="s">
        <v>819</v>
      </c>
      <c r="F5" s="2231" t="n">
        <v>17190</v>
      </c>
      <c r="G5" s="424"/>
    </row>
    <row r="6" s="2216" customFormat="true" ht="18" hidden="false" customHeight="true" outlineLevel="0" collapsed="false">
      <c r="A6" s="2214"/>
      <c r="B6" s="2214"/>
      <c r="C6" s="2232" t="n">
        <v>2</v>
      </c>
      <c r="D6" s="2233" t="s">
        <v>820</v>
      </c>
      <c r="E6" s="2234" t="s">
        <v>821</v>
      </c>
      <c r="F6" s="2235" t="n">
        <v>551345</v>
      </c>
      <c r="G6" s="424"/>
    </row>
    <row r="7" s="2216" customFormat="true" ht="18" hidden="false" customHeight="true" outlineLevel="0" collapsed="false">
      <c r="A7" s="2214"/>
      <c r="B7" s="2214"/>
      <c r="C7" s="2232" t="n">
        <v>3</v>
      </c>
      <c r="D7" s="2233"/>
      <c r="E7" s="2234" t="s">
        <v>822</v>
      </c>
      <c r="F7" s="2235" t="n">
        <v>200746</v>
      </c>
      <c r="G7" s="424"/>
    </row>
    <row r="8" s="2216" customFormat="true" ht="18" hidden="false" customHeight="true" outlineLevel="0" collapsed="false">
      <c r="A8" s="2214"/>
      <c r="B8" s="2214"/>
      <c r="C8" s="2232" t="n">
        <v>4</v>
      </c>
      <c r="D8" s="2233"/>
      <c r="E8" s="2234" t="s">
        <v>823</v>
      </c>
      <c r="F8" s="2235" t="n">
        <v>387140</v>
      </c>
      <c r="G8" s="424"/>
    </row>
    <row r="9" s="2216" customFormat="true" ht="18" hidden="false" customHeight="true" outlineLevel="0" collapsed="false">
      <c r="A9" s="2214"/>
      <c r="B9" s="2214"/>
      <c r="C9" s="2232" t="n">
        <v>5</v>
      </c>
      <c r="D9" s="2233"/>
      <c r="E9" s="2234" t="s">
        <v>824</v>
      </c>
      <c r="F9" s="2235" t="n">
        <v>256895</v>
      </c>
      <c r="G9" s="424"/>
    </row>
    <row r="10" s="2216" customFormat="true" ht="18" hidden="false" customHeight="true" outlineLevel="0" collapsed="false">
      <c r="A10" s="2214"/>
      <c r="B10" s="2214"/>
      <c r="C10" s="2232"/>
      <c r="D10" s="2233"/>
      <c r="E10" s="2236" t="s">
        <v>18</v>
      </c>
      <c r="F10" s="2237" t="n">
        <f aca="false">SUM(F6:F9)</f>
        <v>1396126</v>
      </c>
      <c r="G10" s="424"/>
    </row>
    <row r="11" s="2216" customFormat="true" ht="18" hidden="false" customHeight="true" outlineLevel="0" collapsed="false">
      <c r="A11" s="2214"/>
      <c r="B11" s="2214"/>
      <c r="C11" s="2232" t="n">
        <v>6</v>
      </c>
      <c r="D11" s="2233" t="s">
        <v>825</v>
      </c>
      <c r="E11" s="2238" t="s">
        <v>826</v>
      </c>
      <c r="F11" s="2237" t="n">
        <v>711847</v>
      </c>
      <c r="G11" s="424"/>
    </row>
    <row r="12" s="2216" customFormat="true" ht="18" hidden="false" customHeight="true" outlineLevel="0" collapsed="false">
      <c r="A12" s="2214"/>
      <c r="B12" s="2214"/>
      <c r="C12" s="2232" t="n">
        <v>7</v>
      </c>
      <c r="D12" s="2233" t="s">
        <v>827</v>
      </c>
      <c r="E12" s="2238" t="s">
        <v>828</v>
      </c>
      <c r="F12" s="2235" t="n">
        <v>57685.1</v>
      </c>
      <c r="G12" s="424"/>
    </row>
    <row r="13" s="2216" customFormat="true" ht="18" hidden="false" customHeight="true" outlineLevel="0" collapsed="false">
      <c r="A13" s="2214"/>
      <c r="B13" s="2214"/>
      <c r="C13" s="2232" t="n">
        <v>8</v>
      </c>
      <c r="D13" s="2233"/>
      <c r="E13" s="2238" t="s">
        <v>829</v>
      </c>
      <c r="F13" s="2235" t="n">
        <v>498198.52</v>
      </c>
      <c r="G13" s="424"/>
    </row>
    <row r="14" s="2216" customFormat="true" ht="18" hidden="false" customHeight="true" outlineLevel="0" collapsed="false">
      <c r="A14" s="2214"/>
      <c r="B14" s="2214"/>
      <c r="C14" s="2232" t="n">
        <v>9</v>
      </c>
      <c r="D14" s="2233"/>
      <c r="E14" s="2238" t="s">
        <v>830</v>
      </c>
      <c r="F14" s="2235" t="n">
        <v>2025364.68</v>
      </c>
      <c r="G14" s="424"/>
    </row>
    <row r="15" s="2216" customFormat="true" ht="18" hidden="false" customHeight="true" outlineLevel="0" collapsed="false">
      <c r="A15" s="2214"/>
      <c r="B15" s="2214"/>
      <c r="C15" s="2232" t="n">
        <v>10</v>
      </c>
      <c r="D15" s="2233"/>
      <c r="E15" s="2238" t="s">
        <v>831</v>
      </c>
      <c r="F15" s="2235" t="n">
        <v>285896.8</v>
      </c>
      <c r="G15" s="424"/>
    </row>
    <row r="16" s="2216" customFormat="true" ht="18" hidden="false" customHeight="true" outlineLevel="0" collapsed="false">
      <c r="A16" s="2214"/>
      <c r="B16" s="2214"/>
      <c r="C16" s="2232" t="n">
        <v>11</v>
      </c>
      <c r="D16" s="2233"/>
      <c r="E16" s="2238" t="s">
        <v>832</v>
      </c>
      <c r="F16" s="2235" t="n">
        <v>542987.37</v>
      </c>
      <c r="G16" s="424"/>
    </row>
    <row r="17" s="2216" customFormat="true" ht="18" hidden="false" customHeight="true" outlineLevel="0" collapsed="false">
      <c r="A17" s="2214"/>
      <c r="B17" s="2214"/>
      <c r="C17" s="2232"/>
      <c r="D17" s="2233"/>
      <c r="E17" s="2236" t="s">
        <v>18</v>
      </c>
      <c r="F17" s="2237" t="n">
        <f aca="false">SUM(F12:F16)</f>
        <v>3410132.47</v>
      </c>
      <c r="G17" s="424"/>
    </row>
    <row r="18" s="2216" customFormat="true" ht="18" hidden="false" customHeight="true" outlineLevel="0" collapsed="false">
      <c r="A18" s="2214"/>
      <c r="B18" s="2214"/>
      <c r="C18" s="2232" t="n">
        <v>12</v>
      </c>
      <c r="D18" s="2233" t="s">
        <v>833</v>
      </c>
      <c r="E18" s="2238" t="s">
        <v>834</v>
      </c>
      <c r="F18" s="2235" t="n">
        <v>202420</v>
      </c>
      <c r="G18" s="424"/>
    </row>
    <row r="19" s="2216" customFormat="true" ht="18" hidden="false" customHeight="true" outlineLevel="0" collapsed="false">
      <c r="A19" s="2214"/>
      <c r="B19" s="2214"/>
      <c r="C19" s="2232" t="n">
        <v>13</v>
      </c>
      <c r="D19" s="2233"/>
      <c r="E19" s="2238" t="s">
        <v>835</v>
      </c>
      <c r="F19" s="2235" t="n">
        <v>970080</v>
      </c>
      <c r="G19" s="424"/>
    </row>
    <row r="20" s="2216" customFormat="true" ht="18" hidden="false" customHeight="true" outlineLevel="0" collapsed="false">
      <c r="A20" s="2214"/>
      <c r="B20" s="2214"/>
      <c r="C20" s="2232" t="n">
        <v>14</v>
      </c>
      <c r="D20" s="2233"/>
      <c r="E20" s="2238" t="s">
        <v>836</v>
      </c>
      <c r="F20" s="2235" t="n">
        <v>889470</v>
      </c>
      <c r="G20" s="424"/>
    </row>
    <row r="21" s="2216" customFormat="true" ht="18" hidden="false" customHeight="true" outlineLevel="0" collapsed="false">
      <c r="A21" s="2214"/>
      <c r="B21" s="2214"/>
      <c r="C21" s="2232" t="n">
        <v>15</v>
      </c>
      <c r="D21" s="2233"/>
      <c r="E21" s="2238" t="s">
        <v>837</v>
      </c>
      <c r="F21" s="2239" t="n">
        <v>1356394</v>
      </c>
      <c r="G21" s="424"/>
    </row>
    <row r="22" s="2216" customFormat="true" ht="18" hidden="false" customHeight="true" outlineLevel="0" collapsed="false">
      <c r="A22" s="2214"/>
      <c r="B22" s="2214"/>
      <c r="C22" s="2232"/>
      <c r="D22" s="2233"/>
      <c r="E22" s="2236" t="s">
        <v>18</v>
      </c>
      <c r="F22" s="2237" t="n">
        <f aca="false">SUM(F18:F21)</f>
        <v>3418364</v>
      </c>
      <c r="G22" s="424"/>
    </row>
    <row r="23" s="2216" customFormat="true" ht="18" hidden="false" customHeight="true" outlineLevel="0" collapsed="false">
      <c r="A23" s="2214"/>
      <c r="B23" s="2214"/>
      <c r="C23" s="2232" t="n">
        <v>16</v>
      </c>
      <c r="D23" s="2233" t="s">
        <v>838</v>
      </c>
      <c r="E23" s="2238" t="s">
        <v>839</v>
      </c>
      <c r="F23" s="2235" t="n">
        <v>275282.61</v>
      </c>
      <c r="G23" s="424"/>
    </row>
    <row r="24" s="2216" customFormat="true" ht="18" hidden="false" customHeight="true" outlineLevel="0" collapsed="false">
      <c r="A24" s="2214"/>
      <c r="B24" s="2214"/>
      <c r="C24" s="2232" t="n">
        <v>17</v>
      </c>
      <c r="D24" s="2233"/>
      <c r="E24" s="2238" t="s">
        <v>840</v>
      </c>
      <c r="F24" s="2235" t="n">
        <v>733282.82</v>
      </c>
      <c r="G24" s="424"/>
    </row>
    <row r="25" s="2216" customFormat="true" ht="18" hidden="false" customHeight="true" outlineLevel="0" collapsed="false">
      <c r="A25" s="2214"/>
      <c r="B25" s="2214"/>
      <c r="C25" s="2232" t="n">
        <v>18</v>
      </c>
      <c r="D25" s="2233"/>
      <c r="E25" s="2238" t="s">
        <v>841</v>
      </c>
      <c r="F25" s="2235" t="n">
        <v>1863216.13</v>
      </c>
      <c r="G25" s="424"/>
    </row>
    <row r="26" s="2216" customFormat="true" ht="18" hidden="false" customHeight="true" outlineLevel="0" collapsed="false">
      <c r="A26" s="2214"/>
      <c r="B26" s="2214"/>
      <c r="C26" s="2232"/>
      <c r="D26" s="2233"/>
      <c r="E26" s="2236" t="s">
        <v>18</v>
      </c>
      <c r="F26" s="2237" t="n">
        <f aca="false">SUM(F23:F25)</f>
        <v>2871781.56</v>
      </c>
      <c r="G26" s="424"/>
    </row>
    <row r="27" s="2216" customFormat="true" ht="18" hidden="false" customHeight="true" outlineLevel="0" collapsed="false">
      <c r="A27" s="2214"/>
      <c r="B27" s="2214"/>
      <c r="C27" s="2232" t="n">
        <v>19</v>
      </c>
      <c r="D27" s="2233" t="s">
        <v>842</v>
      </c>
      <c r="E27" s="2238" t="s">
        <v>843</v>
      </c>
      <c r="F27" s="2235" t="n">
        <v>667781.07</v>
      </c>
      <c r="G27" s="424"/>
    </row>
    <row r="28" s="2216" customFormat="true" ht="18" hidden="false" customHeight="true" outlineLevel="0" collapsed="false">
      <c r="A28" s="2214"/>
      <c r="B28" s="2214"/>
      <c r="C28" s="2232" t="n">
        <v>20</v>
      </c>
      <c r="D28" s="2233"/>
      <c r="E28" s="2238" t="s">
        <v>844</v>
      </c>
      <c r="F28" s="2235" t="n">
        <v>1344251.41</v>
      </c>
      <c r="G28" s="424"/>
    </row>
    <row r="29" s="2216" customFormat="true" ht="18" hidden="false" customHeight="true" outlineLevel="0" collapsed="false">
      <c r="A29" s="2214"/>
      <c r="B29" s="2214"/>
      <c r="C29" s="2232" t="n">
        <v>21</v>
      </c>
      <c r="D29" s="2233"/>
      <c r="E29" s="2238" t="s">
        <v>845</v>
      </c>
      <c r="F29" s="2235" t="n">
        <v>82671.94</v>
      </c>
      <c r="G29" s="424"/>
    </row>
    <row r="30" s="2216" customFormat="true" ht="18" hidden="false" customHeight="true" outlineLevel="0" collapsed="false">
      <c r="A30" s="2214"/>
      <c r="B30" s="2214"/>
      <c r="C30" s="2232" t="n">
        <v>22</v>
      </c>
      <c r="D30" s="2233"/>
      <c r="E30" s="2238" t="s">
        <v>846</v>
      </c>
      <c r="F30" s="2235" t="n">
        <v>608360.334</v>
      </c>
      <c r="G30" s="424"/>
    </row>
    <row r="31" s="2216" customFormat="true" ht="18" hidden="false" customHeight="true" outlineLevel="0" collapsed="false">
      <c r="A31" s="2214"/>
      <c r="B31" s="2214"/>
      <c r="C31" s="2232"/>
      <c r="D31" s="2233"/>
      <c r="E31" s="2236" t="s">
        <v>18</v>
      </c>
      <c r="F31" s="2237" t="n">
        <f aca="false">SUM(F27:F30)</f>
        <v>2703064.754</v>
      </c>
      <c r="G31" s="424"/>
    </row>
    <row r="32" s="2216" customFormat="true" ht="18" hidden="false" customHeight="true" outlineLevel="0" collapsed="false">
      <c r="A32" s="2214"/>
      <c r="B32" s="2214"/>
      <c r="C32" s="2232" t="n">
        <v>23</v>
      </c>
      <c r="D32" s="2233" t="s">
        <v>847</v>
      </c>
      <c r="E32" s="2238" t="s">
        <v>848</v>
      </c>
      <c r="F32" s="2235" t="n">
        <v>128428.22</v>
      </c>
      <c r="G32" s="424"/>
    </row>
    <row r="33" s="2216" customFormat="true" ht="18" hidden="false" customHeight="true" outlineLevel="0" collapsed="false">
      <c r="A33" s="2214"/>
      <c r="B33" s="2214"/>
      <c r="C33" s="2232" t="n">
        <v>24</v>
      </c>
      <c r="D33" s="2233"/>
      <c r="E33" s="2238" t="s">
        <v>849</v>
      </c>
      <c r="F33" s="2235" t="n">
        <v>4883120.32</v>
      </c>
      <c r="G33" s="424"/>
    </row>
    <row r="34" s="2216" customFormat="true" ht="18" hidden="false" customHeight="true" outlineLevel="0" collapsed="false">
      <c r="A34" s="2214"/>
      <c r="B34" s="2214"/>
      <c r="C34" s="2232" t="n">
        <v>25</v>
      </c>
      <c r="D34" s="2233"/>
      <c r="E34" s="2238" t="s">
        <v>850</v>
      </c>
      <c r="F34" s="2235" t="n">
        <v>1451549.1752</v>
      </c>
      <c r="G34" s="424"/>
    </row>
    <row r="35" s="2216" customFormat="true" ht="18" hidden="false" customHeight="true" outlineLevel="0" collapsed="false">
      <c r="A35" s="2214"/>
      <c r="B35" s="2214"/>
      <c r="C35" s="2232" t="n">
        <v>26</v>
      </c>
      <c r="D35" s="2233"/>
      <c r="E35" s="2238" t="s">
        <v>851</v>
      </c>
      <c r="F35" s="2235" t="n">
        <v>394155.722</v>
      </c>
      <c r="G35" s="424"/>
    </row>
    <row r="36" s="2216" customFormat="true" ht="18" hidden="false" customHeight="true" outlineLevel="0" collapsed="false">
      <c r="A36" s="2214"/>
      <c r="B36" s="2214"/>
      <c r="C36" s="2232" t="n">
        <v>27</v>
      </c>
      <c r="D36" s="2233"/>
      <c r="E36" s="2238" t="s">
        <v>852</v>
      </c>
      <c r="F36" s="2235" t="n">
        <v>529313.69</v>
      </c>
      <c r="G36" s="424"/>
    </row>
    <row r="37" s="2216" customFormat="true" ht="18" hidden="false" customHeight="true" outlineLevel="0" collapsed="false">
      <c r="A37" s="2240"/>
      <c r="B37" s="2240"/>
      <c r="C37" s="2232"/>
      <c r="D37" s="2233"/>
      <c r="E37" s="2236" t="s">
        <v>18</v>
      </c>
      <c r="F37" s="2237" t="n">
        <f aca="false">SUM(F32:F36)</f>
        <v>7386567.1272</v>
      </c>
      <c r="G37" s="424"/>
    </row>
    <row r="38" s="2216" customFormat="true" ht="18" hidden="false" customHeight="true" outlineLevel="0" collapsed="false">
      <c r="A38" s="2214"/>
      <c r="B38" s="2214"/>
      <c r="C38" s="2232" t="n">
        <v>28</v>
      </c>
      <c r="D38" s="2233" t="s">
        <v>853</v>
      </c>
      <c r="E38" s="2238" t="s">
        <v>854</v>
      </c>
      <c r="F38" s="2235" t="n">
        <v>6621926.54</v>
      </c>
      <c r="G38" s="424"/>
    </row>
    <row r="39" s="2216" customFormat="true" ht="18" hidden="false" customHeight="true" outlineLevel="0" collapsed="false">
      <c r="A39" s="2214"/>
      <c r="B39" s="2214"/>
      <c r="C39" s="2232" t="n">
        <v>29</v>
      </c>
      <c r="D39" s="2233"/>
      <c r="E39" s="2238" t="s">
        <v>855</v>
      </c>
      <c r="F39" s="2235" t="n">
        <v>340504.57</v>
      </c>
      <c r="G39" s="424"/>
    </row>
    <row r="40" s="2216" customFormat="true" ht="18" hidden="false" customHeight="true" outlineLevel="0" collapsed="false">
      <c r="A40" s="2214"/>
      <c r="B40" s="2214"/>
      <c r="C40" s="2232"/>
      <c r="D40" s="2233"/>
      <c r="E40" s="2236" t="s">
        <v>18</v>
      </c>
      <c r="F40" s="2237" t="n">
        <f aca="false">SUM(F38:F39)</f>
        <v>6962431.11</v>
      </c>
      <c r="G40" s="424"/>
    </row>
    <row r="41" s="2216" customFormat="true" ht="18" hidden="false" customHeight="true" outlineLevel="0" collapsed="false">
      <c r="A41" s="2214"/>
      <c r="B41" s="2214"/>
      <c r="C41" s="2232" t="n">
        <v>30</v>
      </c>
      <c r="D41" s="2233" t="s">
        <v>856</v>
      </c>
      <c r="E41" s="2238" t="s">
        <v>857</v>
      </c>
      <c r="F41" s="2235" t="n">
        <v>21615.15</v>
      </c>
      <c r="G41" s="424"/>
    </row>
    <row r="42" s="2216" customFormat="true" ht="18" hidden="false" customHeight="true" outlineLevel="0" collapsed="false">
      <c r="A42" s="2214"/>
      <c r="B42" s="2214"/>
      <c r="C42" s="2232" t="n">
        <v>31</v>
      </c>
      <c r="D42" s="2233"/>
      <c r="E42" s="2238" t="s">
        <v>858</v>
      </c>
      <c r="F42" s="2235" t="n">
        <v>7557.43</v>
      </c>
      <c r="G42" s="424"/>
    </row>
    <row r="43" s="2216" customFormat="true" ht="18" hidden="false" customHeight="true" outlineLevel="0" collapsed="false">
      <c r="A43" s="2214"/>
      <c r="B43" s="2214"/>
      <c r="C43" s="2232"/>
      <c r="D43" s="2233"/>
      <c r="E43" s="2236" t="s">
        <v>18</v>
      </c>
      <c r="F43" s="2237" t="n">
        <f aca="false">SUM(F41:F42)</f>
        <v>29172.58</v>
      </c>
      <c r="G43" s="424"/>
    </row>
    <row r="44" s="2216" customFormat="true" ht="18" hidden="false" customHeight="true" outlineLevel="0" collapsed="false">
      <c r="A44" s="2214"/>
      <c r="B44" s="2214"/>
      <c r="C44" s="2232" t="n">
        <v>34</v>
      </c>
      <c r="D44" s="2233" t="s">
        <v>859</v>
      </c>
      <c r="E44" s="2238" t="s">
        <v>860</v>
      </c>
      <c r="F44" s="2235" t="n">
        <v>25980</v>
      </c>
      <c r="G44" s="424"/>
    </row>
    <row r="45" s="2216" customFormat="true" ht="18" hidden="false" customHeight="true" outlineLevel="0" collapsed="false">
      <c r="A45" s="2214"/>
      <c r="B45" s="2214"/>
      <c r="C45" s="2232" t="n">
        <v>35</v>
      </c>
      <c r="D45" s="2233"/>
      <c r="E45" s="2238" t="s">
        <v>861</v>
      </c>
      <c r="F45" s="2235" t="n">
        <v>50940</v>
      </c>
      <c r="G45" s="424"/>
    </row>
    <row r="46" s="2216" customFormat="true" ht="18" hidden="false" customHeight="true" outlineLevel="0" collapsed="false">
      <c r="A46" s="2214"/>
      <c r="B46" s="2214"/>
      <c r="C46" s="2232" t="n">
        <v>36</v>
      </c>
      <c r="D46" s="2233"/>
      <c r="E46" s="2238" t="s">
        <v>862</v>
      </c>
      <c r="F46" s="2235" t="n">
        <v>3607.07</v>
      </c>
      <c r="G46" s="424"/>
    </row>
    <row r="47" s="2216" customFormat="true" ht="18" hidden="false" customHeight="true" outlineLevel="0" collapsed="false">
      <c r="A47" s="2214"/>
      <c r="B47" s="2214"/>
      <c r="C47" s="2241"/>
      <c r="D47" s="2242"/>
      <c r="E47" s="2243" t="s">
        <v>18</v>
      </c>
      <c r="F47" s="2244" t="n">
        <f aca="false">SUM(F44:F46)</f>
        <v>80527.07</v>
      </c>
      <c r="G47" s="424"/>
    </row>
    <row r="48" customFormat="false" ht="18" hidden="false" customHeight="true" outlineLevel="0" collapsed="false">
      <c r="A48" s="2245"/>
      <c r="B48" s="2246"/>
      <c r="C48" s="2220" t="s">
        <v>863</v>
      </c>
      <c r="D48" s="2220"/>
      <c r="E48" s="2220"/>
      <c r="F48" s="2247" t="n">
        <f aca="false">+F47+F43+F40+F37+F31+F26+F22+F17+F11+F10+F5</f>
        <v>28987203.6712</v>
      </c>
      <c r="G48" s="424"/>
    </row>
    <row r="49" customFormat="false" ht="15.75" hidden="false" customHeight="false" outlineLevel="0" collapsed="false">
      <c r="F49" s="2248"/>
    </row>
    <row r="51" customFormat="false" ht="15.75" hidden="false" customHeight="false" outlineLevel="0" collapsed="false">
      <c r="E51" s="2211"/>
    </row>
    <row r="54" customFormat="false" ht="15.75" hidden="false" customHeight="false" outlineLevel="0" collapsed="false">
      <c r="F54" s="2212" t="s">
        <v>524</v>
      </c>
    </row>
  </sheetData>
  <sheetProtection sheet="true" objects="true" scenarios="true"/>
  <mergeCells count="3">
    <mergeCell ref="C1:G1"/>
    <mergeCell ref="D2:F2"/>
    <mergeCell ref="C48:E4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45"/>
  <sheetViews>
    <sheetView showFormulas="false" showGridLines="false" showRowColHeaders="true" showZeros="true" rightToLeft="false" tabSelected="false" showOutlineSymbols="true" defaultGridColor="false" view="pageBreakPreview" topLeftCell="A16" colorId="8" zoomScale="70" zoomScaleNormal="61" zoomScalePageLayoutView="70" workbookViewId="0">
      <selection pane="topLeft" activeCell="D14" activeCellId="0" sqref="D1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9" width="10.99"/>
    <col collapsed="false" customWidth="true" hidden="false" outlineLevel="0" max="2" min="2" style="169" width="11.76"/>
    <col collapsed="false" customWidth="true" hidden="false" outlineLevel="0" max="6" min="3" style="169" width="17.77"/>
    <col collapsed="false" customWidth="true" hidden="false" outlineLevel="0" max="7" min="7" style="1" width="17.77"/>
    <col collapsed="false" customWidth="true" hidden="false" outlineLevel="0" max="9" min="8" style="1" width="17.88"/>
    <col collapsed="false" customWidth="true" hidden="false" outlineLevel="0" max="10" min="10" style="1" width="3.1"/>
    <col collapsed="false" customWidth="true" hidden="false" outlineLevel="0" max="11" min="11" style="1" width="10.1"/>
    <col collapsed="false" customWidth="true" hidden="false" outlineLevel="0" max="12" min="12" style="1" width="13.99"/>
    <col collapsed="false" customWidth="false" hidden="false" outlineLevel="0" max="17" min="13" style="1" width="9.77"/>
    <col collapsed="false" customWidth="true" hidden="false" outlineLevel="0" max="18" min="18" style="1" width="9.99"/>
    <col collapsed="false" customWidth="false" hidden="false" outlineLevel="0" max="257" min="19" style="1" width="9.77"/>
  </cols>
  <sheetData>
    <row r="2" customFormat="false" ht="22.5" hidden="false" customHeight="true" outlineLevel="0" collapsed="false">
      <c r="A2" s="2249" t="s">
        <v>864</v>
      </c>
      <c r="B2" s="2249"/>
      <c r="C2" s="2249"/>
      <c r="D2" s="2249"/>
      <c r="E2" s="2249"/>
      <c r="F2" s="2249"/>
      <c r="G2" s="2249"/>
      <c r="H2" s="2249"/>
      <c r="I2" s="2249"/>
    </row>
    <row r="3" customFormat="false" ht="27" hidden="false" customHeight="true" outlineLevel="0" collapsed="false">
      <c r="A3" s="9" t="s">
        <v>865</v>
      </c>
      <c r="B3" s="9"/>
      <c r="C3" s="9"/>
      <c r="D3" s="9"/>
      <c r="E3" s="9"/>
      <c r="F3" s="9"/>
      <c r="G3" s="9"/>
      <c r="H3" s="9"/>
      <c r="I3" s="9"/>
    </row>
    <row r="4" s="954" customFormat="true" ht="30" hidden="false" customHeight="true" outlineLevel="0" collapsed="false">
      <c r="A4" s="32" t="s">
        <v>27</v>
      </c>
      <c r="B4" s="32"/>
      <c r="C4" s="2250" t="n">
        <v>2015</v>
      </c>
      <c r="D4" s="2250" t="n">
        <v>2016</v>
      </c>
      <c r="E4" s="2250" t="n">
        <v>2017</v>
      </c>
      <c r="F4" s="2250" t="n">
        <v>2018</v>
      </c>
      <c r="G4" s="2250" t="n">
        <v>2019</v>
      </c>
      <c r="H4" s="2250" t="n">
        <v>2020</v>
      </c>
      <c r="I4" s="2250" t="s">
        <v>101</v>
      </c>
    </row>
    <row r="5" customFormat="false" ht="22.5" hidden="false" customHeight="true" outlineLevel="0" collapsed="false">
      <c r="A5" s="319" t="s">
        <v>29</v>
      </c>
      <c r="B5" s="319"/>
      <c r="C5" s="2251"/>
      <c r="D5" s="2251"/>
      <c r="E5" s="2251"/>
      <c r="F5" s="2251"/>
      <c r="G5" s="2251"/>
      <c r="H5" s="2251"/>
      <c r="I5" s="2251"/>
    </row>
    <row r="6" customFormat="false" ht="30" hidden="false" customHeight="true" outlineLevel="0" collapsed="false">
      <c r="A6" s="25" t="s">
        <v>3</v>
      </c>
      <c r="B6" s="25"/>
      <c r="C6" s="2252" t="n">
        <v>52975</v>
      </c>
      <c r="D6" s="2253" t="n">
        <v>53872</v>
      </c>
      <c r="E6" s="2252" t="n">
        <v>53850</v>
      </c>
      <c r="F6" s="2252" t="n">
        <v>52480</v>
      </c>
      <c r="G6" s="2252" t="n">
        <v>47485</v>
      </c>
      <c r="H6" s="2252" t="n">
        <v>12000</v>
      </c>
      <c r="I6" s="2252" t="n">
        <v>11759</v>
      </c>
      <c r="J6" s="2254"/>
    </row>
    <row r="7" customFormat="false" ht="30" hidden="false" customHeight="true" outlineLevel="0" collapsed="false">
      <c r="A7" s="27" t="s">
        <v>9</v>
      </c>
      <c r="B7" s="27"/>
      <c r="C7" s="2252"/>
      <c r="D7" s="2252"/>
      <c r="E7" s="2252"/>
      <c r="F7" s="2252"/>
      <c r="G7" s="2252"/>
      <c r="H7" s="2252"/>
      <c r="I7" s="2252"/>
    </row>
    <row r="8" customFormat="false" ht="24" hidden="false" customHeight="true" outlineLevel="0" collapsed="false">
      <c r="A8" s="25" t="s">
        <v>866</v>
      </c>
      <c r="B8" s="25"/>
      <c r="C8" s="2252" t="n">
        <v>59125</v>
      </c>
      <c r="D8" s="2252" t="n">
        <v>60505</v>
      </c>
      <c r="E8" s="2252" t="n">
        <v>63327</v>
      </c>
      <c r="F8" s="2252" t="n">
        <v>63422</v>
      </c>
      <c r="G8" s="2252" t="n">
        <v>51043</v>
      </c>
      <c r="H8" s="2252" t="n">
        <v>42149</v>
      </c>
      <c r="I8" s="2252" t="n">
        <v>39372</v>
      </c>
      <c r="L8" s="2254"/>
    </row>
    <row r="9" customFormat="false" ht="30" hidden="false" customHeight="true" outlineLevel="0" collapsed="false">
      <c r="A9" s="27" t="s">
        <v>389</v>
      </c>
      <c r="B9" s="27"/>
      <c r="C9" s="2255"/>
      <c r="D9" s="2255"/>
      <c r="E9" s="2255"/>
      <c r="F9" s="2255"/>
      <c r="G9" s="2255"/>
      <c r="H9" s="5"/>
      <c r="I9" s="2255"/>
      <c r="J9" s="2256"/>
      <c r="K9" s="2256"/>
    </row>
    <row r="10" customFormat="false" ht="30" hidden="false" customHeight="true" outlineLevel="0" collapsed="false">
      <c r="A10" s="25" t="s">
        <v>867</v>
      </c>
      <c r="B10" s="25"/>
      <c r="C10" s="2252" t="n">
        <v>11368</v>
      </c>
      <c r="D10" s="2252" t="n">
        <v>12710</v>
      </c>
      <c r="E10" s="2252" t="n">
        <v>9873</v>
      </c>
      <c r="F10" s="2252" t="n">
        <v>7943</v>
      </c>
      <c r="G10" s="2252" t="n">
        <v>9887</v>
      </c>
      <c r="H10" s="2252" t="n">
        <v>7988</v>
      </c>
      <c r="I10" s="2252" t="n">
        <v>7462</v>
      </c>
      <c r="J10" s="2256"/>
      <c r="K10" s="2256"/>
    </row>
    <row r="11" customFormat="false" ht="30" hidden="false" customHeight="true" outlineLevel="0" collapsed="false">
      <c r="A11" s="27" t="s">
        <v>390</v>
      </c>
      <c r="B11" s="27"/>
      <c r="C11" s="2252"/>
      <c r="D11" s="2252"/>
      <c r="E11" s="2252"/>
      <c r="F11" s="2252"/>
      <c r="G11" s="2252"/>
      <c r="H11" s="2252"/>
      <c r="I11" s="2252"/>
      <c r="J11" s="2256"/>
      <c r="K11" s="2256"/>
    </row>
    <row r="12" customFormat="false" ht="24" hidden="false" customHeight="true" outlineLevel="0" collapsed="false">
      <c r="A12" s="25" t="s">
        <v>5</v>
      </c>
      <c r="B12" s="25"/>
      <c r="C12" s="2252" t="n">
        <v>52342</v>
      </c>
      <c r="D12" s="2252" t="n">
        <v>54541</v>
      </c>
      <c r="E12" s="2252" t="n">
        <v>54525</v>
      </c>
      <c r="F12" s="2252" t="n">
        <v>52703</v>
      </c>
      <c r="G12" s="2252" t="n">
        <v>45820</v>
      </c>
      <c r="H12" s="2252" t="n">
        <v>35000</v>
      </c>
      <c r="I12" s="2252" t="n">
        <v>33999</v>
      </c>
      <c r="J12" s="2256"/>
      <c r="K12" s="2257"/>
      <c r="L12" s="2258"/>
    </row>
    <row r="13" customFormat="false" ht="30" hidden="false" customHeight="true" outlineLevel="0" collapsed="false">
      <c r="A13" s="27" t="s">
        <v>11</v>
      </c>
      <c r="B13" s="27"/>
      <c r="C13" s="2252"/>
      <c r="D13" s="2252"/>
      <c r="E13" s="2252"/>
      <c r="F13" s="2252"/>
      <c r="G13" s="2252"/>
      <c r="H13" s="2252"/>
      <c r="I13" s="2252"/>
      <c r="J13" s="2256"/>
      <c r="L13" s="2259"/>
    </row>
    <row r="14" customFormat="false" ht="24" hidden="false" customHeight="true" outlineLevel="0" collapsed="false">
      <c r="A14" s="25" t="s">
        <v>6</v>
      </c>
      <c r="B14" s="25"/>
      <c r="C14" s="2252" t="n">
        <v>2069</v>
      </c>
      <c r="D14" s="2252" t="n">
        <v>2645</v>
      </c>
      <c r="E14" s="2252" t="n">
        <v>2565</v>
      </c>
      <c r="F14" s="2252" t="n">
        <v>2430</v>
      </c>
      <c r="G14" s="2252" t="n">
        <v>1532</v>
      </c>
      <c r="H14" s="2252" t="n">
        <v>1334</v>
      </c>
      <c r="I14" s="2252" t="n">
        <v>1315.4144457548</v>
      </c>
      <c r="J14" s="2256"/>
      <c r="L14" s="2259"/>
    </row>
    <row r="15" customFormat="false" ht="30" hidden="false" customHeight="true" outlineLevel="0" collapsed="false">
      <c r="A15" s="27" t="s">
        <v>12</v>
      </c>
      <c r="B15" s="27"/>
      <c r="C15" s="2252"/>
      <c r="D15" s="2252"/>
      <c r="E15" s="2252"/>
      <c r="F15" s="2252"/>
      <c r="G15" s="2252"/>
      <c r="H15" s="2252"/>
      <c r="I15" s="2252"/>
      <c r="J15" s="2256"/>
      <c r="L15" s="2259"/>
    </row>
    <row r="16" customFormat="false" ht="24" hidden="false" customHeight="true" outlineLevel="0" collapsed="false">
      <c r="A16" s="25" t="s">
        <v>388</v>
      </c>
      <c r="B16" s="25"/>
      <c r="C16" s="2252" t="n">
        <v>77630</v>
      </c>
      <c r="D16" s="2252" t="n">
        <v>77986</v>
      </c>
      <c r="E16" s="2252" t="n">
        <v>103095</v>
      </c>
      <c r="F16" s="2252" t="n">
        <v>85091</v>
      </c>
      <c r="G16" s="2252" t="n">
        <v>86732</v>
      </c>
      <c r="H16" s="2252" t="n">
        <v>92500</v>
      </c>
      <c r="I16" s="2252" t="n">
        <v>91374.4364639118</v>
      </c>
      <c r="J16" s="2256"/>
      <c r="L16" s="2259"/>
    </row>
    <row r="17" customFormat="false" ht="29.25" hidden="false" customHeight="true" outlineLevel="0" collapsed="false">
      <c r="A17" s="27" t="s">
        <v>77</v>
      </c>
      <c r="B17" s="27"/>
      <c r="C17" s="2260"/>
      <c r="D17" s="2260"/>
      <c r="E17" s="2260"/>
      <c r="F17" s="2260"/>
      <c r="G17" s="2260"/>
      <c r="H17" s="2260"/>
      <c r="I17" s="2260"/>
      <c r="J17" s="2256"/>
      <c r="L17" s="2261"/>
    </row>
    <row r="18" customFormat="false" ht="24" hidden="false" customHeight="true" outlineLevel="0" collapsed="false">
      <c r="A18" s="2262"/>
      <c r="B18" s="2262"/>
      <c r="C18" s="2263"/>
      <c r="D18" s="2264"/>
      <c r="H18" s="313"/>
      <c r="I18" s="313"/>
    </row>
    <row r="19" customFormat="false" ht="21.75" hidden="false" customHeight="true" outlineLevel="0" collapsed="false">
      <c r="A19" s="6" t="s">
        <v>868</v>
      </c>
      <c r="B19" s="6"/>
      <c r="C19" s="6"/>
      <c r="D19" s="6"/>
      <c r="E19" s="6"/>
      <c r="F19" s="6"/>
      <c r="G19" s="6"/>
      <c r="H19" s="6"/>
      <c r="I19" s="6"/>
    </row>
    <row r="20" customFormat="false" ht="27" hidden="false" customHeight="true" outlineLevel="0" collapsed="false">
      <c r="A20" s="9" t="s">
        <v>869</v>
      </c>
      <c r="B20" s="9"/>
      <c r="C20" s="9"/>
      <c r="D20" s="9"/>
      <c r="E20" s="9"/>
      <c r="F20" s="9"/>
      <c r="G20" s="9"/>
      <c r="H20" s="9"/>
      <c r="I20" s="9"/>
    </row>
    <row r="21" s="954" customFormat="true" ht="30" hidden="false" customHeight="true" outlineLevel="0" collapsed="false">
      <c r="A21" s="32" t="s">
        <v>27</v>
      </c>
      <c r="B21" s="32"/>
      <c r="C21" s="2250" t="n">
        <v>2015</v>
      </c>
      <c r="D21" s="2250" t="n">
        <v>2016</v>
      </c>
      <c r="E21" s="2250" t="n">
        <v>2017</v>
      </c>
      <c r="F21" s="2250" t="n">
        <v>2018</v>
      </c>
      <c r="G21" s="2250" t="n">
        <v>2019</v>
      </c>
      <c r="H21" s="2250" t="n">
        <v>2020</v>
      </c>
      <c r="I21" s="2250" t="s">
        <v>101</v>
      </c>
    </row>
    <row r="22" customFormat="false" ht="23.25" hidden="false" customHeight="true" outlineLevel="0" collapsed="false">
      <c r="A22" s="319" t="s">
        <v>29</v>
      </c>
      <c r="B22" s="319"/>
      <c r="C22" s="2265"/>
      <c r="D22" s="2265"/>
      <c r="E22" s="2265"/>
      <c r="F22" s="2265"/>
      <c r="G22" s="2265"/>
      <c r="H22" s="2265"/>
      <c r="I22" s="2265"/>
    </row>
    <row r="23" customFormat="false" ht="30" hidden="false" customHeight="true" outlineLevel="0" collapsed="false">
      <c r="A23" s="2266" t="s">
        <v>870</v>
      </c>
      <c r="B23" s="2266"/>
      <c r="C23" s="2267"/>
      <c r="D23" s="2267"/>
      <c r="E23" s="2267"/>
      <c r="F23" s="2267"/>
      <c r="G23" s="2267"/>
      <c r="H23" s="2267"/>
      <c r="I23" s="2267"/>
      <c r="Q23" s="445"/>
    </row>
    <row r="24" customFormat="false" ht="22.5" hidden="false" customHeight="true" outlineLevel="0" collapsed="false">
      <c r="A24" s="65" t="s">
        <v>663</v>
      </c>
      <c r="B24" s="66" t="s">
        <v>871</v>
      </c>
      <c r="C24" s="67" t="n">
        <v>3325125</v>
      </c>
      <c r="D24" s="67" t="n">
        <v>3424252</v>
      </c>
      <c r="E24" s="67" t="n">
        <v>6990951</v>
      </c>
      <c r="F24" s="67" t="n">
        <v>2594500</v>
      </c>
      <c r="G24" s="67" t="n">
        <v>3935600</v>
      </c>
      <c r="H24" s="67" t="n">
        <v>3450000</v>
      </c>
      <c r="I24" s="67" t="n">
        <v>3525310</v>
      </c>
      <c r="J24" s="2259"/>
      <c r="K24" s="2259"/>
      <c r="L24" s="2259"/>
      <c r="M24" s="2259"/>
      <c r="N24" s="2259"/>
      <c r="O24" s="2259"/>
      <c r="P24" s="2259"/>
      <c r="Q24" s="2259"/>
      <c r="R24" s="2260"/>
    </row>
    <row r="25" customFormat="false" ht="22.5" hidden="false" customHeight="true" outlineLevel="0" collapsed="false">
      <c r="A25" s="65" t="s">
        <v>872</v>
      </c>
      <c r="B25" s="66" t="s">
        <v>873</v>
      </c>
      <c r="C25" s="67" t="n">
        <v>2366825</v>
      </c>
      <c r="D25" s="67" t="n">
        <v>2412448</v>
      </c>
      <c r="E25" s="67" t="n">
        <v>2613894</v>
      </c>
      <c r="F25" s="67" t="n">
        <v>3087700</v>
      </c>
      <c r="G25" s="67" t="n">
        <v>2452900</v>
      </c>
      <c r="H25" s="67" t="n">
        <v>3150000</v>
      </c>
      <c r="I25" s="67" t="n">
        <v>3218761</v>
      </c>
      <c r="J25" s="2259"/>
      <c r="K25" s="2259"/>
      <c r="L25" s="2259"/>
      <c r="M25" s="2259"/>
      <c r="N25" s="2259"/>
      <c r="O25" s="2259"/>
      <c r="P25" s="2259"/>
      <c r="Q25" s="2259"/>
      <c r="R25" s="2260"/>
    </row>
    <row r="26" customFormat="false" ht="22.5" hidden="false" customHeight="true" outlineLevel="0" collapsed="false">
      <c r="A26" s="65" t="s">
        <v>874</v>
      </c>
      <c r="B26" s="66" t="s">
        <v>875</v>
      </c>
      <c r="C26" s="67" t="s">
        <v>876</v>
      </c>
      <c r="D26" s="67" t="s">
        <v>876</v>
      </c>
      <c r="E26" s="67" t="s">
        <v>876</v>
      </c>
      <c r="F26" s="67" t="s">
        <v>876</v>
      </c>
      <c r="G26" s="67" t="n">
        <v>470231</v>
      </c>
      <c r="H26" s="67" t="s">
        <v>876</v>
      </c>
      <c r="I26" s="67" t="s">
        <v>876</v>
      </c>
      <c r="J26" s="2259"/>
      <c r="K26" s="2259"/>
      <c r="L26" s="2259"/>
      <c r="M26" s="2259"/>
      <c r="N26" s="2259"/>
      <c r="O26" s="2259"/>
      <c r="P26" s="2259"/>
      <c r="Q26" s="2259"/>
      <c r="R26" s="2260"/>
    </row>
    <row r="27" customFormat="false" ht="22.5" hidden="false" customHeight="true" outlineLevel="0" collapsed="false">
      <c r="A27" s="65" t="s">
        <v>877</v>
      </c>
      <c r="B27" s="66" t="s">
        <v>878</v>
      </c>
      <c r="C27" s="67" t="s">
        <v>876</v>
      </c>
      <c r="D27" s="67" t="s">
        <v>876</v>
      </c>
      <c r="E27" s="67" t="s">
        <v>876</v>
      </c>
      <c r="F27" s="67" t="s">
        <v>876</v>
      </c>
      <c r="G27" s="67" t="s">
        <v>876</v>
      </c>
      <c r="H27" s="67" t="s">
        <v>876</v>
      </c>
      <c r="I27" s="67" t="s">
        <v>876</v>
      </c>
      <c r="J27" s="2259"/>
      <c r="R27" s="2260"/>
    </row>
    <row r="28" customFormat="false" ht="24" hidden="false" customHeight="true" outlineLevel="0" collapsed="false">
      <c r="A28" s="65" t="s">
        <v>18</v>
      </c>
      <c r="B28" s="66" t="s">
        <v>32</v>
      </c>
      <c r="C28" s="94" t="n">
        <v>5691950</v>
      </c>
      <c r="D28" s="94" t="n">
        <v>5836700</v>
      </c>
      <c r="E28" s="94" t="n">
        <v>9604845</v>
      </c>
      <c r="F28" s="94" t="n">
        <v>5682200</v>
      </c>
      <c r="G28" s="94" t="n">
        <v>6858731</v>
      </c>
      <c r="H28" s="94" t="n">
        <v>6600000</v>
      </c>
      <c r="I28" s="94" t="n">
        <v>6744071</v>
      </c>
      <c r="L28" s="2268"/>
    </row>
    <row r="29" customFormat="false" ht="18" hidden="false" customHeight="true" outlineLevel="0" collapsed="false">
      <c r="A29" s="2269"/>
      <c r="B29" s="2270"/>
      <c r="C29" s="2271"/>
      <c r="D29" s="2271"/>
      <c r="E29" s="2271"/>
      <c r="F29" s="2271"/>
      <c r="G29" s="2271"/>
      <c r="H29" s="2271"/>
      <c r="I29" s="2271"/>
    </row>
    <row r="30" customFormat="false" ht="22.5" hidden="false" customHeight="true" outlineLevel="0" collapsed="false">
      <c r="A30" s="2266" t="s">
        <v>879</v>
      </c>
      <c r="B30" s="2266"/>
      <c r="C30" s="2272"/>
      <c r="D30" s="2272"/>
      <c r="E30" s="2272"/>
      <c r="F30" s="2272"/>
      <c r="G30" s="2272"/>
      <c r="H30" s="2272"/>
      <c r="I30" s="2272"/>
      <c r="Q30" s="445"/>
    </row>
    <row r="31" customFormat="false" ht="22.5" hidden="false" customHeight="true" outlineLevel="0" collapsed="false">
      <c r="A31" s="65" t="s">
        <v>663</v>
      </c>
      <c r="B31" s="66" t="s">
        <v>871</v>
      </c>
      <c r="C31" s="67" t="n">
        <v>27102</v>
      </c>
      <c r="D31" s="67" t="n">
        <v>30199</v>
      </c>
      <c r="E31" s="67" t="n">
        <v>9425</v>
      </c>
      <c r="F31" s="67" t="n">
        <v>11020</v>
      </c>
      <c r="G31" s="67" t="n">
        <v>11020</v>
      </c>
      <c r="H31" s="67" t="n">
        <v>13000</v>
      </c>
      <c r="I31" s="67" t="n">
        <v>12688</v>
      </c>
      <c r="J31" s="2259"/>
      <c r="K31" s="2259"/>
      <c r="L31" s="2259"/>
      <c r="M31" s="2259"/>
      <c r="N31" s="2259"/>
      <c r="O31" s="2259"/>
      <c r="P31" s="2259"/>
      <c r="Q31" s="2259"/>
      <c r="R31" s="2260"/>
    </row>
    <row r="32" customFormat="false" ht="22.5" hidden="false" customHeight="true" outlineLevel="0" collapsed="false">
      <c r="A32" s="65" t="s">
        <v>872</v>
      </c>
      <c r="B32" s="66" t="s">
        <v>873</v>
      </c>
      <c r="C32" s="67" t="n">
        <v>18859</v>
      </c>
      <c r="D32" s="67" t="n">
        <v>22035</v>
      </c>
      <c r="E32" s="67" t="n">
        <v>44300</v>
      </c>
      <c r="F32" s="67" t="n">
        <v>34250</v>
      </c>
      <c r="G32" s="67" t="n">
        <v>42530</v>
      </c>
      <c r="H32" s="67" t="n">
        <v>37500</v>
      </c>
      <c r="I32" s="67" t="n">
        <v>36600</v>
      </c>
      <c r="J32" s="2259"/>
      <c r="K32" s="2259"/>
      <c r="L32" s="2259"/>
      <c r="M32" s="2259"/>
      <c r="N32" s="2259"/>
      <c r="O32" s="2259"/>
      <c r="P32" s="2259"/>
      <c r="Q32" s="2259"/>
      <c r="R32" s="2260"/>
    </row>
    <row r="33" customFormat="false" ht="22.5" hidden="false" customHeight="true" outlineLevel="0" collapsed="false">
      <c r="A33" s="65" t="s">
        <v>874</v>
      </c>
      <c r="B33" s="66" t="s">
        <v>875</v>
      </c>
      <c r="C33" s="67" t="s">
        <v>880</v>
      </c>
      <c r="D33" s="67" t="s">
        <v>880</v>
      </c>
      <c r="E33" s="67" t="s">
        <v>880</v>
      </c>
      <c r="F33" s="67" t="s">
        <v>880</v>
      </c>
      <c r="G33" s="67" t="s">
        <v>880</v>
      </c>
      <c r="H33" s="67" t="s">
        <v>880</v>
      </c>
      <c r="I33" s="67" t="s">
        <v>880</v>
      </c>
      <c r="K33" s="2259"/>
      <c r="L33" s="2259"/>
      <c r="M33" s="2259"/>
      <c r="N33" s="2259"/>
      <c r="O33" s="2259"/>
      <c r="P33" s="2259"/>
      <c r="Q33" s="2259"/>
      <c r="R33" s="2260"/>
    </row>
    <row r="34" customFormat="false" ht="24" hidden="false" customHeight="true" outlineLevel="0" collapsed="false">
      <c r="A34" s="65" t="s">
        <v>18</v>
      </c>
      <c r="B34" s="66" t="s">
        <v>32</v>
      </c>
      <c r="C34" s="94" t="n">
        <v>45961</v>
      </c>
      <c r="D34" s="94" t="n">
        <v>52234</v>
      </c>
      <c r="E34" s="94" t="n">
        <v>53725</v>
      </c>
      <c r="F34" s="94" t="n">
        <v>45270</v>
      </c>
      <c r="G34" s="94" t="n">
        <v>53550</v>
      </c>
      <c r="H34" s="94" t="n">
        <v>50500</v>
      </c>
      <c r="I34" s="94" t="n">
        <v>49288</v>
      </c>
      <c r="R34" s="2260"/>
    </row>
    <row r="35" s="954" customFormat="true" ht="24" hidden="false" customHeight="true" outlineLevel="0" collapsed="false">
      <c r="A35" s="2088" t="s">
        <v>881</v>
      </c>
      <c r="C35" s="97"/>
      <c r="D35" s="97"/>
      <c r="E35" s="97"/>
      <c r="F35" s="337" t="s">
        <v>103</v>
      </c>
      <c r="H35" s="2088" t="s">
        <v>882</v>
      </c>
      <c r="K35" s="2273"/>
    </row>
    <row r="36" s="954" customFormat="true" ht="15.75" hidden="false" customHeight="true" outlineLevel="0" collapsed="false">
      <c r="A36" s="506" t="s">
        <v>883</v>
      </c>
      <c r="C36" s="97"/>
      <c r="D36" s="97"/>
      <c r="E36" s="97"/>
      <c r="F36" s="337"/>
    </row>
    <row r="37" s="955" customFormat="true" ht="21.75" hidden="false" customHeight="true" outlineLevel="0" collapsed="false">
      <c r="A37" s="2274"/>
      <c r="B37" s="2275"/>
      <c r="C37" s="2276"/>
      <c r="D37" s="2276"/>
      <c r="E37" s="2276"/>
      <c r="F37" s="2274"/>
    </row>
    <row r="38" customFormat="false" ht="20.25" hidden="false" customHeight="false" outlineLevel="0" collapsed="false">
      <c r="A38" s="2264"/>
      <c r="B38" s="2277"/>
      <c r="G38" s="169"/>
    </row>
    <row r="39" customFormat="false" ht="20.25" hidden="false" customHeight="false" outlineLevel="0" collapsed="false">
      <c r="A39" s="2277"/>
      <c r="C39" s="2278"/>
      <c r="D39" s="2278"/>
      <c r="E39" s="2278"/>
      <c r="F39" s="2278"/>
      <c r="G39" s="2278"/>
      <c r="L39" s="2279"/>
    </row>
    <row r="40" customFormat="false" ht="20.25" hidden="false" customHeight="false" outlineLevel="0" collapsed="false">
      <c r="D40" s="2278"/>
      <c r="E40" s="2278"/>
      <c r="F40" s="2278"/>
      <c r="G40" s="2278"/>
    </row>
    <row r="41" customFormat="false" ht="20.25" hidden="false" customHeight="false" outlineLevel="0" collapsed="false">
      <c r="D41" s="2280"/>
      <c r="E41" s="2280"/>
      <c r="F41" s="2280"/>
      <c r="G41" s="2280"/>
    </row>
    <row r="42" customFormat="false" ht="20.25" hidden="false" customHeight="false" outlineLevel="0" collapsed="false">
      <c r="B42" s="2281"/>
      <c r="C42" s="2282"/>
      <c r="D42" s="2282"/>
      <c r="E42" s="2282"/>
      <c r="F42" s="2282"/>
      <c r="G42" s="2282"/>
    </row>
    <row r="43" customFormat="false" ht="20.25" hidden="false" customHeight="false" outlineLevel="0" collapsed="false">
      <c r="B43" s="443"/>
      <c r="C43" s="2283"/>
      <c r="D43" s="2283"/>
      <c r="E43" s="2283"/>
      <c r="F43" s="2283"/>
      <c r="G43" s="2283"/>
    </row>
    <row r="44" customFormat="false" ht="20.25" hidden="false" customHeight="false" outlineLevel="0" collapsed="false">
      <c r="B44" s="2281"/>
      <c r="C44" s="2282"/>
      <c r="D44" s="2282"/>
      <c r="E44" s="2282"/>
      <c r="F44" s="2282"/>
      <c r="G44" s="2282"/>
    </row>
    <row r="45" customFormat="false" ht="20.25" hidden="false" customHeight="false" outlineLevel="0" collapsed="false">
      <c r="B45" s="443"/>
      <c r="C45" s="2283"/>
      <c r="D45" s="2283"/>
      <c r="E45" s="2283"/>
      <c r="F45" s="2283"/>
      <c r="G45" s="2283"/>
    </row>
  </sheetData>
  <sheetProtection sheet="true" objects="true" scenarios="true"/>
  <mergeCells count="22">
    <mergeCell ref="A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I19"/>
    <mergeCell ref="A20:I20"/>
    <mergeCell ref="A21:B21"/>
    <mergeCell ref="A22:B22"/>
    <mergeCell ref="A23:B23"/>
    <mergeCell ref="A30:B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5" zoomScalePageLayoutView="70" workbookViewId="0">
      <selection pane="topLeft" activeCell="D14" activeCellId="0" sqref="D1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9" width="22.88"/>
    <col collapsed="false" customWidth="true" hidden="false" outlineLevel="0" max="6" min="2" style="169" width="16.77"/>
    <col collapsed="false" customWidth="true" hidden="false" outlineLevel="0" max="7" min="7" style="1" width="16.77"/>
    <col collapsed="false" customWidth="true" hidden="false" outlineLevel="0" max="8" min="8" style="1" width="17.88"/>
    <col collapsed="false" customWidth="false" hidden="false" outlineLevel="0" max="257" min="9" style="1" width="8.88"/>
  </cols>
  <sheetData>
    <row r="1" customFormat="false" ht="36.75" hidden="false" customHeight="true" outlineLevel="0" collapsed="false">
      <c r="A1" s="2284" t="s">
        <v>884</v>
      </c>
      <c r="B1" s="2284"/>
      <c r="C1" s="2284"/>
      <c r="D1" s="2284"/>
      <c r="E1" s="2284"/>
      <c r="F1" s="2284"/>
      <c r="G1" s="2284"/>
      <c r="H1" s="2284"/>
    </row>
    <row r="2" customFormat="false" ht="32.25" hidden="false" customHeight="true" outlineLevel="0" collapsed="false">
      <c r="A2" s="2285" t="s">
        <v>885</v>
      </c>
      <c r="B2" s="2285"/>
      <c r="C2" s="2285"/>
      <c r="D2" s="2285"/>
      <c r="E2" s="2285"/>
      <c r="F2" s="2285"/>
      <c r="G2" s="2285"/>
      <c r="H2" s="2285"/>
    </row>
    <row r="3" s="954" customFormat="true" ht="31.5" hidden="false" customHeight="true" outlineLevel="0" collapsed="false">
      <c r="A3" s="316" t="s">
        <v>27</v>
      </c>
      <c r="B3" s="2250" t="n">
        <v>2015</v>
      </c>
      <c r="C3" s="2250" t="n">
        <v>2016</v>
      </c>
      <c r="D3" s="2250" t="n">
        <v>2017</v>
      </c>
      <c r="E3" s="2250" t="n">
        <v>2018</v>
      </c>
      <c r="F3" s="2250" t="n">
        <v>2019</v>
      </c>
      <c r="G3" s="2250" t="n">
        <v>2020</v>
      </c>
      <c r="H3" s="2250" t="s">
        <v>101</v>
      </c>
    </row>
    <row r="4" customFormat="false" ht="24" hidden="false" customHeight="true" outlineLevel="0" collapsed="false">
      <c r="A4" s="2286" t="s">
        <v>29</v>
      </c>
      <c r="B4" s="2251"/>
      <c r="C4" s="2251"/>
      <c r="D4" s="2251"/>
      <c r="E4" s="2251"/>
      <c r="F4" s="2251"/>
      <c r="G4" s="2251"/>
      <c r="H4" s="2251"/>
    </row>
    <row r="5" customFormat="false" ht="33" hidden="false" customHeight="true" outlineLevel="0" collapsed="false">
      <c r="A5" s="2287" t="s">
        <v>3</v>
      </c>
      <c r="B5" s="44" t="n">
        <v>342</v>
      </c>
      <c r="C5" s="2288" t="n">
        <v>383</v>
      </c>
      <c r="D5" s="2288" t="n">
        <v>357</v>
      </c>
      <c r="E5" s="2288" t="n">
        <v>330</v>
      </c>
      <c r="F5" s="2288" t="n">
        <v>503</v>
      </c>
      <c r="G5" s="2288" t="n">
        <v>762</v>
      </c>
      <c r="H5" s="2288" t="n">
        <v>727</v>
      </c>
    </row>
    <row r="6" customFormat="false" ht="33" hidden="false" customHeight="true" outlineLevel="0" collapsed="false">
      <c r="A6" s="2289" t="s">
        <v>9</v>
      </c>
      <c r="B6" s="44"/>
      <c r="C6" s="44"/>
      <c r="D6" s="44"/>
      <c r="E6" s="44"/>
      <c r="F6" s="44"/>
      <c r="G6" s="44"/>
      <c r="H6" s="44"/>
    </row>
    <row r="7" customFormat="false" ht="33" hidden="false" customHeight="true" outlineLevel="0" collapsed="false">
      <c r="A7" s="2287" t="s">
        <v>4</v>
      </c>
      <c r="B7" s="45" t="n">
        <v>957</v>
      </c>
      <c r="C7" s="45" t="n">
        <v>1096</v>
      </c>
      <c r="D7" s="45" t="n">
        <v>1019</v>
      </c>
      <c r="E7" s="45" t="n">
        <v>958</v>
      </c>
      <c r="F7" s="45" t="n">
        <v>1232</v>
      </c>
      <c r="G7" s="45" t="n">
        <v>3700</v>
      </c>
      <c r="H7" s="45" t="n">
        <v>3602</v>
      </c>
    </row>
    <row r="8" customFormat="false" ht="33" hidden="false" customHeight="true" outlineLevel="0" collapsed="false">
      <c r="A8" s="2289" t="s">
        <v>10</v>
      </c>
      <c r="B8" s="44"/>
      <c r="C8" s="44"/>
      <c r="D8" s="44"/>
      <c r="E8" s="44"/>
      <c r="F8" s="44"/>
      <c r="G8" s="44"/>
      <c r="H8" s="44"/>
    </row>
    <row r="9" customFormat="false" ht="33" hidden="false" customHeight="true" outlineLevel="0" collapsed="false">
      <c r="A9" s="2287" t="s">
        <v>5</v>
      </c>
      <c r="B9" s="45" t="s">
        <v>886</v>
      </c>
      <c r="C9" s="45" t="s">
        <v>119</v>
      </c>
      <c r="D9" s="45" t="s">
        <v>119</v>
      </c>
      <c r="E9" s="45" t="s">
        <v>119</v>
      </c>
      <c r="F9" s="45" t="n">
        <v>1280</v>
      </c>
      <c r="G9" s="45" t="n">
        <v>939</v>
      </c>
      <c r="H9" s="45" t="n">
        <v>688</v>
      </c>
    </row>
    <row r="10" customFormat="false" ht="33" hidden="false" customHeight="true" outlineLevel="0" collapsed="false">
      <c r="A10" s="2289" t="s">
        <v>11</v>
      </c>
      <c r="B10" s="45"/>
      <c r="C10" s="45"/>
      <c r="D10" s="45"/>
      <c r="E10" s="45"/>
      <c r="F10" s="45"/>
      <c r="G10" s="45"/>
      <c r="H10" s="45"/>
    </row>
    <row r="11" customFormat="false" ht="33" hidden="false" customHeight="true" outlineLevel="0" collapsed="false">
      <c r="A11" s="2287" t="s">
        <v>6</v>
      </c>
      <c r="B11" s="45" t="s">
        <v>886</v>
      </c>
      <c r="C11" s="45" t="s">
        <v>119</v>
      </c>
      <c r="D11" s="45" t="s">
        <v>119</v>
      </c>
      <c r="E11" s="45" t="s">
        <v>119</v>
      </c>
      <c r="F11" s="45" t="s">
        <v>119</v>
      </c>
      <c r="G11" s="45" t="s">
        <v>119</v>
      </c>
      <c r="H11" s="45" t="s">
        <v>119</v>
      </c>
    </row>
    <row r="12" customFormat="false" ht="33" hidden="false" customHeight="true" outlineLevel="0" collapsed="false">
      <c r="A12" s="2289" t="s">
        <v>12</v>
      </c>
      <c r="B12" s="44"/>
      <c r="C12" s="44"/>
      <c r="D12" s="44"/>
      <c r="E12" s="44"/>
      <c r="F12" s="44"/>
      <c r="G12" s="44"/>
      <c r="H12" s="44"/>
    </row>
    <row r="13" customFormat="false" ht="33" hidden="false" customHeight="true" outlineLevel="0" collapsed="false">
      <c r="A13" s="2287" t="s">
        <v>388</v>
      </c>
      <c r="B13" s="44" t="n">
        <v>115910</v>
      </c>
      <c r="C13" s="44" t="n">
        <v>118797</v>
      </c>
      <c r="D13" s="44" t="n">
        <v>115957</v>
      </c>
      <c r="E13" s="44" t="n">
        <v>112026</v>
      </c>
      <c r="F13" s="44" t="n">
        <v>122631</v>
      </c>
      <c r="G13" s="44" t="n">
        <v>114003</v>
      </c>
      <c r="H13" s="44" t="n">
        <v>114490</v>
      </c>
    </row>
    <row r="14" customFormat="false" ht="39.95" hidden="false" customHeight="true" outlineLevel="0" collapsed="false">
      <c r="A14" s="2289" t="s">
        <v>77</v>
      </c>
      <c r="B14" s="2290"/>
      <c r="C14" s="2290"/>
      <c r="D14" s="44"/>
      <c r="E14" s="44"/>
      <c r="F14" s="44"/>
      <c r="G14" s="44"/>
      <c r="H14" s="44"/>
    </row>
    <row r="15" s="954" customFormat="true" ht="24" hidden="false" customHeight="true" outlineLevel="0" collapsed="false">
      <c r="A15" s="97" t="s">
        <v>881</v>
      </c>
      <c r="B15" s="97"/>
      <c r="C15" s="97"/>
      <c r="D15" s="97"/>
      <c r="E15" s="337" t="s">
        <v>103</v>
      </c>
      <c r="F15" s="434"/>
      <c r="G15" s="2107" t="s">
        <v>887</v>
      </c>
    </row>
    <row r="16" s="954" customFormat="true" ht="15.75" hidden="false" customHeight="false" outlineLevel="0" collapsed="false">
      <c r="A16" s="434" t="s">
        <v>883</v>
      </c>
      <c r="B16" s="434"/>
      <c r="C16" s="434"/>
      <c r="D16" s="97"/>
      <c r="E16" s="337"/>
      <c r="F16" s="97"/>
    </row>
    <row r="26" customFormat="false" ht="20.25" hidden="false" customHeight="false" outlineLevel="0" collapsed="false">
      <c r="B26" s="2291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false" view="pageBreakPreview" topLeftCell="A34" colorId="8" zoomScale="70" zoomScaleNormal="77" zoomScalePageLayoutView="70" workbookViewId="0">
      <pane xSplit="2" ySplit="0" topLeftCell="C1" activePane="topRight" state="frozen"/>
      <selection pane="topLeft" activeCell="A34" activeCellId="0" sqref="A34"/>
      <selection pane="topRight" activeCell="D14" activeCellId="0" sqref="D1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9" width="10.99"/>
    <col collapsed="false" customWidth="true" hidden="false" outlineLevel="0" max="2" min="2" style="169" width="11.88"/>
    <col collapsed="false" customWidth="true" hidden="false" outlineLevel="0" max="7" min="3" style="169" width="15.77"/>
    <col collapsed="false" customWidth="true" hidden="false" outlineLevel="0" max="9" min="8" style="1" width="15.77"/>
    <col collapsed="false" customWidth="false" hidden="false" outlineLevel="0" max="10" min="10" style="1" width="9.77"/>
    <col collapsed="false" customWidth="true" hidden="false" outlineLevel="0" max="11" min="11" style="1" width="13.66"/>
    <col collapsed="false" customWidth="true" hidden="false" outlineLevel="0" max="14" min="12" style="1" width="8.55"/>
    <col collapsed="false" customWidth="true" hidden="false" outlineLevel="0" max="15" min="15" style="1" width="6.88"/>
    <col collapsed="false" customWidth="true" hidden="false" outlineLevel="0" max="16" min="16" style="1" width="8.55"/>
    <col collapsed="false" customWidth="true" hidden="false" outlineLevel="0" max="19" min="17" style="1" width="14.66"/>
    <col collapsed="false" customWidth="false" hidden="false" outlineLevel="0" max="257" min="20" style="1" width="9.77"/>
  </cols>
  <sheetData>
    <row r="1" customFormat="false" ht="20.25" hidden="false" customHeight="false" outlineLevel="0" collapsed="false">
      <c r="A1" s="2291"/>
      <c r="B1" s="2291"/>
      <c r="C1" s="2291"/>
    </row>
    <row r="2" customFormat="false" ht="26.25" hidden="false" customHeight="true" outlineLevel="0" collapsed="false">
      <c r="A2" s="2292" t="s">
        <v>888</v>
      </c>
      <c r="B2" s="2292"/>
      <c r="C2" s="2292"/>
      <c r="D2" s="2292"/>
      <c r="E2" s="2292"/>
      <c r="F2" s="2292"/>
      <c r="G2" s="2292"/>
      <c r="H2" s="2292"/>
      <c r="I2" s="2292"/>
    </row>
    <row r="3" customFormat="false" ht="30" hidden="false" customHeight="true" outlineLevel="0" collapsed="false">
      <c r="A3" s="2293" t="s">
        <v>889</v>
      </c>
      <c r="B3" s="2293"/>
      <c r="C3" s="2293"/>
      <c r="D3" s="2293"/>
      <c r="E3" s="2293"/>
      <c r="F3" s="2293"/>
      <c r="G3" s="2293"/>
      <c r="H3" s="2293"/>
      <c r="I3" s="2293"/>
    </row>
    <row r="4" s="954" customFormat="true" ht="30" hidden="false" customHeight="true" outlineLevel="0" collapsed="false">
      <c r="A4" s="2294" t="s">
        <v>27</v>
      </c>
      <c r="B4" s="2294"/>
      <c r="C4" s="2295" t="n">
        <v>2015</v>
      </c>
      <c r="D4" s="2295" t="n">
        <v>2016</v>
      </c>
      <c r="E4" s="2295" t="n">
        <v>2017</v>
      </c>
      <c r="F4" s="2295" t="n">
        <v>2018</v>
      </c>
      <c r="G4" s="2295" t="n">
        <v>2019</v>
      </c>
      <c r="H4" s="2295" t="n">
        <v>2020</v>
      </c>
      <c r="I4" s="2295" t="s">
        <v>28</v>
      </c>
    </row>
    <row r="5" customFormat="false" ht="30" hidden="false" customHeight="true" outlineLevel="0" collapsed="false">
      <c r="A5" s="2296" t="s">
        <v>29</v>
      </c>
      <c r="B5" s="2296"/>
      <c r="C5" s="2297"/>
      <c r="D5" s="2297"/>
      <c r="E5" s="2297"/>
      <c r="F5" s="2297"/>
      <c r="G5" s="2297"/>
      <c r="H5" s="2297"/>
      <c r="I5" s="2297"/>
    </row>
    <row r="6" customFormat="false" ht="30" hidden="false" customHeight="true" outlineLevel="0" collapsed="false">
      <c r="A6" s="2298" t="s">
        <v>3</v>
      </c>
      <c r="B6" s="2298"/>
      <c r="C6" s="2299" t="n">
        <v>5396</v>
      </c>
      <c r="D6" s="2299" t="n">
        <v>5304</v>
      </c>
      <c r="E6" s="2299" t="n">
        <v>5531</v>
      </c>
      <c r="F6" s="2299" t="n">
        <v>6313</v>
      </c>
      <c r="G6" s="2299" t="n">
        <v>6558</v>
      </c>
      <c r="H6" s="2299" t="n">
        <v>7067</v>
      </c>
      <c r="I6" s="2299" t="n">
        <v>6947</v>
      </c>
    </row>
    <row r="7" customFormat="false" ht="35.25" hidden="false" customHeight="true" outlineLevel="0" collapsed="false">
      <c r="A7" s="2300" t="s">
        <v>9</v>
      </c>
      <c r="B7" s="2300"/>
      <c r="C7" s="2299"/>
      <c r="D7" s="2299"/>
      <c r="E7" s="2299"/>
      <c r="F7" s="2299"/>
      <c r="G7" s="2299"/>
      <c r="H7" s="2299"/>
      <c r="I7" s="2299"/>
      <c r="K7" s="2301"/>
      <c r="L7" s="2301"/>
      <c r="M7" s="2301"/>
      <c r="N7" s="2301"/>
      <c r="O7" s="2301"/>
      <c r="P7" s="2301"/>
      <c r="Q7" s="2301"/>
      <c r="R7" s="2301"/>
      <c r="S7" s="2301"/>
      <c r="T7" s="2301"/>
      <c r="U7" s="2301"/>
    </row>
    <row r="8" customFormat="false" ht="30" hidden="false" customHeight="true" outlineLevel="0" collapsed="false">
      <c r="A8" s="2298" t="s">
        <v>4</v>
      </c>
      <c r="B8" s="2298"/>
      <c r="C8" s="2299" t="n">
        <v>10840</v>
      </c>
      <c r="D8" s="2299" t="n">
        <v>11207</v>
      </c>
      <c r="E8" s="2299" t="n">
        <v>10111</v>
      </c>
      <c r="F8" s="2299" t="n">
        <v>16208</v>
      </c>
      <c r="G8" s="2299" t="n">
        <v>14910</v>
      </c>
      <c r="H8" s="2299" t="n">
        <v>17018</v>
      </c>
      <c r="I8" s="2299" t="n">
        <v>17594</v>
      </c>
      <c r="K8" s="2302"/>
      <c r="L8" s="2301"/>
      <c r="M8" s="2301"/>
      <c r="N8" s="2301"/>
      <c r="O8" s="2301"/>
      <c r="P8" s="2301"/>
      <c r="Q8" s="2301"/>
      <c r="R8" s="2301"/>
      <c r="S8" s="2301"/>
      <c r="T8" s="2301"/>
      <c r="U8" s="2301"/>
    </row>
    <row r="9" customFormat="false" ht="35.25" hidden="false" customHeight="true" outlineLevel="0" collapsed="false">
      <c r="A9" s="2300" t="s">
        <v>10</v>
      </c>
      <c r="B9" s="2300"/>
      <c r="C9" s="2299"/>
      <c r="D9" s="2299"/>
      <c r="E9" s="2299"/>
      <c r="F9" s="2299"/>
      <c r="G9" s="2299"/>
      <c r="H9" s="2299"/>
      <c r="I9" s="2299"/>
      <c r="K9" s="2301"/>
      <c r="L9" s="2303"/>
      <c r="M9" s="2301"/>
      <c r="N9" s="2301"/>
      <c r="O9" s="2301"/>
      <c r="P9" s="2301"/>
      <c r="Q9" s="2301"/>
      <c r="R9" s="2301"/>
      <c r="S9" s="2301"/>
      <c r="T9" s="2301"/>
      <c r="U9" s="2301"/>
    </row>
    <row r="10" customFormat="false" ht="30" hidden="false" customHeight="true" outlineLevel="0" collapsed="false">
      <c r="A10" s="2298" t="s">
        <v>5</v>
      </c>
      <c r="B10" s="2298"/>
      <c r="C10" s="2299" t="n">
        <v>14363</v>
      </c>
      <c r="D10" s="2299" t="n">
        <v>14608</v>
      </c>
      <c r="E10" s="2299" t="n">
        <v>12747</v>
      </c>
      <c r="F10" s="2299" t="n">
        <v>17136</v>
      </c>
      <c r="G10" s="2299" t="n">
        <v>10591.8</v>
      </c>
      <c r="H10" s="2299" t="n">
        <v>14171</v>
      </c>
      <c r="I10" s="2299" t="n">
        <v>14412</v>
      </c>
      <c r="K10" s="2301"/>
      <c r="L10" s="2301"/>
      <c r="M10" s="2301"/>
      <c r="N10" s="2301"/>
      <c r="O10" s="2301"/>
      <c r="P10" s="2301"/>
      <c r="Q10" s="2301"/>
      <c r="R10" s="2301"/>
      <c r="S10" s="2301"/>
      <c r="T10" s="2301"/>
      <c r="U10" s="2301"/>
    </row>
    <row r="11" customFormat="false" ht="35.25" hidden="false" customHeight="true" outlineLevel="0" collapsed="false">
      <c r="A11" s="2300" t="s">
        <v>11</v>
      </c>
      <c r="B11" s="2300"/>
      <c r="C11" s="2299"/>
      <c r="D11" s="2299"/>
      <c r="E11" s="2299"/>
      <c r="F11" s="2299"/>
      <c r="G11" s="2299"/>
      <c r="H11" s="2299"/>
      <c r="I11" s="2299"/>
      <c r="K11" s="2301"/>
      <c r="L11" s="2301"/>
      <c r="M11" s="2301"/>
      <c r="N11" s="2301"/>
      <c r="O11" s="2301"/>
      <c r="P11" s="2301"/>
      <c r="Q11" s="2301"/>
      <c r="R11" s="2301"/>
      <c r="S11" s="2301"/>
      <c r="T11" s="2301"/>
      <c r="U11" s="2301"/>
    </row>
    <row r="12" customFormat="false" ht="30" hidden="false" customHeight="true" outlineLevel="0" collapsed="false">
      <c r="A12" s="2298" t="s">
        <v>6</v>
      </c>
      <c r="B12" s="2298"/>
      <c r="C12" s="2299" t="n">
        <v>2811</v>
      </c>
      <c r="D12" s="2299" t="n">
        <v>2716</v>
      </c>
      <c r="E12" s="2299" t="n">
        <v>1932</v>
      </c>
      <c r="F12" s="2299" t="n">
        <v>3663</v>
      </c>
      <c r="G12" s="2299" t="n">
        <v>2224.32</v>
      </c>
      <c r="H12" s="2299" t="n">
        <v>2279</v>
      </c>
      <c r="I12" s="2299" t="n">
        <v>2148</v>
      </c>
      <c r="K12" s="2301"/>
      <c r="L12" s="2301"/>
      <c r="M12" s="2301"/>
      <c r="N12" s="2301"/>
      <c r="O12" s="2301"/>
      <c r="P12" s="2301"/>
      <c r="Q12" s="2301"/>
      <c r="R12" s="2301"/>
      <c r="S12" s="2301"/>
      <c r="T12" s="2301"/>
      <c r="U12" s="2301"/>
    </row>
    <row r="13" customFormat="false" ht="35.25" hidden="false" customHeight="true" outlineLevel="0" collapsed="false">
      <c r="A13" s="2300" t="s">
        <v>12</v>
      </c>
      <c r="B13" s="2300"/>
      <c r="C13" s="2299"/>
      <c r="D13" s="2299"/>
      <c r="E13" s="2299"/>
      <c r="F13" s="2299"/>
      <c r="G13" s="2299"/>
      <c r="H13" s="2299"/>
      <c r="I13" s="2299"/>
      <c r="K13" s="2301"/>
      <c r="L13" s="2301"/>
      <c r="M13" s="2301"/>
      <c r="N13" s="2301"/>
      <c r="O13" s="2301"/>
      <c r="P13" s="2301"/>
      <c r="Q13" s="2301"/>
      <c r="R13" s="2301"/>
      <c r="S13" s="2301"/>
      <c r="T13" s="2301"/>
      <c r="U13" s="2301"/>
    </row>
    <row r="14" customFormat="false" ht="30" hidden="false" customHeight="true" outlineLevel="0" collapsed="false">
      <c r="A14" s="2298" t="s">
        <v>388</v>
      </c>
      <c r="B14" s="2298"/>
      <c r="C14" s="2299" t="n">
        <v>395596</v>
      </c>
      <c r="D14" s="2299" t="n">
        <v>205632</v>
      </c>
      <c r="E14" s="2299" t="n">
        <v>333519</v>
      </c>
      <c r="F14" s="2299" t="n">
        <v>434325</v>
      </c>
      <c r="G14" s="2299" t="n">
        <v>332940</v>
      </c>
      <c r="H14" s="2299" t="n">
        <v>327000</v>
      </c>
      <c r="I14" s="2299" t="n">
        <v>321513</v>
      </c>
      <c r="K14" s="2301"/>
      <c r="L14" s="2301"/>
      <c r="M14" s="2301"/>
      <c r="N14" s="2301"/>
      <c r="O14" s="2301"/>
      <c r="P14" s="2301"/>
      <c r="Q14" s="2301"/>
      <c r="R14" s="2301"/>
      <c r="S14" s="2301"/>
      <c r="T14" s="2301"/>
      <c r="U14" s="2301"/>
    </row>
    <row r="15" customFormat="false" ht="35.25" hidden="false" customHeight="true" outlineLevel="0" collapsed="false">
      <c r="A15" s="2300" t="s">
        <v>77</v>
      </c>
      <c r="B15" s="2300"/>
      <c r="C15" s="2304"/>
      <c r="D15" s="2305"/>
      <c r="E15" s="2305"/>
      <c r="F15" s="2305"/>
      <c r="G15" s="2305"/>
      <c r="H15" s="2305"/>
      <c r="I15" s="2306"/>
      <c r="K15" s="2301"/>
      <c r="L15" s="2301"/>
      <c r="M15" s="2301"/>
      <c r="N15" s="2301"/>
      <c r="O15" s="2301"/>
      <c r="P15" s="2301"/>
      <c r="Q15" s="2301"/>
      <c r="R15" s="2301"/>
      <c r="S15" s="2301"/>
      <c r="T15" s="2301"/>
      <c r="U15" s="2301"/>
    </row>
    <row r="16" s="954" customFormat="true" ht="21.75" hidden="false" customHeight="true" outlineLevel="0" collapsed="false">
      <c r="A16" s="2307"/>
      <c r="B16" s="2308" t="s">
        <v>890</v>
      </c>
      <c r="C16" s="2309"/>
      <c r="D16" s="2309"/>
      <c r="E16" s="2310" t="s">
        <v>891</v>
      </c>
      <c r="F16" s="2311"/>
      <c r="G16" s="2310"/>
      <c r="H16" s="2312"/>
      <c r="I16" s="2312"/>
      <c r="K16" s="2313"/>
      <c r="L16" s="2313"/>
      <c r="M16" s="2313"/>
      <c r="N16" s="2313"/>
      <c r="O16" s="2313"/>
      <c r="P16" s="2313"/>
      <c r="Q16" s="2314"/>
      <c r="R16" s="2314"/>
      <c r="S16" s="2314"/>
      <c r="T16" s="2314"/>
      <c r="U16" s="2314"/>
    </row>
    <row r="17" s="955" customFormat="true" ht="23.25" hidden="false" customHeight="true" outlineLevel="0" collapsed="false">
      <c r="A17" s="2315"/>
      <c r="B17" s="2316" t="s">
        <v>892</v>
      </c>
      <c r="C17" s="2317"/>
      <c r="D17" s="2317"/>
      <c r="E17" s="2318"/>
      <c r="F17" s="2315"/>
      <c r="G17" s="2315"/>
      <c r="H17" s="2319"/>
      <c r="I17" s="2319"/>
      <c r="K17" s="2320"/>
      <c r="L17" s="2320"/>
      <c r="M17" s="2320"/>
      <c r="N17" s="2320"/>
      <c r="O17" s="2320"/>
      <c r="P17" s="2320"/>
      <c r="Q17" s="2321"/>
      <c r="R17" s="2321"/>
      <c r="S17" s="2321"/>
      <c r="T17" s="2321"/>
      <c r="U17" s="2321"/>
    </row>
    <row r="18" customFormat="false" ht="22.5" hidden="false" customHeight="false" outlineLevel="0" collapsed="false">
      <c r="A18" s="2292" t="s">
        <v>893</v>
      </c>
      <c r="B18" s="2292"/>
      <c r="C18" s="2292"/>
      <c r="D18" s="2292"/>
      <c r="E18" s="2292"/>
      <c r="F18" s="2292"/>
      <c r="G18" s="2292"/>
      <c r="H18" s="2292"/>
      <c r="I18" s="2292"/>
      <c r="K18" s="2322"/>
      <c r="L18" s="2322"/>
      <c r="M18" s="2322"/>
      <c r="N18" s="2322"/>
      <c r="O18" s="2322"/>
      <c r="P18" s="2322"/>
      <c r="Q18" s="2301"/>
      <c r="R18" s="2301"/>
      <c r="S18" s="2301"/>
      <c r="T18" s="2301"/>
      <c r="U18" s="2301"/>
    </row>
    <row r="19" customFormat="false" ht="27.75" hidden="false" customHeight="true" outlineLevel="0" collapsed="false">
      <c r="A19" s="2293" t="s">
        <v>894</v>
      </c>
      <c r="B19" s="2293"/>
      <c r="C19" s="2293"/>
      <c r="D19" s="2293"/>
      <c r="E19" s="2293"/>
      <c r="F19" s="2293"/>
      <c r="G19" s="2293"/>
      <c r="H19" s="2293"/>
      <c r="I19" s="2293"/>
      <c r="K19" s="2322"/>
      <c r="L19" s="2322"/>
      <c r="M19" s="2322"/>
      <c r="N19" s="2322"/>
      <c r="O19" s="2322"/>
      <c r="P19" s="2322"/>
      <c r="Q19" s="2301"/>
      <c r="R19" s="2301"/>
      <c r="S19" s="2301"/>
      <c r="T19" s="2301"/>
      <c r="U19" s="2301"/>
    </row>
    <row r="20" s="2323" customFormat="true" ht="24" hidden="false" customHeight="true" outlineLevel="0" collapsed="false">
      <c r="A20" s="2294" t="s">
        <v>27</v>
      </c>
      <c r="B20" s="2294"/>
      <c r="C20" s="2295" t="n">
        <v>2015</v>
      </c>
      <c r="D20" s="2295" t="n">
        <v>2016</v>
      </c>
      <c r="E20" s="2295" t="n">
        <v>2017</v>
      </c>
      <c r="F20" s="2295" t="n">
        <v>2018</v>
      </c>
      <c r="G20" s="2295" t="n">
        <v>2019</v>
      </c>
      <c r="H20" s="2295" t="n">
        <v>2020</v>
      </c>
      <c r="I20" s="2295" t="s">
        <v>28</v>
      </c>
      <c r="K20" s="2324"/>
      <c r="L20" s="2324"/>
      <c r="M20" s="2324"/>
      <c r="N20" s="2324"/>
      <c r="O20" s="2324"/>
      <c r="P20" s="2324"/>
      <c r="Q20" s="2324"/>
      <c r="R20" s="2325"/>
      <c r="S20" s="2325"/>
      <c r="T20" s="2325"/>
      <c r="U20" s="2325"/>
    </row>
    <row r="21" s="2323" customFormat="true" ht="18.75" hidden="false" customHeight="true" outlineLevel="0" collapsed="false">
      <c r="A21" s="2296" t="s">
        <v>29</v>
      </c>
      <c r="B21" s="2296"/>
      <c r="C21" s="2326"/>
      <c r="D21" s="2326"/>
      <c r="E21" s="2326"/>
      <c r="F21" s="2326"/>
      <c r="G21" s="2326"/>
      <c r="H21" s="2326"/>
      <c r="I21" s="2326"/>
      <c r="K21" s="2325"/>
      <c r="L21" s="2325"/>
      <c r="M21" s="2325"/>
      <c r="N21" s="2325"/>
      <c r="O21" s="2325"/>
      <c r="P21" s="2325"/>
      <c r="Q21" s="2325"/>
      <c r="R21" s="2325"/>
      <c r="S21" s="2325"/>
      <c r="T21" s="2325"/>
      <c r="U21" s="2325"/>
    </row>
    <row r="22" s="2323" customFormat="true" ht="22.5" hidden="false" customHeight="true" outlineLevel="0" collapsed="false">
      <c r="A22" s="2327" t="s">
        <v>895</v>
      </c>
      <c r="B22" s="2327"/>
      <c r="C22" s="2328"/>
      <c r="D22" s="2328"/>
      <c r="E22" s="2328"/>
      <c r="F22" s="2328"/>
      <c r="G22" s="2328"/>
      <c r="H22" s="2328"/>
      <c r="I22" s="2328"/>
      <c r="K22" s="2329"/>
      <c r="L22" s="2329"/>
      <c r="M22" s="2329"/>
      <c r="N22" s="2329"/>
      <c r="O22" s="2329"/>
      <c r="P22" s="2330"/>
      <c r="Q22" s="2329"/>
      <c r="R22" s="2329"/>
      <c r="S22" s="2325"/>
      <c r="T22" s="2325"/>
      <c r="U22" s="2325"/>
    </row>
    <row r="23" s="2323" customFormat="true" ht="19.5" hidden="false" customHeight="false" outlineLevel="0" collapsed="false">
      <c r="A23" s="2331" t="s">
        <v>663</v>
      </c>
      <c r="B23" s="2332" t="s">
        <v>871</v>
      </c>
      <c r="C23" s="2299" t="n">
        <v>28707480</v>
      </c>
      <c r="D23" s="2299" t="n">
        <v>28989524</v>
      </c>
      <c r="E23" s="2299" t="n">
        <f aca="false">23316154+7469863</f>
        <v>30786017</v>
      </c>
      <c r="F23" s="2299" t="n">
        <v>30696307</v>
      </c>
      <c r="G23" s="2299" t="n">
        <v>30907933</v>
      </c>
      <c r="H23" s="2299" t="n">
        <v>45086317</v>
      </c>
      <c r="I23" s="2299" t="n">
        <v>45423477</v>
      </c>
      <c r="J23" s="2333"/>
      <c r="K23" s="2334"/>
      <c r="L23" s="2335"/>
      <c r="M23" s="2336"/>
      <c r="N23" s="2336"/>
      <c r="O23" s="2336"/>
      <c r="P23" s="2337"/>
      <c r="Q23" s="2338"/>
      <c r="R23" s="2338"/>
      <c r="S23" s="2325"/>
      <c r="T23" s="2325"/>
      <c r="U23" s="2325"/>
    </row>
    <row r="24" s="2323" customFormat="true" ht="19.5" hidden="false" customHeight="false" outlineLevel="0" collapsed="false">
      <c r="A24" s="2331" t="s">
        <v>872</v>
      </c>
      <c r="B24" s="2332" t="s">
        <v>873</v>
      </c>
      <c r="C24" s="2299" t="n">
        <v>2247090</v>
      </c>
      <c r="D24" s="2299" t="n">
        <v>2550125</v>
      </c>
      <c r="E24" s="2299" t="n">
        <v>2262690</v>
      </c>
      <c r="F24" s="2299" t="n">
        <v>3059911</v>
      </c>
      <c r="G24" s="2299" t="n">
        <v>2771030</v>
      </c>
      <c r="H24" s="2299" t="n">
        <v>2771030</v>
      </c>
      <c r="I24" s="2299" t="n">
        <v>2791752</v>
      </c>
      <c r="J24" s="2333"/>
      <c r="K24" s="2334"/>
      <c r="L24" s="2335"/>
      <c r="M24" s="2336"/>
      <c r="N24" s="2336"/>
      <c r="O24" s="2336"/>
      <c r="P24" s="2337"/>
      <c r="Q24" s="2338"/>
      <c r="R24" s="2338"/>
      <c r="S24" s="2325"/>
      <c r="T24" s="2325"/>
      <c r="U24" s="2325"/>
    </row>
    <row r="25" s="2323" customFormat="true" ht="19.5" hidden="false" customHeight="false" outlineLevel="0" collapsed="false">
      <c r="A25" s="2331" t="s">
        <v>874</v>
      </c>
      <c r="B25" s="2332" t="s">
        <v>875</v>
      </c>
      <c r="C25" s="2299" t="n">
        <v>367361</v>
      </c>
      <c r="D25" s="2299" t="n">
        <v>388200</v>
      </c>
      <c r="E25" s="2299" t="n">
        <v>44974</v>
      </c>
      <c r="F25" s="2299" t="n">
        <v>309831</v>
      </c>
      <c r="G25" s="2299" t="n">
        <v>858316</v>
      </c>
      <c r="H25" s="2299" t="n">
        <v>910000</v>
      </c>
      <c r="I25" s="2299" t="n">
        <v>916806</v>
      </c>
      <c r="J25" s="2333"/>
      <c r="K25" s="2334"/>
      <c r="L25" s="2335"/>
      <c r="M25" s="2336"/>
      <c r="N25" s="2336"/>
      <c r="O25" s="2336"/>
      <c r="P25" s="2337"/>
      <c r="Q25" s="2338"/>
      <c r="R25" s="2338"/>
      <c r="S25" s="2325"/>
      <c r="T25" s="2325"/>
      <c r="U25" s="2325"/>
    </row>
    <row r="26" s="2323" customFormat="true" ht="19.5" hidden="false" customHeight="false" outlineLevel="0" collapsed="false">
      <c r="A26" s="2331" t="s">
        <v>877</v>
      </c>
      <c r="B26" s="2332" t="s">
        <v>878</v>
      </c>
      <c r="C26" s="2299" t="n">
        <v>1045107</v>
      </c>
      <c r="D26" s="2299" t="n">
        <v>1064255</v>
      </c>
      <c r="E26" s="2299" t="n">
        <v>535560</v>
      </c>
      <c r="F26" s="2299" t="n">
        <v>697806</v>
      </c>
      <c r="G26" s="2299" t="n">
        <v>750647</v>
      </c>
      <c r="H26" s="2299" t="n">
        <v>1110800</v>
      </c>
      <c r="I26" s="2299" t="n">
        <v>1119106</v>
      </c>
      <c r="J26" s="2333"/>
      <c r="K26" s="2334"/>
      <c r="L26" s="2335"/>
      <c r="M26" s="2336"/>
      <c r="N26" s="2336"/>
      <c r="O26" s="2336"/>
      <c r="P26" s="2337"/>
      <c r="Q26" s="2338"/>
      <c r="R26" s="2338"/>
      <c r="S26" s="2325"/>
      <c r="T26" s="2325"/>
      <c r="U26" s="2325"/>
    </row>
    <row r="27" s="2347" customFormat="true" ht="25.5" hidden="false" customHeight="true" outlineLevel="0" collapsed="false">
      <c r="A27" s="2339" t="s">
        <v>42</v>
      </c>
      <c r="B27" s="2340" t="s">
        <v>32</v>
      </c>
      <c r="C27" s="2341" t="n">
        <f aca="false">SUM(C23:C26)</f>
        <v>32367038</v>
      </c>
      <c r="D27" s="2341" t="n">
        <f aca="false">SUM(D23:D26)</f>
        <v>32992104</v>
      </c>
      <c r="E27" s="2341" t="n">
        <f aca="false">SUM(E23:E26)</f>
        <v>33629241</v>
      </c>
      <c r="F27" s="2341" t="n">
        <f aca="false">SUM(F23:F26)</f>
        <v>34763855</v>
      </c>
      <c r="G27" s="2341" t="n">
        <f aca="false">SUM(G23:G26)</f>
        <v>35287926</v>
      </c>
      <c r="H27" s="2341" t="n">
        <f aca="false">SUM(H23:H26)</f>
        <v>49878147</v>
      </c>
      <c r="I27" s="2341" t="n">
        <f aca="false">SUM(I23:I26)</f>
        <v>50251141</v>
      </c>
      <c r="J27" s="2333"/>
      <c r="K27" s="2342"/>
      <c r="L27" s="2342"/>
      <c r="M27" s="2343"/>
      <c r="N27" s="2343"/>
      <c r="O27" s="2343"/>
      <c r="P27" s="2342"/>
      <c r="Q27" s="2344"/>
      <c r="R27" s="2344"/>
      <c r="S27" s="2345"/>
      <c r="T27" s="2346"/>
      <c r="U27" s="2346"/>
    </row>
    <row r="28" s="2323" customFormat="true" ht="22.5" hidden="false" customHeight="true" outlineLevel="0" collapsed="false">
      <c r="A28" s="2327" t="s">
        <v>896</v>
      </c>
      <c r="B28" s="2327"/>
      <c r="C28" s="2348"/>
      <c r="D28" s="2348"/>
      <c r="E28" s="2348"/>
      <c r="F28" s="2348"/>
      <c r="G28" s="2348"/>
      <c r="H28" s="2348"/>
      <c r="I28" s="2348"/>
      <c r="J28" s="2333"/>
      <c r="K28" s="2329"/>
      <c r="L28" s="2329"/>
      <c r="M28" s="2329"/>
      <c r="N28" s="2329"/>
      <c r="O28" s="2329"/>
      <c r="P28" s="2330"/>
      <c r="Q28" s="2329"/>
      <c r="R28" s="2329"/>
      <c r="S28" s="2349"/>
      <c r="T28" s="2325"/>
      <c r="U28" s="2325"/>
    </row>
    <row r="29" s="2323" customFormat="true" ht="19.5" hidden="false" customHeight="false" outlineLevel="0" collapsed="false">
      <c r="A29" s="2331" t="s">
        <v>663</v>
      </c>
      <c r="B29" s="2332" t="s">
        <v>871</v>
      </c>
      <c r="C29" s="2299" t="n">
        <v>194622</v>
      </c>
      <c r="D29" s="2299" t="n">
        <v>198525</v>
      </c>
      <c r="E29" s="2299" t="n">
        <v>211739</v>
      </c>
      <c r="F29" s="2299" t="n">
        <v>166017</v>
      </c>
      <c r="G29" s="2299" t="n">
        <v>57847</v>
      </c>
      <c r="H29" s="2299" t="n">
        <v>107000</v>
      </c>
      <c r="I29" s="2299" t="n">
        <v>103308</v>
      </c>
      <c r="J29" s="2333"/>
      <c r="K29" s="2350"/>
      <c r="L29" s="2350"/>
      <c r="M29" s="2350"/>
      <c r="N29" s="2350"/>
      <c r="O29" s="2350"/>
      <c r="P29" s="2350"/>
      <c r="Q29" s="2351"/>
      <c r="R29" s="2338"/>
      <c r="S29" s="2349"/>
      <c r="T29" s="2325"/>
      <c r="U29" s="2325"/>
    </row>
    <row r="30" s="2323" customFormat="true" ht="19.5" hidden="false" customHeight="false" outlineLevel="0" collapsed="false">
      <c r="A30" s="2331" t="s">
        <v>872</v>
      </c>
      <c r="B30" s="2332" t="s">
        <v>873</v>
      </c>
      <c r="C30" s="2299" t="n">
        <v>58714</v>
      </c>
      <c r="D30" s="2299" t="n">
        <v>63545</v>
      </c>
      <c r="E30" s="2299" t="n">
        <v>62115</v>
      </c>
      <c r="F30" s="2299" t="n">
        <v>58500</v>
      </c>
      <c r="G30" s="2299" t="n">
        <v>122025</v>
      </c>
      <c r="H30" s="2299" t="n">
        <v>160539</v>
      </c>
      <c r="I30" s="2299" t="n">
        <v>154998</v>
      </c>
      <c r="J30" s="2333"/>
      <c r="K30" s="2350"/>
      <c r="L30" s="2350"/>
      <c r="M30" s="2350"/>
      <c r="N30" s="2350"/>
      <c r="O30" s="2350"/>
      <c r="P30" s="2350"/>
      <c r="Q30" s="2351"/>
      <c r="R30" s="2338"/>
      <c r="S30" s="2349"/>
      <c r="T30" s="2325"/>
      <c r="U30" s="2325"/>
    </row>
    <row r="31" s="2323" customFormat="true" ht="19.5" hidden="false" customHeight="false" outlineLevel="0" collapsed="false">
      <c r="A31" s="2331" t="s">
        <v>874</v>
      </c>
      <c r="B31" s="2332" t="s">
        <v>875</v>
      </c>
      <c r="C31" s="2299" t="n">
        <v>6927</v>
      </c>
      <c r="D31" s="2299" t="n">
        <v>10331</v>
      </c>
      <c r="E31" s="2299" t="n">
        <v>11250</v>
      </c>
      <c r="F31" s="2299" t="n">
        <v>12000</v>
      </c>
      <c r="G31" s="2299" t="s">
        <v>119</v>
      </c>
      <c r="H31" s="2299" t="s">
        <v>119</v>
      </c>
      <c r="I31" s="2299" t="s">
        <v>119</v>
      </c>
      <c r="J31" s="2333"/>
      <c r="K31" s="2350"/>
      <c r="L31" s="2350"/>
      <c r="M31" s="2350"/>
      <c r="N31" s="2350"/>
      <c r="O31" s="2350"/>
      <c r="P31" s="2350"/>
      <c r="Q31" s="2351"/>
      <c r="R31" s="2338"/>
      <c r="S31" s="2349"/>
      <c r="T31" s="2325"/>
      <c r="U31" s="2325"/>
    </row>
    <row r="32" s="2347" customFormat="true" ht="24.75" hidden="false" customHeight="true" outlineLevel="0" collapsed="false">
      <c r="A32" s="2339" t="s">
        <v>42</v>
      </c>
      <c r="B32" s="2340" t="s">
        <v>32</v>
      </c>
      <c r="C32" s="2341" t="n">
        <f aca="false">SUM(C29:C31)</f>
        <v>260263</v>
      </c>
      <c r="D32" s="2341" t="n">
        <f aca="false">SUM(D29:D31)</f>
        <v>272401</v>
      </c>
      <c r="E32" s="2341" t="n">
        <f aca="false">SUM(E29:E31)</f>
        <v>285104</v>
      </c>
      <c r="F32" s="2341" t="n">
        <f aca="false">SUM(F29:F31)</f>
        <v>236517</v>
      </c>
      <c r="G32" s="2341" t="n">
        <f aca="false">SUM(G29:G31)</f>
        <v>179872</v>
      </c>
      <c r="H32" s="2341" t="n">
        <f aca="false">SUM(H29:H31)</f>
        <v>267539</v>
      </c>
      <c r="I32" s="2341" t="n">
        <f aca="false">SUM(I29:I31)</f>
        <v>258306</v>
      </c>
      <c r="J32" s="2333"/>
      <c r="K32" s="2352"/>
      <c r="L32" s="2352"/>
      <c r="M32" s="2352"/>
      <c r="N32" s="2352"/>
      <c r="O32" s="2352"/>
      <c r="P32" s="2352"/>
      <c r="Q32" s="2344"/>
      <c r="R32" s="2344"/>
      <c r="S32" s="2345"/>
      <c r="T32" s="2346"/>
      <c r="U32" s="2346"/>
    </row>
    <row r="33" s="2323" customFormat="true" ht="22.5" hidden="false" customHeight="true" outlineLevel="0" collapsed="false">
      <c r="A33" s="2353" t="s">
        <v>897</v>
      </c>
      <c r="B33" s="2353"/>
      <c r="C33" s="2341" t="n">
        <v>231150</v>
      </c>
      <c r="D33" s="2341" t="n">
        <v>232150</v>
      </c>
      <c r="E33" s="2341" t="n">
        <v>288171</v>
      </c>
      <c r="F33" s="2341" t="n">
        <v>142835</v>
      </c>
      <c r="G33" s="2341" t="n">
        <v>91375</v>
      </c>
      <c r="H33" s="2341" t="n">
        <v>8308</v>
      </c>
      <c r="I33" s="2341" t="n">
        <v>8970</v>
      </c>
      <c r="K33" s="2350"/>
      <c r="L33" s="2350"/>
      <c r="M33" s="2350"/>
      <c r="N33" s="2350"/>
      <c r="O33" s="2350"/>
      <c r="P33" s="2350"/>
      <c r="Q33" s="2325"/>
      <c r="R33" s="2325"/>
      <c r="S33" s="2325"/>
      <c r="T33" s="2325"/>
      <c r="U33" s="2325"/>
    </row>
    <row r="34" customFormat="false" ht="20.25" hidden="false" customHeight="false" outlineLevel="0" collapsed="false">
      <c r="H34" s="169"/>
      <c r="I34" s="169"/>
      <c r="K34" s="2260"/>
      <c r="L34" s="2354"/>
      <c r="M34" s="2354"/>
      <c r="N34" s="2354"/>
      <c r="O34" s="2354"/>
      <c r="P34" s="2354"/>
      <c r="Q34" s="2301"/>
      <c r="R34" s="2301"/>
      <c r="S34" s="2301"/>
      <c r="T34" s="2301"/>
      <c r="U34" s="2301"/>
    </row>
    <row r="35" customFormat="false" ht="22.5" hidden="false" customHeight="false" outlineLevel="0" collapsed="false">
      <c r="A35" s="2292" t="s">
        <v>898</v>
      </c>
      <c r="B35" s="2292"/>
      <c r="C35" s="2292"/>
      <c r="D35" s="2292"/>
      <c r="E35" s="2292"/>
      <c r="F35" s="2292"/>
      <c r="G35" s="2292"/>
      <c r="H35" s="2292"/>
      <c r="I35" s="2292"/>
      <c r="K35" s="2302"/>
      <c r="L35" s="2301"/>
      <c r="M35" s="2301"/>
      <c r="N35" s="2301"/>
      <c r="O35" s="2301"/>
      <c r="P35" s="2301"/>
      <c r="Q35" s="2301"/>
      <c r="R35" s="2301"/>
      <c r="S35" s="2301"/>
      <c r="T35" s="2301"/>
      <c r="U35" s="2301"/>
    </row>
    <row r="36" customFormat="false" ht="27.75" hidden="false" customHeight="true" outlineLevel="0" collapsed="false">
      <c r="A36" s="2293" t="s">
        <v>899</v>
      </c>
      <c r="B36" s="2293"/>
      <c r="C36" s="2293"/>
      <c r="D36" s="2293"/>
      <c r="E36" s="2293"/>
      <c r="F36" s="2293"/>
      <c r="G36" s="2293"/>
      <c r="H36" s="2293"/>
      <c r="I36" s="2293"/>
      <c r="K36" s="2302"/>
      <c r="L36" s="2301"/>
      <c r="M36" s="2301"/>
      <c r="N36" s="2301"/>
      <c r="O36" s="2301"/>
      <c r="P36" s="2301"/>
      <c r="Q36" s="2301"/>
      <c r="R36" s="2301"/>
      <c r="S36" s="2301"/>
      <c r="T36" s="2301"/>
      <c r="U36" s="2301"/>
    </row>
    <row r="37" customFormat="false" ht="24" hidden="false" customHeight="true" outlineLevel="0" collapsed="false">
      <c r="A37" s="2294" t="s">
        <v>27</v>
      </c>
      <c r="B37" s="2294"/>
      <c r="C37" s="2295" t="n">
        <v>2015</v>
      </c>
      <c r="D37" s="2295" t="n">
        <v>2016</v>
      </c>
      <c r="E37" s="2295" t="n">
        <v>2017</v>
      </c>
      <c r="F37" s="2295" t="n">
        <v>2018</v>
      </c>
      <c r="G37" s="2295" t="n">
        <v>2019</v>
      </c>
      <c r="H37" s="2295" t="n">
        <v>2020</v>
      </c>
      <c r="I37" s="2295" t="s">
        <v>28</v>
      </c>
      <c r="K37" s="2301"/>
      <c r="L37" s="2301"/>
      <c r="M37" s="2301"/>
      <c r="N37" s="2301"/>
      <c r="O37" s="2301"/>
      <c r="P37" s="2301"/>
      <c r="Q37" s="2301"/>
      <c r="R37" s="2301"/>
      <c r="S37" s="2301"/>
      <c r="T37" s="2301"/>
      <c r="U37" s="2301"/>
    </row>
    <row r="38" customFormat="false" ht="18.75" hidden="false" customHeight="true" outlineLevel="0" collapsed="false">
      <c r="A38" s="2296" t="s">
        <v>29</v>
      </c>
      <c r="B38" s="2296"/>
      <c r="C38" s="2326"/>
      <c r="D38" s="2326"/>
      <c r="E38" s="2326"/>
      <c r="F38" s="2326"/>
      <c r="G38" s="2326"/>
      <c r="H38" s="2326"/>
      <c r="I38" s="2326"/>
      <c r="K38" s="2301"/>
      <c r="L38" s="2301"/>
      <c r="M38" s="2301"/>
      <c r="N38" s="2301"/>
      <c r="O38" s="2301"/>
      <c r="P38" s="2301"/>
      <c r="Q38" s="2301"/>
      <c r="R38" s="2301"/>
      <c r="S38" s="2301"/>
      <c r="T38" s="2301"/>
      <c r="U38" s="2301"/>
    </row>
    <row r="39" customFormat="false" ht="22.5" hidden="false" customHeight="true" outlineLevel="0" collapsed="false">
      <c r="A39" s="2327" t="s">
        <v>900</v>
      </c>
      <c r="B39" s="2327"/>
      <c r="C39" s="2355"/>
      <c r="D39" s="2355"/>
      <c r="E39" s="2356"/>
      <c r="F39" s="2355"/>
      <c r="G39" s="2355"/>
      <c r="H39" s="2355"/>
      <c r="I39" s="2355"/>
      <c r="K39" s="2357"/>
      <c r="L39" s="2357"/>
      <c r="M39" s="2357"/>
      <c r="N39" s="2357"/>
      <c r="O39" s="2357"/>
      <c r="P39" s="2358"/>
      <c r="Q39" s="2357"/>
      <c r="R39" s="2357"/>
      <c r="S39" s="2301"/>
      <c r="T39" s="2301"/>
      <c r="U39" s="2301"/>
    </row>
    <row r="40" customFormat="false" ht="22.5" hidden="false" customHeight="true" outlineLevel="0" collapsed="false">
      <c r="A40" s="2331" t="s">
        <v>797</v>
      </c>
      <c r="B40" s="2332" t="s">
        <v>901</v>
      </c>
      <c r="C40" s="2359" t="n">
        <v>86</v>
      </c>
      <c r="D40" s="2359" t="n">
        <v>98</v>
      </c>
      <c r="E40" s="2359" t="n">
        <v>60</v>
      </c>
      <c r="F40" s="2359" t="n">
        <v>89</v>
      </c>
      <c r="G40" s="2359" t="s">
        <v>119</v>
      </c>
      <c r="H40" s="2359" t="s">
        <v>119</v>
      </c>
      <c r="I40" s="2359" t="s">
        <v>119</v>
      </c>
      <c r="J40" s="2360"/>
      <c r="K40" s="2361"/>
      <c r="L40" s="2361"/>
      <c r="M40" s="2361"/>
      <c r="N40" s="2361"/>
      <c r="O40" s="2361"/>
      <c r="P40" s="2362"/>
      <c r="Q40" s="2363"/>
      <c r="R40" s="2363"/>
      <c r="S40" s="2301"/>
      <c r="T40" s="2301"/>
      <c r="U40" s="2301"/>
    </row>
    <row r="41" customFormat="false" ht="22.5" hidden="false" customHeight="true" outlineLevel="0" collapsed="false">
      <c r="A41" s="2331" t="s">
        <v>496</v>
      </c>
      <c r="B41" s="2332" t="s">
        <v>902</v>
      </c>
      <c r="C41" s="2359" t="n">
        <v>44</v>
      </c>
      <c r="D41" s="2359" t="n">
        <v>58</v>
      </c>
      <c r="E41" s="2359" t="n">
        <v>62</v>
      </c>
      <c r="F41" s="2359" t="n">
        <v>53</v>
      </c>
      <c r="G41" s="2359" t="s">
        <v>119</v>
      </c>
      <c r="H41" s="2359" t="s">
        <v>119</v>
      </c>
      <c r="I41" s="2359" t="s">
        <v>119</v>
      </c>
      <c r="J41" s="2360"/>
      <c r="K41" s="2361"/>
      <c r="L41" s="2361"/>
      <c r="M41" s="2361"/>
      <c r="N41" s="2361"/>
      <c r="O41" s="2361"/>
      <c r="P41" s="2361"/>
      <c r="Q41" s="2364"/>
      <c r="R41" s="2363"/>
      <c r="S41" s="2301"/>
      <c r="T41" s="2301"/>
      <c r="U41" s="2301"/>
    </row>
    <row r="42" s="955" customFormat="true" ht="24.75" hidden="false" customHeight="true" outlineLevel="0" collapsed="false">
      <c r="A42" s="2339" t="s">
        <v>42</v>
      </c>
      <c r="B42" s="2340" t="s">
        <v>32</v>
      </c>
      <c r="C42" s="2341" t="n">
        <f aca="false">SUM(C40:C41)</f>
        <v>130</v>
      </c>
      <c r="D42" s="2341" t="n">
        <f aca="false">SUM(D40:D41)</f>
        <v>156</v>
      </c>
      <c r="E42" s="2341" t="n">
        <f aca="false">SUM(E40:E41)</f>
        <v>122</v>
      </c>
      <c r="F42" s="2341" t="n">
        <f aca="false">SUM(F40:F41)</f>
        <v>142</v>
      </c>
      <c r="G42" s="2365" t="s">
        <v>119</v>
      </c>
      <c r="H42" s="2365" t="s">
        <v>119</v>
      </c>
      <c r="I42" s="2365" t="s">
        <v>119</v>
      </c>
      <c r="J42" s="2360"/>
      <c r="K42" s="2361"/>
      <c r="L42" s="2361"/>
      <c r="M42" s="2361"/>
      <c r="N42" s="2361"/>
      <c r="O42" s="2361"/>
      <c r="P42" s="2361"/>
      <c r="Q42" s="2366"/>
      <c r="R42" s="2366"/>
      <c r="S42" s="2321"/>
      <c r="T42" s="2321"/>
      <c r="U42" s="2321"/>
    </row>
    <row r="43" customFormat="false" ht="22.5" hidden="false" customHeight="true" outlineLevel="0" collapsed="false">
      <c r="A43" s="2327" t="s">
        <v>903</v>
      </c>
      <c r="B43" s="2327"/>
      <c r="C43" s="2367"/>
      <c r="D43" s="2367"/>
      <c r="E43" s="2367"/>
      <c r="F43" s="2367"/>
      <c r="G43" s="2348"/>
      <c r="H43" s="2348"/>
      <c r="I43" s="2348"/>
      <c r="K43" s="2357"/>
      <c r="L43" s="2357"/>
      <c r="M43" s="2357"/>
      <c r="N43" s="2357"/>
      <c r="O43" s="2358"/>
      <c r="P43" s="2358"/>
      <c r="Q43" s="2357"/>
      <c r="R43" s="2357"/>
      <c r="S43" s="2301"/>
      <c r="T43" s="2301"/>
      <c r="U43" s="2301"/>
    </row>
    <row r="44" customFormat="false" ht="22.5" hidden="false" customHeight="true" outlineLevel="0" collapsed="false">
      <c r="A44" s="2331" t="s">
        <v>797</v>
      </c>
      <c r="B44" s="2332" t="s">
        <v>901</v>
      </c>
      <c r="C44" s="2299" t="n">
        <v>350</v>
      </c>
      <c r="D44" s="2299" t="n">
        <v>375</v>
      </c>
      <c r="E44" s="2299" t="n">
        <v>185</v>
      </c>
      <c r="F44" s="2299" t="n">
        <v>728</v>
      </c>
      <c r="G44" s="2299" t="n">
        <v>107</v>
      </c>
      <c r="H44" s="2299" t="n">
        <v>126</v>
      </c>
      <c r="I44" s="2299" t="n">
        <v>122</v>
      </c>
      <c r="J44" s="2360"/>
      <c r="K44" s="2361"/>
      <c r="L44" s="2361"/>
      <c r="M44" s="2361"/>
      <c r="N44" s="2361"/>
      <c r="O44" s="2362"/>
      <c r="P44" s="2362"/>
      <c r="Q44" s="2363"/>
      <c r="R44" s="2363"/>
      <c r="S44" s="2301"/>
      <c r="T44" s="2301"/>
      <c r="U44" s="2301"/>
    </row>
    <row r="45" customFormat="false" ht="22.5" hidden="false" customHeight="true" outlineLevel="0" collapsed="false">
      <c r="A45" s="2331" t="s">
        <v>496</v>
      </c>
      <c r="B45" s="2332" t="s">
        <v>902</v>
      </c>
      <c r="C45" s="2299" t="n">
        <v>1339</v>
      </c>
      <c r="D45" s="2299" t="n">
        <v>1314</v>
      </c>
      <c r="E45" s="2299" t="n">
        <v>876</v>
      </c>
      <c r="F45" s="2299" t="n">
        <v>1935</v>
      </c>
      <c r="G45" s="2299" t="n">
        <v>975</v>
      </c>
      <c r="H45" s="2299" t="n">
        <v>1147</v>
      </c>
      <c r="I45" s="2299" t="n">
        <v>1110</v>
      </c>
      <c r="J45" s="2360"/>
      <c r="K45" s="2361"/>
      <c r="L45" s="2361"/>
      <c r="M45" s="2361"/>
      <c r="N45" s="2361"/>
      <c r="O45" s="2361"/>
      <c r="P45" s="2361"/>
      <c r="Q45" s="2364"/>
      <c r="R45" s="2363"/>
      <c r="S45" s="2301"/>
      <c r="T45" s="2301"/>
      <c r="U45" s="2301"/>
    </row>
    <row r="46" s="955" customFormat="true" ht="24.75" hidden="false" customHeight="true" outlineLevel="0" collapsed="false">
      <c r="A46" s="2339" t="s">
        <v>42</v>
      </c>
      <c r="B46" s="2340" t="s">
        <v>32</v>
      </c>
      <c r="C46" s="2341" t="n">
        <f aca="false">SUM(C44:C45)</f>
        <v>1689</v>
      </c>
      <c r="D46" s="2341" t="n">
        <f aca="false">SUM(D44:D45)</f>
        <v>1689</v>
      </c>
      <c r="E46" s="2341" t="n">
        <f aca="false">SUM(E44:E45)</f>
        <v>1061</v>
      </c>
      <c r="F46" s="2341" t="n">
        <f aca="false">SUM(F44:F45)</f>
        <v>2663</v>
      </c>
      <c r="G46" s="2341" t="n">
        <f aca="false">SUM(G44:G45)</f>
        <v>1082</v>
      </c>
      <c r="H46" s="2341" t="n">
        <f aca="false">SUM(H44:H45)</f>
        <v>1273</v>
      </c>
      <c r="I46" s="2341" t="n">
        <f aca="false">SUM(I44:I45)</f>
        <v>1232</v>
      </c>
      <c r="J46" s="2360"/>
      <c r="K46" s="2361"/>
      <c r="L46" s="2361"/>
      <c r="M46" s="2361"/>
      <c r="N46" s="2361"/>
      <c r="O46" s="2361"/>
      <c r="P46" s="2361"/>
      <c r="Q46" s="2363"/>
      <c r="R46" s="2363"/>
      <c r="S46" s="2321"/>
      <c r="T46" s="2321"/>
      <c r="U46" s="2321"/>
    </row>
    <row r="47" customFormat="false" ht="22.5" hidden="false" customHeight="true" outlineLevel="0" collapsed="false">
      <c r="A47" s="2353" t="s">
        <v>904</v>
      </c>
      <c r="B47" s="2353"/>
      <c r="C47" s="2341" t="n">
        <v>4105</v>
      </c>
      <c r="D47" s="2341" t="n">
        <v>4541</v>
      </c>
      <c r="E47" s="2341" t="n">
        <v>4536</v>
      </c>
      <c r="F47" s="2341" t="n">
        <v>4692</v>
      </c>
      <c r="G47" s="2341" t="n">
        <v>8143</v>
      </c>
      <c r="H47" s="2341" t="n">
        <v>8493</v>
      </c>
      <c r="I47" s="2341" t="n">
        <v>8485</v>
      </c>
      <c r="K47" s="2301"/>
      <c r="L47" s="2301"/>
      <c r="M47" s="2301"/>
      <c r="N47" s="2301"/>
      <c r="O47" s="2301"/>
      <c r="P47" s="2302"/>
      <c r="Q47" s="2301"/>
      <c r="R47" s="2301"/>
      <c r="S47" s="2301"/>
      <c r="T47" s="2301"/>
      <c r="U47" s="2301"/>
    </row>
    <row r="48" s="2368" customFormat="true" ht="23.25" hidden="false" customHeight="true" outlineLevel="0" collapsed="false">
      <c r="A48" s="2307"/>
      <c r="B48" s="2088" t="s">
        <v>890</v>
      </c>
      <c r="C48" s="97"/>
      <c r="D48" s="97"/>
      <c r="E48" s="2310" t="s">
        <v>891</v>
      </c>
      <c r="F48" s="2311"/>
      <c r="G48" s="2107" t="s">
        <v>905</v>
      </c>
      <c r="I48" s="2369"/>
      <c r="K48" s="2370"/>
      <c r="L48" s="2370"/>
      <c r="M48" s="2370"/>
      <c r="N48" s="2370"/>
      <c r="O48" s="2370"/>
      <c r="P48" s="2370"/>
      <c r="Q48" s="2370"/>
      <c r="R48" s="2370"/>
      <c r="S48" s="2370"/>
      <c r="T48" s="2370"/>
      <c r="U48" s="2370"/>
    </row>
    <row r="49" s="2371" customFormat="true" ht="21" hidden="false" customHeight="true" outlineLevel="0" collapsed="false">
      <c r="A49" s="2093"/>
      <c r="B49" s="510" t="s">
        <v>892</v>
      </c>
      <c r="C49" s="2047"/>
      <c r="D49" s="2047"/>
      <c r="F49" s="2093"/>
      <c r="G49" s="2125"/>
      <c r="I49" s="2372"/>
      <c r="K49" s="2373"/>
      <c r="L49" s="2373"/>
      <c r="M49" s="2373"/>
      <c r="N49" s="2373"/>
      <c r="O49" s="2373"/>
      <c r="P49" s="2373"/>
      <c r="Q49" s="2373"/>
      <c r="R49" s="2373"/>
      <c r="S49" s="2373"/>
      <c r="T49" s="2373"/>
      <c r="U49" s="2373"/>
    </row>
    <row r="51" customFormat="false" ht="20.25" hidden="false" customHeight="false" outlineLevel="0" collapsed="false">
      <c r="D51" s="2278"/>
      <c r="E51" s="2278"/>
      <c r="F51" s="2278"/>
      <c r="G51" s="2278"/>
    </row>
    <row r="52" customFormat="false" ht="20.25" hidden="false" customHeight="false" outlineLevel="0" collapsed="false">
      <c r="D52" s="2374"/>
      <c r="E52" s="2374"/>
      <c r="F52" s="2374"/>
    </row>
    <row r="53" customFormat="false" ht="20.25" hidden="false" customHeight="false" outlineLevel="0" collapsed="false">
      <c r="C53" s="2375"/>
      <c r="F53" s="2374"/>
    </row>
    <row r="54" customFormat="false" ht="20.25" hidden="false" customHeight="false" outlineLevel="0" collapsed="false">
      <c r="F54" s="2374"/>
      <c r="G54" s="2376"/>
      <c r="H54" s="5"/>
      <c r="I54" s="2377"/>
      <c r="J54" s="5"/>
      <c r="K54" s="5"/>
      <c r="L54" s="5"/>
    </row>
    <row r="55" customFormat="false" ht="20.25" hidden="false" customHeight="false" outlineLevel="0" collapsed="false">
      <c r="G55" s="2376"/>
      <c r="H55" s="5"/>
      <c r="I55" s="2377"/>
      <c r="J55" s="5"/>
      <c r="K55" s="5"/>
      <c r="L55" s="5"/>
    </row>
    <row r="56" customFormat="false" ht="20.25" hidden="false" customHeight="false" outlineLevel="0" collapsed="false">
      <c r="G56" s="443"/>
      <c r="H56" s="5"/>
      <c r="I56" s="2377"/>
      <c r="J56" s="5"/>
      <c r="K56" s="5"/>
      <c r="L56" s="5"/>
    </row>
    <row r="57" customFormat="false" ht="20.25" hidden="false" customHeight="false" outlineLevel="0" collapsed="false">
      <c r="G57" s="443"/>
      <c r="H57" s="5"/>
      <c r="I57" s="2377"/>
      <c r="J57" s="5"/>
      <c r="K57" s="5"/>
      <c r="L57" s="5"/>
    </row>
    <row r="58" customFormat="false" ht="20.25" hidden="false" customHeight="false" outlineLevel="0" collapsed="false">
      <c r="G58" s="443"/>
      <c r="H58" s="5"/>
      <c r="I58" s="5"/>
      <c r="J58" s="5"/>
      <c r="K58" s="5"/>
      <c r="L58" s="5"/>
    </row>
  </sheetData>
  <sheetProtection sheet="true" objects="true" scenarios="true"/>
  <mergeCells count="28">
    <mergeCell ref="A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I18"/>
    <mergeCell ref="A19:I19"/>
    <mergeCell ref="A20:B20"/>
    <mergeCell ref="A21:B21"/>
    <mergeCell ref="A22:B22"/>
    <mergeCell ref="A28:B28"/>
    <mergeCell ref="A33:B33"/>
    <mergeCell ref="A35:I35"/>
    <mergeCell ref="A36:I36"/>
    <mergeCell ref="A37:B37"/>
    <mergeCell ref="A38:B38"/>
    <mergeCell ref="A39:B39"/>
    <mergeCell ref="A43:B43"/>
    <mergeCell ref="A47:B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F44" activeCellId="0" sqref="F44"/>
    </sheetView>
  </sheetViews>
  <sheetFormatPr defaultColWidth="8.87890625" defaultRowHeight="18" zeroHeight="false" outlineLevelRow="0" outlineLevelCol="0"/>
  <cols>
    <col collapsed="false" customWidth="true" hidden="false" outlineLevel="0" max="1" min="1" style="100" width="16.99"/>
    <col collapsed="false" customWidth="true" hidden="false" outlineLevel="0" max="6" min="2" style="100" width="11.76"/>
    <col collapsed="false" customWidth="true" hidden="false" outlineLevel="0" max="8" min="7" style="1" width="11.76"/>
    <col collapsed="false" customWidth="true" hidden="false" outlineLevel="0" max="9" min="9" style="1" width="10.99"/>
    <col collapsed="false" customWidth="true" hidden="false" outlineLevel="0" max="10" min="10" style="1" width="12.43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G1" s="257"/>
      <c r="H1" s="257"/>
    </row>
    <row r="2" s="258" customFormat="true" ht="24" hidden="false" customHeight="true" outlineLevel="0" collapsed="false">
      <c r="A2" s="125" t="s">
        <v>66</v>
      </c>
      <c r="B2" s="125"/>
      <c r="C2" s="125"/>
      <c r="D2" s="125"/>
      <c r="E2" s="125"/>
      <c r="F2" s="125"/>
      <c r="G2" s="125"/>
      <c r="H2" s="125"/>
    </row>
    <row r="3" s="259" customFormat="true" ht="21.75" hidden="false" customHeight="true" outlineLevel="0" collapsed="false">
      <c r="A3" s="52" t="s">
        <v>67</v>
      </c>
      <c r="B3" s="52"/>
      <c r="C3" s="52"/>
      <c r="D3" s="52"/>
      <c r="E3" s="52"/>
      <c r="F3" s="52"/>
      <c r="G3" s="52"/>
      <c r="H3" s="52"/>
    </row>
    <row r="4" s="262" customFormat="true" ht="18.75" hidden="false" customHeight="false" outlineLevel="0" collapsed="false">
      <c r="A4" s="260" t="s">
        <v>68</v>
      </c>
      <c r="B4" s="17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  <c r="H4" s="18" t="s">
        <v>75</v>
      </c>
      <c r="I4" s="261"/>
    </row>
    <row r="5" s="259" customFormat="true" ht="18" hidden="false" customHeight="false" outlineLevel="0" collapsed="false">
      <c r="A5" s="263" t="s">
        <v>76</v>
      </c>
      <c r="B5" s="264" t="s">
        <v>9</v>
      </c>
      <c r="C5" s="265" t="s">
        <v>10</v>
      </c>
      <c r="D5" s="265" t="s">
        <v>11</v>
      </c>
      <c r="E5" s="263" t="s">
        <v>12</v>
      </c>
      <c r="F5" s="263" t="s">
        <v>77</v>
      </c>
      <c r="G5" s="263" t="s">
        <v>78</v>
      </c>
      <c r="H5" s="263" t="s">
        <v>43</v>
      </c>
    </row>
    <row r="6" s="259" customFormat="true" ht="18" hidden="false" customHeight="false" outlineLevel="0" collapsed="false">
      <c r="A6" s="266" t="s">
        <v>79</v>
      </c>
      <c r="B6" s="267" t="n">
        <v>42</v>
      </c>
      <c r="C6" s="268" t="n">
        <v>3812</v>
      </c>
      <c r="D6" s="268" t="n">
        <v>4366</v>
      </c>
      <c r="E6" s="268" t="n">
        <v>4316</v>
      </c>
      <c r="F6" s="269" t="s">
        <v>52</v>
      </c>
      <c r="G6" s="269" t="n">
        <v>541945</v>
      </c>
      <c r="H6" s="269" t="n">
        <v>4649</v>
      </c>
    </row>
    <row r="7" s="259" customFormat="true" ht="18" hidden="false" customHeight="false" outlineLevel="0" collapsed="false">
      <c r="A7" s="270" t="s">
        <v>80</v>
      </c>
      <c r="B7" s="271" t="n">
        <v>4622</v>
      </c>
      <c r="C7" s="272" t="n">
        <v>52948</v>
      </c>
      <c r="D7" s="272" t="n">
        <v>50085</v>
      </c>
      <c r="E7" s="272" t="n">
        <v>12257</v>
      </c>
      <c r="F7" s="272" t="n">
        <v>2188</v>
      </c>
      <c r="G7" s="269" t="n">
        <v>19686670</v>
      </c>
      <c r="H7" s="269" t="n">
        <v>572000</v>
      </c>
    </row>
    <row r="8" s="259" customFormat="true" ht="18" hidden="false" customHeight="false" outlineLevel="0" collapsed="false">
      <c r="A8" s="270" t="s">
        <v>81</v>
      </c>
      <c r="B8" s="273" t="n">
        <v>1050</v>
      </c>
      <c r="C8" s="274" t="n">
        <v>11308</v>
      </c>
      <c r="D8" s="274" t="n">
        <v>9000</v>
      </c>
      <c r="E8" s="274" t="n">
        <v>4200</v>
      </c>
      <c r="F8" s="274" t="n">
        <v>341895</v>
      </c>
      <c r="G8" s="269" t="n">
        <v>14195730</v>
      </c>
      <c r="H8" s="269" t="n">
        <v>376850</v>
      </c>
    </row>
    <row r="9" s="259" customFormat="true" ht="18" hidden="false" customHeight="false" outlineLevel="0" collapsed="false">
      <c r="A9" s="270" t="s">
        <v>82</v>
      </c>
      <c r="B9" s="271" t="n">
        <v>6764</v>
      </c>
      <c r="C9" s="272" t="n">
        <v>56492</v>
      </c>
      <c r="D9" s="272" t="n">
        <v>15119</v>
      </c>
      <c r="E9" s="272" t="n">
        <v>2314</v>
      </c>
      <c r="F9" s="272" t="n">
        <v>562288</v>
      </c>
      <c r="G9" s="269" t="n">
        <v>40844500</v>
      </c>
      <c r="H9" s="269" t="n">
        <v>6972200</v>
      </c>
    </row>
    <row r="10" s="259" customFormat="true" ht="18" hidden="false" customHeight="false" outlineLevel="0" collapsed="false">
      <c r="A10" s="270" t="s">
        <v>83</v>
      </c>
      <c r="B10" s="273" t="n">
        <v>3276</v>
      </c>
      <c r="C10" s="274" t="n">
        <v>35142</v>
      </c>
      <c r="D10" s="274" t="n">
        <v>27837</v>
      </c>
      <c r="E10" s="274" t="n">
        <v>11878</v>
      </c>
      <c r="F10" s="274" t="n">
        <v>213446</v>
      </c>
      <c r="G10" s="269" t="n">
        <v>21786436</v>
      </c>
      <c r="H10" s="269" t="n">
        <v>17841</v>
      </c>
    </row>
    <row r="11" s="259" customFormat="true" ht="18" hidden="false" customHeight="false" outlineLevel="0" collapsed="false">
      <c r="A11" s="270" t="s">
        <v>84</v>
      </c>
      <c r="B11" s="271" t="n">
        <v>1878</v>
      </c>
      <c r="C11" s="272" t="n">
        <v>36972</v>
      </c>
      <c r="D11" s="272" t="n">
        <v>13109</v>
      </c>
      <c r="E11" s="272" t="n">
        <v>12538</v>
      </c>
      <c r="F11" s="272" t="n">
        <v>521</v>
      </c>
      <c r="G11" s="269" t="n">
        <v>22325652</v>
      </c>
      <c r="H11" s="269" t="n">
        <v>72500</v>
      </c>
    </row>
    <row r="12" s="259" customFormat="true" ht="18" hidden="false" customHeight="false" outlineLevel="0" collapsed="false">
      <c r="A12" s="270" t="s">
        <v>85</v>
      </c>
      <c r="B12" s="273" t="n">
        <v>2990</v>
      </c>
      <c r="C12" s="274" t="n">
        <v>19137</v>
      </c>
      <c r="D12" s="274" t="n">
        <v>18668</v>
      </c>
      <c r="E12" s="274" t="n">
        <v>6846</v>
      </c>
      <c r="F12" s="274" t="n">
        <v>42662</v>
      </c>
      <c r="G12" s="269" t="n">
        <v>32086967</v>
      </c>
      <c r="H12" s="269" t="n">
        <v>66000</v>
      </c>
    </row>
    <row r="13" s="259" customFormat="true" ht="18" hidden="false" customHeight="false" outlineLevel="0" collapsed="false">
      <c r="A13" s="270" t="s">
        <v>86</v>
      </c>
      <c r="B13" s="273" t="n">
        <v>3544</v>
      </c>
      <c r="C13" s="274" t="n">
        <v>95581</v>
      </c>
      <c r="D13" s="274" t="n">
        <v>33195</v>
      </c>
      <c r="E13" s="274" t="n">
        <v>17576</v>
      </c>
      <c r="F13" s="274" t="n">
        <v>283800</v>
      </c>
      <c r="G13" s="269" t="n">
        <v>62132805</v>
      </c>
      <c r="H13" s="269" t="n">
        <v>1010173</v>
      </c>
    </row>
    <row r="14" s="259" customFormat="true" ht="18" hidden="false" customHeight="false" outlineLevel="0" collapsed="false">
      <c r="A14" s="266" t="s">
        <v>87</v>
      </c>
      <c r="B14" s="273" t="n">
        <v>11586</v>
      </c>
      <c r="C14" s="274" t="n">
        <v>154147</v>
      </c>
      <c r="D14" s="274" t="n">
        <v>35366</v>
      </c>
      <c r="E14" s="274" t="n">
        <v>17405</v>
      </c>
      <c r="F14" s="274" t="n">
        <v>3472</v>
      </c>
      <c r="G14" s="269" t="n">
        <v>14405801</v>
      </c>
      <c r="H14" s="269" t="n">
        <v>28270</v>
      </c>
    </row>
    <row r="15" s="259" customFormat="true" ht="18" hidden="false" customHeight="false" outlineLevel="0" collapsed="false">
      <c r="A15" s="266" t="s">
        <v>88</v>
      </c>
      <c r="B15" s="273" t="n">
        <v>5139</v>
      </c>
      <c r="C15" s="274" t="n">
        <v>85416</v>
      </c>
      <c r="D15" s="274" t="n">
        <v>33427</v>
      </c>
      <c r="E15" s="274" t="n">
        <v>6754</v>
      </c>
      <c r="F15" s="269" t="s">
        <v>52</v>
      </c>
      <c r="G15" s="269" t="n">
        <v>3962423</v>
      </c>
      <c r="H15" s="269" t="n">
        <v>25196</v>
      </c>
    </row>
    <row r="16" s="259" customFormat="true" ht="18" hidden="false" customHeight="false" outlineLevel="0" collapsed="false">
      <c r="A16" s="270" t="s">
        <v>89</v>
      </c>
      <c r="B16" s="271" t="n">
        <v>4292</v>
      </c>
      <c r="C16" s="272" t="n">
        <v>81307</v>
      </c>
      <c r="D16" s="272" t="n">
        <v>35012</v>
      </c>
      <c r="E16" s="272" t="n">
        <v>24977</v>
      </c>
      <c r="F16" s="269" t="s">
        <v>52</v>
      </c>
      <c r="G16" s="269" t="n">
        <v>5048785</v>
      </c>
      <c r="H16" s="269" t="n">
        <v>47367</v>
      </c>
      <c r="I16" s="275"/>
      <c r="J16" s="276"/>
    </row>
    <row r="17" s="259" customFormat="true" ht="21" hidden="false" customHeight="true" outlineLevel="0" collapsed="false">
      <c r="A17" s="266" t="s">
        <v>90</v>
      </c>
      <c r="B17" s="277" t="s">
        <v>52</v>
      </c>
      <c r="C17" s="269" t="n">
        <v>7</v>
      </c>
      <c r="D17" s="269" t="s">
        <v>52</v>
      </c>
      <c r="E17" s="269" t="s">
        <v>52</v>
      </c>
      <c r="F17" s="269" t="s">
        <v>52</v>
      </c>
      <c r="G17" s="269" t="s">
        <v>52</v>
      </c>
      <c r="H17" s="269" t="s">
        <v>52</v>
      </c>
    </row>
    <row r="18" s="259" customFormat="true" ht="18" hidden="false" customHeight="true" outlineLevel="0" collapsed="false">
      <c r="A18" s="278" t="s">
        <v>91</v>
      </c>
      <c r="B18" s="279" t="n">
        <v>45183</v>
      </c>
      <c r="C18" s="280" t="n">
        <v>632269</v>
      </c>
      <c r="D18" s="280" t="n">
        <v>275184</v>
      </c>
      <c r="E18" s="280" t="n">
        <v>121061</v>
      </c>
      <c r="F18" s="280" t="n">
        <v>1450272</v>
      </c>
      <c r="G18" s="280" t="n">
        <v>237017714</v>
      </c>
      <c r="H18" s="280" t="n">
        <v>9193046</v>
      </c>
      <c r="I18" s="281"/>
      <c r="J18" s="281"/>
    </row>
    <row r="19" s="77" customFormat="true" ht="21" hidden="false" customHeight="true" outlineLevel="0" collapsed="false">
      <c r="A19" s="282" t="s">
        <v>92</v>
      </c>
      <c r="B19" s="283"/>
      <c r="C19" s="284"/>
      <c r="D19" s="285"/>
      <c r="E19" s="285"/>
      <c r="F19" s="285"/>
      <c r="G19" s="285"/>
      <c r="H19" s="285"/>
    </row>
    <row r="20" s="259" customFormat="true" ht="21" hidden="false" customHeight="true" outlineLevel="0" collapsed="false">
      <c r="A20" s="266" t="s">
        <v>16</v>
      </c>
      <c r="B20" s="286" t="n">
        <v>12000</v>
      </c>
      <c r="C20" s="287" t="n">
        <v>50137</v>
      </c>
      <c r="D20" s="288" t="n">
        <v>35000</v>
      </c>
      <c r="E20" s="288" t="n">
        <v>1334</v>
      </c>
      <c r="F20" s="288" t="n">
        <v>92500</v>
      </c>
      <c r="G20" s="269" t="n">
        <v>6600000</v>
      </c>
      <c r="H20" s="269" t="n">
        <v>50500</v>
      </c>
    </row>
    <row r="21" s="77" customFormat="true" ht="21" hidden="false" customHeight="true" outlineLevel="0" collapsed="false">
      <c r="A21" s="266" t="s">
        <v>17</v>
      </c>
      <c r="B21" s="289" t="n">
        <v>7067</v>
      </c>
      <c r="C21" s="288" t="n">
        <v>17018</v>
      </c>
      <c r="D21" s="290" t="n">
        <v>14171</v>
      </c>
      <c r="E21" s="290" t="n">
        <v>2279</v>
      </c>
      <c r="F21" s="290" t="n">
        <v>327000</v>
      </c>
      <c r="G21" s="269" t="n">
        <v>49878147</v>
      </c>
      <c r="H21" s="269" t="n">
        <v>267539</v>
      </c>
      <c r="I21" s="291"/>
      <c r="J21" s="292"/>
    </row>
    <row r="22" s="77" customFormat="true" ht="18" hidden="false" customHeight="false" outlineLevel="0" collapsed="false">
      <c r="A22" s="293" t="s">
        <v>93</v>
      </c>
      <c r="B22" s="294" t="n">
        <v>64250</v>
      </c>
      <c r="C22" s="295" t="n">
        <v>699424</v>
      </c>
      <c r="D22" s="295" t="n">
        <v>324355</v>
      </c>
      <c r="E22" s="295" t="n">
        <v>124674</v>
      </c>
      <c r="F22" s="295" t="n">
        <v>1869772</v>
      </c>
      <c r="G22" s="295" t="n">
        <v>293495861</v>
      </c>
      <c r="H22" s="295" t="n">
        <v>9511085</v>
      </c>
      <c r="J22" s="296"/>
    </row>
    <row r="23" customFormat="false" ht="18" hidden="false" customHeight="false" outlineLevel="0" collapsed="false">
      <c r="A23" s="297" t="s">
        <v>94</v>
      </c>
      <c r="B23" s="298"/>
      <c r="C23" s="266"/>
      <c r="D23" s="266"/>
      <c r="E23" s="266"/>
      <c r="F23" s="266"/>
      <c r="G23" s="266"/>
      <c r="H23" s="266"/>
    </row>
    <row r="24" customFormat="false" ht="21.75" hidden="false" customHeight="true" outlineLevel="0" collapsed="false">
      <c r="B24" s="95"/>
      <c r="C24" s="299"/>
      <c r="D24" s="299"/>
      <c r="E24" s="39"/>
      <c r="G24" s="299"/>
    </row>
    <row r="26" customFormat="false" ht="20.25" hidden="false" customHeight="false" outlineLevel="0" collapsed="false">
      <c r="A26" s="125" t="s">
        <v>95</v>
      </c>
      <c r="B26" s="125"/>
      <c r="C26" s="125"/>
      <c r="D26" s="125"/>
      <c r="E26" s="125"/>
      <c r="F26" s="125"/>
      <c r="G26" s="125"/>
      <c r="H26" s="125"/>
    </row>
    <row r="27" customFormat="false" ht="20.25" hidden="false" customHeight="false" outlineLevel="0" collapsed="false">
      <c r="A27" s="52" t="s">
        <v>96</v>
      </c>
      <c r="B27" s="52"/>
      <c r="C27" s="52"/>
      <c r="D27" s="52"/>
      <c r="E27" s="52"/>
      <c r="F27" s="52"/>
      <c r="G27" s="52"/>
      <c r="H27" s="52"/>
    </row>
    <row r="28" customFormat="false" ht="18" hidden="false" customHeight="false" outlineLevel="0" collapsed="false">
      <c r="A28" s="260" t="s">
        <v>68</v>
      </c>
      <c r="B28" s="17" t="s">
        <v>69</v>
      </c>
      <c r="C28" s="18" t="s">
        <v>70</v>
      </c>
      <c r="D28" s="18" t="s">
        <v>71</v>
      </c>
      <c r="E28" s="18" t="s">
        <v>72</v>
      </c>
      <c r="F28" s="18" t="s">
        <v>73</v>
      </c>
      <c r="G28" s="18" t="s">
        <v>74</v>
      </c>
      <c r="H28" s="18" t="s">
        <v>75</v>
      </c>
    </row>
    <row r="29" customFormat="false" ht="18" hidden="false" customHeight="false" outlineLevel="0" collapsed="false">
      <c r="A29" s="263" t="s">
        <v>76</v>
      </c>
      <c r="B29" s="264" t="s">
        <v>9</v>
      </c>
      <c r="C29" s="265" t="s">
        <v>10</v>
      </c>
      <c r="D29" s="265" t="s">
        <v>11</v>
      </c>
      <c r="E29" s="265" t="s">
        <v>12</v>
      </c>
      <c r="F29" s="263" t="s">
        <v>77</v>
      </c>
      <c r="G29" s="265" t="s">
        <v>78</v>
      </c>
      <c r="H29" s="265" t="s">
        <v>43</v>
      </c>
    </row>
    <row r="30" customFormat="false" ht="18" hidden="false" customHeight="false" outlineLevel="0" collapsed="false">
      <c r="A30" s="266" t="s">
        <v>79</v>
      </c>
      <c r="B30" s="267" t="n">
        <v>46</v>
      </c>
      <c r="C30" s="268" t="n">
        <v>3815</v>
      </c>
      <c r="D30" s="268" t="n">
        <v>4363</v>
      </c>
      <c r="E30" s="268" t="n">
        <v>4351</v>
      </c>
      <c r="F30" s="269" t="s">
        <v>52</v>
      </c>
      <c r="G30" s="300" t="n">
        <v>548927</v>
      </c>
      <c r="H30" s="300" t="n">
        <v>4677</v>
      </c>
    </row>
    <row r="31" customFormat="false" ht="18" hidden="false" customHeight="false" outlineLevel="0" collapsed="false">
      <c r="A31" s="266" t="s">
        <v>80</v>
      </c>
      <c r="B31" s="273" t="n">
        <v>4436</v>
      </c>
      <c r="C31" s="274" t="n">
        <v>51230</v>
      </c>
      <c r="D31" s="274" t="n">
        <v>51178</v>
      </c>
      <c r="E31" s="274" t="n">
        <v>11619</v>
      </c>
      <c r="F31" s="274" t="n">
        <v>1980</v>
      </c>
      <c r="G31" s="269" t="n">
        <v>20034958</v>
      </c>
      <c r="H31" s="269" t="n">
        <v>583926</v>
      </c>
    </row>
    <row r="32" customFormat="false" ht="18" hidden="false" customHeight="false" outlineLevel="0" collapsed="false">
      <c r="A32" s="266" t="s">
        <v>81</v>
      </c>
      <c r="B32" s="273" t="n">
        <v>1112</v>
      </c>
      <c r="C32" s="274" t="n">
        <v>11592</v>
      </c>
      <c r="D32" s="274" t="n">
        <v>9352</v>
      </c>
      <c r="E32" s="274" t="n">
        <v>4282</v>
      </c>
      <c r="F32" s="274" t="n">
        <v>344334</v>
      </c>
      <c r="G32" s="269" t="n">
        <v>14563160</v>
      </c>
      <c r="H32" s="269" t="n">
        <v>386246</v>
      </c>
    </row>
    <row r="33" customFormat="false" ht="18" hidden="false" customHeight="false" outlineLevel="0" collapsed="false">
      <c r="A33" s="266" t="s">
        <v>82</v>
      </c>
      <c r="B33" s="273" t="n">
        <v>6746</v>
      </c>
      <c r="C33" s="274" t="n">
        <v>57461</v>
      </c>
      <c r="D33" s="274" t="n">
        <v>15360</v>
      </c>
      <c r="E33" s="274" t="n">
        <v>2361</v>
      </c>
      <c r="F33" s="274" t="n">
        <v>566906</v>
      </c>
      <c r="G33" s="269" t="n">
        <v>42602354</v>
      </c>
      <c r="H33" s="269" t="n">
        <v>7120219</v>
      </c>
    </row>
    <row r="34" customFormat="false" ht="18" hidden="false" customHeight="false" outlineLevel="0" collapsed="false">
      <c r="A34" s="266" t="s">
        <v>83</v>
      </c>
      <c r="B34" s="273" t="n">
        <v>3374</v>
      </c>
      <c r="C34" s="274" t="n">
        <v>35584</v>
      </c>
      <c r="D34" s="274" t="n">
        <v>28375</v>
      </c>
      <c r="E34" s="274" t="n">
        <v>11984</v>
      </c>
      <c r="F34" s="274" t="n">
        <v>209248</v>
      </c>
      <c r="G34" s="269" t="n">
        <v>22685159</v>
      </c>
      <c r="H34" s="269" t="n">
        <v>17612</v>
      </c>
    </row>
    <row r="35" customFormat="false" ht="18" hidden="false" customHeight="false" outlineLevel="0" collapsed="false">
      <c r="A35" s="266" t="s">
        <v>84</v>
      </c>
      <c r="B35" s="273" t="n">
        <v>1790</v>
      </c>
      <c r="C35" s="274" t="n">
        <v>37021</v>
      </c>
      <c r="D35" s="274" t="n">
        <v>13713</v>
      </c>
      <c r="E35" s="274" t="n">
        <v>12504</v>
      </c>
      <c r="F35" s="274" t="n">
        <v>360</v>
      </c>
      <c r="G35" s="269" t="n">
        <v>23118230</v>
      </c>
      <c r="H35" s="269" t="n">
        <v>71973</v>
      </c>
    </row>
    <row r="36" customFormat="false" ht="18" hidden="false" customHeight="false" outlineLevel="0" collapsed="false">
      <c r="A36" s="266" t="s">
        <v>85</v>
      </c>
      <c r="B36" s="273" t="n">
        <v>2993</v>
      </c>
      <c r="C36" s="274" t="n">
        <v>19504</v>
      </c>
      <c r="D36" s="274" t="n">
        <v>18782</v>
      </c>
      <c r="E36" s="274" t="n">
        <v>6842</v>
      </c>
      <c r="F36" s="274" t="n">
        <v>39750</v>
      </c>
      <c r="G36" s="269" t="n">
        <v>33683552</v>
      </c>
      <c r="H36" s="269" t="n">
        <v>70358</v>
      </c>
    </row>
    <row r="37" customFormat="false" ht="18" hidden="false" customHeight="false" outlineLevel="0" collapsed="false">
      <c r="A37" s="266" t="s">
        <v>86</v>
      </c>
      <c r="B37" s="273" t="n">
        <v>3619</v>
      </c>
      <c r="C37" s="274" t="n">
        <v>99091</v>
      </c>
      <c r="D37" s="274" t="n">
        <v>34467</v>
      </c>
      <c r="E37" s="274" t="n">
        <v>17668</v>
      </c>
      <c r="F37" s="274" t="n">
        <v>279218</v>
      </c>
      <c r="G37" s="269" t="n">
        <v>64365326</v>
      </c>
      <c r="H37" s="269" t="n">
        <v>1017345</v>
      </c>
    </row>
    <row r="38" customFormat="false" ht="18" hidden="false" customHeight="false" outlineLevel="0" collapsed="false">
      <c r="A38" s="266" t="s">
        <v>87</v>
      </c>
      <c r="B38" s="273" t="n">
        <v>11511</v>
      </c>
      <c r="C38" s="274" t="n">
        <v>155686</v>
      </c>
      <c r="D38" s="274" t="n">
        <v>35830</v>
      </c>
      <c r="E38" s="274" t="n">
        <v>17611</v>
      </c>
      <c r="F38" s="274" t="n">
        <v>3156</v>
      </c>
      <c r="G38" s="269" t="n">
        <v>15100463</v>
      </c>
      <c r="H38" s="269" t="n">
        <v>28383</v>
      </c>
    </row>
    <row r="39" customFormat="false" ht="18" hidden="false" customHeight="false" outlineLevel="0" collapsed="false">
      <c r="A39" s="266" t="s">
        <v>88</v>
      </c>
      <c r="B39" s="273" t="n">
        <v>5117</v>
      </c>
      <c r="C39" s="274" t="n">
        <v>86152</v>
      </c>
      <c r="D39" s="274" t="n">
        <v>34085</v>
      </c>
      <c r="E39" s="274" t="n">
        <v>6785</v>
      </c>
      <c r="F39" s="269" t="s">
        <v>52</v>
      </c>
      <c r="G39" s="269" t="n">
        <v>3954564</v>
      </c>
      <c r="H39" s="269" t="n">
        <v>24525</v>
      </c>
    </row>
    <row r="40" customFormat="false" ht="18" hidden="false" customHeight="false" outlineLevel="0" collapsed="false">
      <c r="A40" s="266" t="s">
        <v>89</v>
      </c>
      <c r="B40" s="273" t="n">
        <v>4137</v>
      </c>
      <c r="C40" s="274" t="n">
        <v>79546</v>
      </c>
      <c r="D40" s="274" t="n">
        <v>35028</v>
      </c>
      <c r="E40" s="274" t="n">
        <v>24752</v>
      </c>
      <c r="F40" s="269" t="s">
        <v>52</v>
      </c>
      <c r="G40" s="269" t="n">
        <v>5126763</v>
      </c>
      <c r="H40" s="269" t="n">
        <v>45891</v>
      </c>
    </row>
    <row r="41" customFormat="false" ht="18" hidden="false" customHeight="false" outlineLevel="0" collapsed="false">
      <c r="A41" s="266" t="s">
        <v>90</v>
      </c>
      <c r="B41" s="277" t="s">
        <v>52</v>
      </c>
      <c r="C41" s="269" t="n">
        <v>7</v>
      </c>
      <c r="D41" s="269" t="s">
        <v>52</v>
      </c>
      <c r="E41" s="269" t="s">
        <v>52</v>
      </c>
      <c r="F41" s="269" t="s">
        <v>52</v>
      </c>
      <c r="G41" s="269" t="s">
        <v>52</v>
      </c>
      <c r="H41" s="269" t="s">
        <v>52</v>
      </c>
    </row>
    <row r="42" customFormat="false" ht="18" hidden="false" customHeight="false" outlineLevel="0" collapsed="false">
      <c r="A42" s="278" t="s">
        <v>91</v>
      </c>
      <c r="B42" s="279" t="n">
        <v>44881</v>
      </c>
      <c r="C42" s="280" t="n">
        <v>636689</v>
      </c>
      <c r="D42" s="280" t="n">
        <v>280533</v>
      </c>
      <c r="E42" s="280" t="n">
        <v>120759</v>
      </c>
      <c r="F42" s="280" t="n">
        <v>1444952</v>
      </c>
      <c r="G42" s="280" t="n">
        <v>245783456</v>
      </c>
      <c r="H42" s="301" t="n">
        <v>9371155</v>
      </c>
    </row>
    <row r="43" customFormat="false" ht="18.75" hidden="false" customHeight="false" outlineLevel="0" collapsed="false">
      <c r="A43" s="302" t="s">
        <v>92</v>
      </c>
      <c r="B43" s="303"/>
      <c r="C43" s="304"/>
      <c r="D43" s="305"/>
      <c r="E43" s="305"/>
      <c r="F43" s="305"/>
      <c r="G43" s="305"/>
      <c r="H43" s="305"/>
    </row>
    <row r="44" customFormat="false" ht="18" hidden="false" customHeight="false" outlineLevel="0" collapsed="false">
      <c r="A44" s="266" t="s">
        <v>22</v>
      </c>
      <c r="B44" s="286" t="n">
        <v>11759</v>
      </c>
      <c r="C44" s="287" t="n">
        <v>46834</v>
      </c>
      <c r="D44" s="288" t="n">
        <v>33999</v>
      </c>
      <c r="E44" s="288" t="n">
        <v>1315</v>
      </c>
      <c r="F44" s="288" t="n">
        <v>91374</v>
      </c>
      <c r="G44" s="269" t="n">
        <v>6744071</v>
      </c>
      <c r="H44" s="269" t="n">
        <v>49288</v>
      </c>
    </row>
    <row r="45" customFormat="false" ht="18" hidden="false" customHeight="false" outlineLevel="0" collapsed="false">
      <c r="A45" s="306" t="s">
        <v>23</v>
      </c>
      <c r="B45" s="289" t="n">
        <v>6947</v>
      </c>
      <c r="C45" s="288" t="n">
        <v>17594</v>
      </c>
      <c r="D45" s="290" t="n">
        <v>14412</v>
      </c>
      <c r="E45" s="290" t="n">
        <v>2148</v>
      </c>
      <c r="F45" s="290" t="n">
        <v>321513</v>
      </c>
      <c r="G45" s="269" t="n">
        <v>50251141</v>
      </c>
      <c r="H45" s="269" t="n">
        <v>258306</v>
      </c>
    </row>
    <row r="46" customFormat="false" ht="18" hidden="false" customHeight="false" outlineLevel="0" collapsed="false">
      <c r="A46" s="293" t="s">
        <v>93</v>
      </c>
      <c r="B46" s="294" t="n">
        <v>63587</v>
      </c>
      <c r="C46" s="295" t="n">
        <v>701117</v>
      </c>
      <c r="D46" s="295" t="n">
        <v>328944</v>
      </c>
      <c r="E46" s="295" t="n">
        <v>124222</v>
      </c>
      <c r="F46" s="295" t="n">
        <v>1857839</v>
      </c>
      <c r="G46" s="295" t="n">
        <v>302778668</v>
      </c>
      <c r="H46" s="295" t="n">
        <v>9678749</v>
      </c>
    </row>
    <row r="47" customFormat="false" ht="18" hidden="false" customHeight="false" outlineLevel="0" collapsed="false">
      <c r="A47" s="297" t="s">
        <v>94</v>
      </c>
      <c r="B47" s="298"/>
      <c r="C47" s="266"/>
      <c r="D47" s="266"/>
      <c r="E47" s="266"/>
      <c r="F47" s="266"/>
      <c r="G47" s="266"/>
      <c r="H47" s="266"/>
      <c r="I47" s="5"/>
    </row>
    <row r="48" customFormat="false" ht="25.5" hidden="false" customHeight="true" outlineLevel="0" collapsed="false">
      <c r="A48" s="307"/>
      <c r="B48" s="308" t="s">
        <v>97</v>
      </c>
      <c r="C48" s="72"/>
      <c r="D48" s="101"/>
      <c r="E48" s="309" t="s">
        <v>98</v>
      </c>
      <c r="F48" s="101"/>
      <c r="G48" s="5"/>
      <c r="H48" s="15"/>
    </row>
    <row r="52" customFormat="false" ht="18" hidden="false" customHeight="false" outlineLevel="0" collapsed="false">
      <c r="D52" s="232"/>
    </row>
  </sheetData>
  <sheetProtection sheet="true" objects="true" scenarios="true"/>
  <mergeCells count="4">
    <mergeCell ref="A2:H2"/>
    <mergeCell ref="A3:H3"/>
    <mergeCell ref="A26:H26"/>
    <mergeCell ref="A27:H2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50" zoomScalePageLayoutView="70" workbookViewId="0">
      <selection pane="topLeft" activeCell="D14" activeCellId="0" sqref="D1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9" width="16.77"/>
    <col collapsed="false" customWidth="true" hidden="false" outlineLevel="0" max="7" min="2" style="169" width="20.77"/>
    <col collapsed="false" customWidth="true" hidden="false" outlineLevel="0" max="8" min="8" style="1" width="18.1"/>
    <col collapsed="false" customWidth="false" hidden="false" outlineLevel="0" max="257" min="9" style="1" width="9.77"/>
  </cols>
  <sheetData>
    <row r="1" customFormat="false" ht="24.75" hidden="false" customHeight="true" outlineLevel="0" collapsed="false">
      <c r="A1" s="2284" t="s">
        <v>906</v>
      </c>
      <c r="B1" s="2284"/>
      <c r="C1" s="2284"/>
      <c r="D1" s="2284"/>
      <c r="E1" s="2284"/>
      <c r="F1" s="2284"/>
      <c r="G1" s="2284"/>
      <c r="H1" s="2284"/>
      <c r="I1" s="2378"/>
      <c r="J1" s="2378"/>
      <c r="K1" s="2378"/>
    </row>
    <row r="2" customFormat="false" ht="24.75" hidden="false" customHeight="true" outlineLevel="0" collapsed="false">
      <c r="A2" s="2285" t="s">
        <v>907</v>
      </c>
      <c r="B2" s="2285"/>
      <c r="C2" s="2285"/>
      <c r="D2" s="2285"/>
      <c r="E2" s="2285"/>
      <c r="F2" s="2285"/>
      <c r="G2" s="2285"/>
      <c r="H2" s="2285"/>
      <c r="I2" s="2378"/>
      <c r="J2" s="2378"/>
      <c r="K2" s="2378"/>
    </row>
    <row r="3" customFormat="false" ht="14.25" hidden="false" customHeight="true" outlineLevel="0" collapsed="false">
      <c r="A3" s="2379"/>
      <c r="B3" s="2380"/>
      <c r="C3" s="2381"/>
      <c r="D3" s="2381"/>
      <c r="E3" s="2382"/>
      <c r="F3" s="2381"/>
      <c r="G3" s="2381"/>
      <c r="H3" s="2381"/>
      <c r="I3" s="2378"/>
      <c r="J3" s="2378"/>
      <c r="K3" s="2378"/>
    </row>
    <row r="4" customFormat="false" ht="19.5" hidden="false" customHeight="false" outlineLevel="0" collapsed="false">
      <c r="A4" s="2383" t="s">
        <v>908</v>
      </c>
      <c r="B4" s="2384"/>
      <c r="C4" s="2385"/>
      <c r="D4" s="2386"/>
      <c r="E4" s="2385"/>
      <c r="F4" s="2385"/>
      <c r="G4" s="2385"/>
      <c r="H4" s="2385"/>
      <c r="I4" s="2378"/>
      <c r="J4" s="2378"/>
      <c r="K4" s="2378"/>
    </row>
    <row r="5" customFormat="false" ht="22.5" hidden="false" customHeight="false" outlineLevel="0" collapsed="false">
      <c r="A5" s="2387" t="s">
        <v>909</v>
      </c>
      <c r="B5" s="2388" t="n">
        <v>2015</v>
      </c>
      <c r="C5" s="2388" t="n">
        <v>2016</v>
      </c>
      <c r="D5" s="2388" t="n">
        <v>2017</v>
      </c>
      <c r="E5" s="2388" t="n">
        <v>2018</v>
      </c>
      <c r="F5" s="2388" t="n">
        <v>2019</v>
      </c>
      <c r="G5" s="2388" t="n">
        <v>2020</v>
      </c>
      <c r="H5" s="2388" t="s">
        <v>28</v>
      </c>
      <c r="I5" s="2378"/>
      <c r="J5" s="2378"/>
      <c r="K5" s="2378"/>
    </row>
    <row r="6" customFormat="false" ht="19.9" hidden="false" customHeight="true" outlineLevel="0" collapsed="false">
      <c r="A6" s="2389" t="s">
        <v>29</v>
      </c>
      <c r="B6" s="55"/>
      <c r="C6" s="55"/>
      <c r="D6" s="55"/>
      <c r="E6" s="55"/>
      <c r="F6" s="55"/>
      <c r="G6" s="55"/>
      <c r="H6" s="55"/>
      <c r="I6" s="2378"/>
      <c r="J6" s="2378"/>
      <c r="K6" s="2378"/>
    </row>
    <row r="7" customFormat="false" ht="14.25" hidden="false" customHeight="true" outlineLevel="0" collapsed="false">
      <c r="A7" s="2390"/>
      <c r="B7" s="2391"/>
      <c r="C7" s="2391"/>
      <c r="D7" s="2391"/>
      <c r="E7" s="2391"/>
      <c r="F7" s="2391"/>
      <c r="G7" s="2391"/>
      <c r="H7" s="2391"/>
      <c r="I7" s="2378"/>
      <c r="J7" s="2378"/>
      <c r="K7" s="2378"/>
    </row>
    <row r="8" customFormat="false" ht="39.95" hidden="false" customHeight="true" outlineLevel="0" collapsed="false">
      <c r="A8" s="2383" t="s">
        <v>3</v>
      </c>
      <c r="B8" s="2392" t="n">
        <v>634</v>
      </c>
      <c r="C8" s="2392" t="n">
        <v>750</v>
      </c>
      <c r="D8" s="2392" t="n">
        <v>738</v>
      </c>
      <c r="E8" s="2392" t="n">
        <v>521</v>
      </c>
      <c r="F8" s="2393" t="n">
        <v>530</v>
      </c>
      <c r="G8" s="2392" t="n">
        <v>145</v>
      </c>
      <c r="H8" s="2392" t="n">
        <v>148</v>
      </c>
      <c r="I8" s="2378"/>
      <c r="J8" s="2378"/>
      <c r="K8" s="2378"/>
    </row>
    <row r="9" customFormat="false" ht="30" hidden="false" customHeight="true" outlineLevel="0" collapsed="false">
      <c r="A9" s="2389" t="s">
        <v>9</v>
      </c>
      <c r="B9" s="2392"/>
      <c r="C9" s="2392"/>
      <c r="D9" s="2392"/>
      <c r="E9" s="2392"/>
      <c r="F9" s="2392"/>
      <c r="G9" s="2392"/>
      <c r="H9" s="2392"/>
      <c r="I9" s="2378"/>
      <c r="J9" s="2378"/>
      <c r="K9" s="2378"/>
    </row>
    <row r="10" customFormat="false" ht="39.95" hidden="false" customHeight="true" outlineLevel="0" collapsed="false">
      <c r="A10" s="2383" t="s">
        <v>4</v>
      </c>
      <c r="B10" s="2392" t="n">
        <v>791</v>
      </c>
      <c r="C10" s="2392" t="n">
        <v>947</v>
      </c>
      <c r="D10" s="2392" t="n">
        <v>922</v>
      </c>
      <c r="E10" s="2392" t="n">
        <v>1020</v>
      </c>
      <c r="F10" s="2392" t="n">
        <v>3080</v>
      </c>
      <c r="G10" s="2392" t="n">
        <v>1852</v>
      </c>
      <c r="H10" s="2392" t="n">
        <v>1896</v>
      </c>
      <c r="I10" s="2378"/>
      <c r="J10" s="2378"/>
      <c r="K10" s="2378"/>
    </row>
    <row r="11" customFormat="false" ht="30" hidden="false" customHeight="true" outlineLevel="0" collapsed="false">
      <c r="A11" s="2389" t="s">
        <v>10</v>
      </c>
      <c r="B11" s="2392"/>
      <c r="C11" s="2392"/>
      <c r="D11" s="2392"/>
      <c r="E11" s="2392"/>
      <c r="F11" s="2392"/>
      <c r="G11" s="2392"/>
      <c r="H11" s="2392"/>
      <c r="I11" s="2378"/>
      <c r="J11" s="2378"/>
      <c r="K11" s="2378"/>
    </row>
    <row r="12" customFormat="false" ht="39.95" hidden="false" customHeight="true" outlineLevel="0" collapsed="false">
      <c r="A12" s="2383" t="s">
        <v>5</v>
      </c>
      <c r="B12" s="2392" t="n">
        <v>299</v>
      </c>
      <c r="C12" s="2392" t="n">
        <v>491</v>
      </c>
      <c r="D12" s="2392" t="n">
        <v>539</v>
      </c>
      <c r="E12" s="2392" t="n">
        <v>669</v>
      </c>
      <c r="F12" s="2392" t="n">
        <v>700</v>
      </c>
      <c r="G12" s="2392" t="n">
        <v>300</v>
      </c>
      <c r="H12" s="2392" t="n">
        <v>290</v>
      </c>
      <c r="I12" s="2378"/>
      <c r="J12" s="2378"/>
      <c r="K12" s="2378"/>
    </row>
    <row r="13" customFormat="false" ht="30" hidden="false" customHeight="true" outlineLevel="0" collapsed="false">
      <c r="A13" s="2389" t="s">
        <v>11</v>
      </c>
      <c r="B13" s="2392"/>
      <c r="C13" s="2392"/>
      <c r="D13" s="2392"/>
      <c r="E13" s="2392"/>
      <c r="F13" s="2392"/>
      <c r="G13" s="2392"/>
      <c r="H13" s="2392"/>
      <c r="I13" s="2378"/>
      <c r="J13" s="2378"/>
      <c r="K13" s="2378"/>
    </row>
    <row r="14" customFormat="false" ht="39.95" hidden="false" customHeight="true" outlineLevel="0" collapsed="false">
      <c r="A14" s="2383" t="s">
        <v>6</v>
      </c>
      <c r="B14" s="2392" t="n">
        <v>39</v>
      </c>
      <c r="C14" s="2392" t="n">
        <v>41</v>
      </c>
      <c r="D14" s="2392" t="n">
        <v>36</v>
      </c>
      <c r="E14" s="2392" t="n">
        <v>97</v>
      </c>
      <c r="F14" s="2392" t="n">
        <v>100</v>
      </c>
      <c r="G14" s="2392" t="n">
        <v>33</v>
      </c>
      <c r="H14" s="2392" t="n">
        <v>34</v>
      </c>
      <c r="I14" s="2378"/>
      <c r="J14" s="2378"/>
      <c r="K14" s="2378"/>
    </row>
    <row r="15" customFormat="false" ht="30" hidden="false" customHeight="true" outlineLevel="0" collapsed="false">
      <c r="A15" s="2389" t="s">
        <v>12</v>
      </c>
      <c r="B15" s="2392"/>
      <c r="C15" s="2392"/>
      <c r="D15" s="2392"/>
      <c r="E15" s="2392"/>
      <c r="F15" s="2392"/>
      <c r="G15" s="2392"/>
      <c r="H15" s="2392"/>
      <c r="I15" s="2378"/>
      <c r="J15" s="2378"/>
      <c r="K15" s="2378"/>
    </row>
    <row r="16" customFormat="false" ht="39.95" hidden="false" customHeight="true" outlineLevel="0" collapsed="false">
      <c r="A16" s="2383" t="s">
        <v>388</v>
      </c>
      <c r="B16" s="2392" t="n">
        <v>234840</v>
      </c>
      <c r="C16" s="2392" t="n">
        <v>239229</v>
      </c>
      <c r="D16" s="2392" t="n">
        <v>241286</v>
      </c>
      <c r="E16" s="2392" t="n">
        <v>258230</v>
      </c>
      <c r="F16" s="2392" t="n">
        <v>316299</v>
      </c>
      <c r="G16" s="2392" t="n">
        <v>243707</v>
      </c>
      <c r="H16" s="2392" t="n">
        <v>244868</v>
      </c>
      <c r="I16" s="2378"/>
      <c r="J16" s="2378"/>
      <c r="K16" s="2378"/>
    </row>
    <row r="17" customFormat="false" ht="30" hidden="false" customHeight="true" outlineLevel="0" collapsed="false">
      <c r="A17" s="2389" t="s">
        <v>77</v>
      </c>
      <c r="B17" s="2394"/>
      <c r="C17" s="2392"/>
      <c r="D17" s="2392"/>
      <c r="E17" s="2392"/>
      <c r="F17" s="2392"/>
      <c r="G17" s="2392"/>
      <c r="H17" s="2392"/>
      <c r="I17" s="2378"/>
      <c r="J17" s="2378"/>
      <c r="K17" s="2378"/>
    </row>
    <row r="18" customFormat="false" ht="25.5" hidden="false" customHeight="true" outlineLevel="0" collapsed="false">
      <c r="A18" s="2169"/>
      <c r="B18" s="229" t="s">
        <v>890</v>
      </c>
      <c r="C18" s="2395"/>
      <c r="D18" s="2395"/>
      <c r="E18" s="2396" t="s">
        <v>910</v>
      </c>
      <c r="F18" s="2397"/>
      <c r="G18" s="2396"/>
      <c r="H18" s="2378"/>
      <c r="I18" s="2378"/>
      <c r="J18" s="2378"/>
      <c r="K18" s="2378"/>
    </row>
    <row r="19" s="955" customFormat="true" ht="18" hidden="false" customHeight="false" outlineLevel="0" collapsed="false">
      <c r="A19" s="2274"/>
      <c r="B19" s="2275" t="s">
        <v>892</v>
      </c>
      <c r="C19" s="2276"/>
      <c r="D19" s="2276"/>
      <c r="E19" s="2396"/>
      <c r="F19" s="2274"/>
      <c r="G19" s="2274"/>
      <c r="H19" s="2398"/>
      <c r="I19" s="2398"/>
      <c r="J19" s="2398"/>
      <c r="K19" s="2398"/>
    </row>
    <row r="20" customFormat="false" ht="20.25" hidden="false" customHeight="false" outlineLevel="0" collapsed="false">
      <c r="B20" s="435"/>
      <c r="H20" s="2378"/>
      <c r="I20" s="2378"/>
      <c r="J20" s="2378"/>
      <c r="K20" s="2378"/>
    </row>
    <row r="21" customFormat="false" ht="20.25" hidden="false" customHeight="false" outlineLevel="0" collapsed="false">
      <c r="H21" s="2378"/>
      <c r="I21" s="2378"/>
      <c r="J21" s="2378"/>
      <c r="K21" s="2378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9" activeCellId="0" sqref="M9"/>
    </sheetView>
  </sheetViews>
  <sheetFormatPr defaultColWidth="8.87890625" defaultRowHeight="15" zeroHeight="false" outlineLevelRow="0" outlineLevelCol="0"/>
  <cols>
    <col collapsed="false" customWidth="true" hidden="false" outlineLevel="0" max="1" min="1" style="2399" width="4.43"/>
    <col collapsed="false" customWidth="true" hidden="false" outlineLevel="0" max="2" min="2" style="2399" width="4.87"/>
    <col collapsed="false" customWidth="true" hidden="false" outlineLevel="0" max="3" min="3" style="2399" width="27.21"/>
    <col collapsed="false" customWidth="true" hidden="false" outlineLevel="0" max="4" min="4" style="2399" width="2.32"/>
    <col collapsed="false" customWidth="true" hidden="false" outlineLevel="0" max="5" min="5" style="2399" width="41.43"/>
    <col collapsed="false" customWidth="true" hidden="false" outlineLevel="0" max="6" min="6" style="2399" width="2.55"/>
    <col collapsed="false" customWidth="true" hidden="false" outlineLevel="0" max="7" min="7" style="2399" width="4.99"/>
    <col collapsed="false" customWidth="true" hidden="false" outlineLevel="0" max="8" min="8" style="2399" width="4.43"/>
    <col collapsed="false" customWidth="false" hidden="false" outlineLevel="0" max="257" min="9" style="2399" width="8.88"/>
  </cols>
  <sheetData>
    <row r="2" customFormat="false" ht="26.25" hidden="false" customHeight="false" outlineLevel="0" collapsed="false">
      <c r="B2" s="2400" t="s">
        <v>911</v>
      </c>
      <c r="C2" s="2400"/>
      <c r="D2" s="2400"/>
      <c r="E2" s="2400"/>
      <c r="F2" s="2400"/>
      <c r="G2" s="2400"/>
    </row>
    <row r="3" customFormat="false" ht="15.75" hidden="false" customHeight="false" outlineLevel="0" collapsed="false">
      <c r="B3" s="2401" t="s">
        <v>912</v>
      </c>
      <c r="C3" s="2401"/>
      <c r="D3" s="2401"/>
      <c r="E3" s="2401"/>
      <c r="F3" s="2401"/>
      <c r="G3" s="2401"/>
    </row>
    <row r="4" customFormat="false" ht="15" hidden="false" customHeight="false" outlineLevel="0" collapsed="false">
      <c r="D4" s="2402"/>
    </row>
    <row r="5" customFormat="false" ht="18.75" hidden="false" customHeight="false" outlineLevel="0" collapsed="false">
      <c r="B5" s="2403" t="s">
        <v>812</v>
      </c>
      <c r="C5" s="2403" t="s">
        <v>913</v>
      </c>
      <c r="D5" s="2404"/>
      <c r="E5" s="2403" t="s">
        <v>914</v>
      </c>
      <c r="F5" s="2405"/>
      <c r="G5" s="2405"/>
    </row>
    <row r="6" customFormat="false" ht="15" hidden="false" customHeight="false" outlineLevel="0" collapsed="false">
      <c r="B6" s="2406"/>
      <c r="C6" s="2406"/>
      <c r="D6" s="2406"/>
      <c r="E6" s="2406"/>
      <c r="F6" s="2406"/>
      <c r="G6" s="2406"/>
    </row>
    <row r="7" customFormat="false" ht="15" hidden="false" customHeight="false" outlineLevel="0" collapsed="false">
      <c r="B7" s="2407" t="n">
        <v>1</v>
      </c>
      <c r="C7" s="2406" t="s">
        <v>814</v>
      </c>
      <c r="D7" s="2407" t="s">
        <v>915</v>
      </c>
      <c r="E7" s="2407" t="s">
        <v>916</v>
      </c>
      <c r="F7" s="2406"/>
      <c r="G7" s="2406"/>
    </row>
    <row r="8" customFormat="false" ht="15" hidden="false" customHeight="false" outlineLevel="0" collapsed="false">
      <c r="B8" s="2407"/>
      <c r="C8" s="2406"/>
      <c r="D8" s="2406"/>
      <c r="E8" s="2407"/>
      <c r="F8" s="2406"/>
      <c r="G8" s="2406"/>
    </row>
    <row r="9" customFormat="false" ht="15" hidden="false" customHeight="false" outlineLevel="0" collapsed="false">
      <c r="B9" s="2407"/>
      <c r="C9" s="2406"/>
      <c r="D9" s="2406"/>
      <c r="E9" s="2407"/>
      <c r="F9" s="2406"/>
      <c r="G9" s="2406"/>
    </row>
    <row r="10" customFormat="false" ht="15" hidden="false" customHeight="false" outlineLevel="0" collapsed="false">
      <c r="B10" s="2407" t="n">
        <v>2</v>
      </c>
      <c r="C10" s="2406" t="s">
        <v>917</v>
      </c>
      <c r="D10" s="2407" t="s">
        <v>915</v>
      </c>
      <c r="E10" s="2407" t="s">
        <v>918</v>
      </c>
      <c r="F10" s="2406"/>
      <c r="G10" s="2406"/>
    </row>
    <row r="11" customFormat="false" ht="15" hidden="false" customHeight="false" outlineLevel="0" collapsed="false">
      <c r="B11" s="2407"/>
      <c r="C11" s="2406"/>
      <c r="D11" s="2407"/>
      <c r="E11" s="2406"/>
      <c r="F11" s="2406"/>
      <c r="G11" s="2406"/>
    </row>
    <row r="12" customFormat="false" ht="15" hidden="false" customHeight="false" outlineLevel="0" collapsed="false">
      <c r="B12" s="2407"/>
      <c r="C12" s="2406"/>
      <c r="D12" s="2407"/>
      <c r="E12" s="2406"/>
      <c r="F12" s="2406"/>
      <c r="G12" s="2406"/>
    </row>
    <row r="13" customFormat="false" ht="15" hidden="false" customHeight="false" outlineLevel="0" collapsed="false">
      <c r="B13" s="2407" t="n">
        <v>3</v>
      </c>
      <c r="C13" s="2406" t="s">
        <v>919</v>
      </c>
      <c r="D13" s="2407" t="s">
        <v>915</v>
      </c>
      <c r="E13" s="2408" t="s">
        <v>920</v>
      </c>
      <c r="F13" s="2406"/>
      <c r="G13" s="2406"/>
    </row>
    <row r="14" customFormat="false" ht="15" hidden="false" customHeight="false" outlineLevel="0" collapsed="false">
      <c r="B14" s="2407"/>
      <c r="C14" s="2406"/>
      <c r="D14" s="2406"/>
      <c r="E14" s="2409" t="s">
        <v>921</v>
      </c>
      <c r="F14" s="2406"/>
      <c r="G14" s="2406"/>
    </row>
    <row r="15" customFormat="false" ht="15" hidden="false" customHeight="false" outlineLevel="0" collapsed="false">
      <c r="B15" s="2407"/>
      <c r="C15" s="2406"/>
      <c r="D15" s="2407"/>
      <c r="E15" s="2406"/>
      <c r="F15" s="2406"/>
      <c r="G15" s="2406"/>
    </row>
    <row r="16" customFormat="false" ht="15" hidden="false" customHeight="false" outlineLevel="0" collapsed="false">
      <c r="B16" s="2407"/>
      <c r="C16" s="2406"/>
      <c r="D16" s="2406"/>
      <c r="E16" s="2406"/>
      <c r="F16" s="2406"/>
      <c r="G16" s="2406"/>
    </row>
    <row r="17" customFormat="false" ht="15" hidden="false" customHeight="false" outlineLevel="0" collapsed="false">
      <c r="B17" s="2407" t="n">
        <v>4</v>
      </c>
      <c r="C17" s="2406" t="s">
        <v>922</v>
      </c>
      <c r="D17" s="2407" t="s">
        <v>915</v>
      </c>
      <c r="E17" s="2408" t="s">
        <v>923</v>
      </c>
      <c r="F17" s="2407" t="s">
        <v>924</v>
      </c>
      <c r="G17" s="2407" t="n">
        <v>100</v>
      </c>
    </row>
    <row r="18" customFormat="false" ht="15" hidden="false" customHeight="false" outlineLevel="0" collapsed="false">
      <c r="B18" s="2407"/>
      <c r="C18" s="2406"/>
      <c r="D18" s="2406"/>
      <c r="E18" s="2410" t="s">
        <v>925</v>
      </c>
      <c r="F18" s="2406"/>
      <c r="G18" s="2406"/>
    </row>
    <row r="19" customFormat="false" ht="15" hidden="false" customHeight="false" outlineLevel="0" collapsed="false">
      <c r="B19" s="2407"/>
      <c r="C19" s="2406"/>
      <c r="D19" s="2406"/>
      <c r="E19" s="2406"/>
      <c r="F19" s="2406"/>
      <c r="G19" s="2406"/>
    </row>
    <row r="20" customFormat="false" ht="15" hidden="false" customHeight="false" outlineLevel="0" collapsed="false">
      <c r="B20" s="2407"/>
      <c r="C20" s="2406"/>
      <c r="D20" s="2406"/>
      <c r="E20" s="2406"/>
      <c r="F20" s="2406"/>
      <c r="G20" s="2406"/>
    </row>
    <row r="21" customFormat="false" ht="15.75" hidden="false" customHeight="false" outlineLevel="0" collapsed="false">
      <c r="B21" s="2407" t="n">
        <v>5</v>
      </c>
      <c r="C21" s="2406" t="s">
        <v>926</v>
      </c>
      <c r="D21" s="2407" t="s">
        <v>915</v>
      </c>
      <c r="E21" s="2407" t="s">
        <v>927</v>
      </c>
      <c r="F21" s="2406"/>
      <c r="G21" s="2406"/>
    </row>
    <row r="22" customFormat="false" ht="15" hidden="false" customHeight="false" outlineLevel="0" collapsed="false">
      <c r="B22" s="2407"/>
      <c r="C22" s="2406"/>
      <c r="D22" s="2406"/>
      <c r="E22" s="2409"/>
      <c r="F22" s="2406"/>
      <c r="G22" s="2406"/>
    </row>
    <row r="23" customFormat="false" ht="15" hidden="false" customHeight="false" outlineLevel="0" collapsed="false">
      <c r="B23" s="2407"/>
      <c r="C23" s="2406"/>
      <c r="D23" s="2406"/>
      <c r="E23" s="2406"/>
      <c r="F23" s="2406"/>
      <c r="G23" s="2406"/>
    </row>
    <row r="25" customFormat="false" ht="15" hidden="false" customHeight="false" outlineLevel="0" collapsed="false">
      <c r="D25" s="2402"/>
    </row>
    <row r="26" customFormat="false" ht="18.75" hidden="false" customHeight="false" outlineLevel="0" collapsed="false">
      <c r="B26" s="2403" t="s">
        <v>928</v>
      </c>
      <c r="C26" s="2403" t="s">
        <v>929</v>
      </c>
      <c r="D26" s="2404"/>
      <c r="E26" s="2403" t="s">
        <v>930</v>
      </c>
      <c r="F26" s="2405"/>
      <c r="G26" s="2405"/>
    </row>
    <row r="27" customFormat="false" ht="15" hidden="false" customHeight="false" outlineLevel="0" collapsed="false">
      <c r="B27" s="2406"/>
      <c r="C27" s="2406"/>
      <c r="D27" s="2406"/>
      <c r="E27" s="2406"/>
      <c r="F27" s="2406"/>
      <c r="G27" s="2406"/>
    </row>
    <row r="28" customFormat="false" ht="15" hidden="false" customHeight="false" outlineLevel="0" collapsed="false">
      <c r="B28" s="2407" t="n">
        <v>1</v>
      </c>
      <c r="C28" s="2406" t="s">
        <v>931</v>
      </c>
      <c r="D28" s="2407" t="s">
        <v>915</v>
      </c>
      <c r="E28" s="2407" t="s">
        <v>932</v>
      </c>
      <c r="F28" s="2406"/>
      <c r="G28" s="2406"/>
    </row>
    <row r="29" customFormat="false" ht="15" hidden="false" customHeight="false" outlineLevel="0" collapsed="false">
      <c r="B29" s="2407"/>
      <c r="C29" s="2406"/>
      <c r="D29" s="2406"/>
      <c r="E29" s="2407"/>
      <c r="F29" s="2406"/>
      <c r="G29" s="2406"/>
    </row>
    <row r="30" customFormat="false" ht="15" hidden="false" customHeight="false" outlineLevel="0" collapsed="false">
      <c r="B30" s="2407"/>
      <c r="C30" s="2406"/>
      <c r="D30" s="2406"/>
      <c r="E30" s="2407"/>
      <c r="F30" s="2406"/>
      <c r="G30" s="2406"/>
    </row>
    <row r="31" customFormat="false" ht="15" hidden="false" customHeight="false" outlineLevel="0" collapsed="false">
      <c r="B31" s="2407" t="n">
        <v>2</v>
      </c>
      <c r="C31" s="2406" t="s">
        <v>933</v>
      </c>
      <c r="D31" s="2407" t="s">
        <v>915</v>
      </c>
      <c r="E31" s="2407" t="s">
        <v>934</v>
      </c>
      <c r="F31" s="2406"/>
      <c r="G31" s="2406"/>
    </row>
    <row r="32" customFormat="false" ht="15" hidden="false" customHeight="false" outlineLevel="0" collapsed="false">
      <c r="B32" s="2407"/>
      <c r="C32" s="2406"/>
      <c r="D32" s="2407"/>
      <c r="E32" s="2406"/>
      <c r="F32" s="2406"/>
      <c r="G32" s="2406"/>
    </row>
    <row r="33" customFormat="false" ht="15" hidden="false" customHeight="false" outlineLevel="0" collapsed="false">
      <c r="B33" s="2407"/>
      <c r="C33" s="2406"/>
      <c r="D33" s="2407"/>
      <c r="E33" s="2406"/>
      <c r="F33" s="2406"/>
      <c r="G33" s="2406"/>
    </row>
    <row r="34" customFormat="false" ht="15" hidden="false" customHeight="false" outlineLevel="0" collapsed="false">
      <c r="B34" s="2407" t="n">
        <v>3</v>
      </c>
      <c r="C34" s="2406" t="s">
        <v>935</v>
      </c>
      <c r="D34" s="2407" t="s">
        <v>915</v>
      </c>
      <c r="E34" s="2408" t="s">
        <v>936</v>
      </c>
      <c r="F34" s="2406"/>
      <c r="G34" s="2406"/>
    </row>
    <row r="35" customFormat="false" ht="15" hidden="false" customHeight="false" outlineLevel="0" collapsed="false">
      <c r="B35" s="2407"/>
      <c r="C35" s="2406"/>
      <c r="D35" s="2406"/>
      <c r="E35" s="2409" t="s">
        <v>937</v>
      </c>
      <c r="F35" s="2406"/>
      <c r="G35" s="2406"/>
    </row>
    <row r="36" customFormat="false" ht="15" hidden="false" customHeight="false" outlineLevel="0" collapsed="false">
      <c r="B36" s="2407"/>
      <c r="C36" s="2406"/>
      <c r="D36" s="2407"/>
      <c r="E36" s="2406"/>
      <c r="F36" s="2406"/>
      <c r="G36" s="2406"/>
    </row>
    <row r="37" customFormat="false" ht="15" hidden="false" customHeight="false" outlineLevel="0" collapsed="false">
      <c r="B37" s="2407"/>
      <c r="C37" s="2406"/>
      <c r="D37" s="2406"/>
      <c r="E37" s="2406"/>
      <c r="F37" s="2406"/>
      <c r="G37" s="2406"/>
    </row>
    <row r="38" customFormat="false" ht="15" hidden="false" customHeight="false" outlineLevel="0" collapsed="false">
      <c r="B38" s="2407" t="n">
        <v>4</v>
      </c>
      <c r="C38" s="2406" t="s">
        <v>938</v>
      </c>
      <c r="D38" s="2407" t="s">
        <v>915</v>
      </c>
      <c r="E38" s="2408" t="s">
        <v>939</v>
      </c>
      <c r="F38" s="2407" t="s">
        <v>924</v>
      </c>
      <c r="G38" s="2407" t="n">
        <v>100</v>
      </c>
    </row>
    <row r="39" customFormat="false" ht="15" hidden="false" customHeight="false" outlineLevel="0" collapsed="false">
      <c r="B39" s="2407"/>
      <c r="C39" s="2406"/>
      <c r="D39" s="2406"/>
      <c r="E39" s="2410" t="s">
        <v>936</v>
      </c>
      <c r="F39" s="2406"/>
      <c r="G39" s="2406"/>
    </row>
    <row r="40" customFormat="false" ht="15" hidden="false" customHeight="false" outlineLevel="0" collapsed="false">
      <c r="B40" s="2407"/>
      <c r="C40" s="2406"/>
      <c r="D40" s="2406"/>
      <c r="E40" s="2406"/>
      <c r="F40" s="2406"/>
      <c r="G40" s="2406"/>
    </row>
    <row r="41" customFormat="false" ht="15" hidden="false" customHeight="false" outlineLevel="0" collapsed="false">
      <c r="B41" s="2407"/>
      <c r="C41" s="2406"/>
      <c r="D41" s="2406"/>
      <c r="E41" s="2406"/>
      <c r="F41" s="2406"/>
      <c r="G41" s="2406"/>
    </row>
    <row r="42" customFormat="false" ht="15.75" hidden="false" customHeight="false" outlineLevel="0" collapsed="false">
      <c r="B42" s="2407" t="n">
        <v>5</v>
      </c>
      <c r="C42" s="2406" t="s">
        <v>940</v>
      </c>
      <c r="D42" s="2407" t="s">
        <v>915</v>
      </c>
      <c r="E42" s="2407" t="s">
        <v>941</v>
      </c>
      <c r="F42" s="2406"/>
      <c r="G42" s="2406"/>
    </row>
    <row r="43" customFormat="false" ht="15" hidden="false" customHeight="false" outlineLevel="0" collapsed="false">
      <c r="B43" s="2407"/>
      <c r="C43" s="2406"/>
      <c r="D43" s="2406"/>
      <c r="E43" s="2409"/>
      <c r="F43" s="2406"/>
      <c r="G43" s="2406"/>
    </row>
    <row r="44" customFormat="false" ht="15" hidden="false" customHeight="false" outlineLevel="0" collapsed="false">
      <c r="B44" s="2407"/>
      <c r="C44" s="2406"/>
      <c r="D44" s="2406"/>
      <c r="E44" s="2406"/>
      <c r="F44" s="2406"/>
      <c r="G44" s="2406"/>
    </row>
    <row r="46" customFormat="false" ht="15" hidden="false" customHeight="false" outlineLevel="0" collapsed="false">
      <c r="C46" s="2411" t="s">
        <v>942</v>
      </c>
    </row>
    <row r="47" customFormat="false" ht="15" hidden="false" customHeight="false" outlineLevel="0" collapsed="false">
      <c r="C47" s="2411" t="s">
        <v>943</v>
      </c>
    </row>
  </sheetData>
  <sheetProtection sheet="true" objects="true" scenarios="true"/>
  <mergeCells count="2">
    <mergeCell ref="B2:G2"/>
    <mergeCell ref="B3:G3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false" view="pageBreakPreview" topLeftCell="A16" colorId="22" zoomScale="70" zoomScaleNormal="70" zoomScalePageLayoutView="70" workbookViewId="0">
      <selection pane="topLeft" activeCell="L29" activeCellId="0" sqref="L29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310" width="14.1"/>
    <col collapsed="false" customWidth="true" hidden="false" outlineLevel="0" max="3" min="3" style="310" width="10.1"/>
    <col collapsed="false" customWidth="true" hidden="false" outlineLevel="0" max="4" min="4" style="171" width="12.77"/>
    <col collapsed="false" customWidth="true" hidden="false" outlineLevel="0" max="5" min="5" style="171" width="2.77"/>
    <col collapsed="false" customWidth="true" hidden="false" outlineLevel="0" max="6" min="6" style="171" width="12.77"/>
    <col collapsed="false" customWidth="true" hidden="false" outlineLevel="0" max="7" min="7" style="171" width="2.77"/>
    <col collapsed="false" customWidth="true" hidden="false" outlineLevel="0" max="8" min="8" style="311" width="12.77"/>
    <col collapsed="false" customWidth="true" hidden="false" outlineLevel="0" max="9" min="9" style="311" width="2.77"/>
    <col collapsed="false" customWidth="true" hidden="false" outlineLevel="0" max="10" min="10" style="171" width="12.77"/>
    <col collapsed="false" customWidth="true" hidden="false" outlineLevel="0" max="11" min="11" style="171" width="2.66"/>
    <col collapsed="false" customWidth="true" hidden="false" outlineLevel="0" max="12" min="12" style="171" width="12.77"/>
    <col collapsed="false" customWidth="true" hidden="false" outlineLevel="0" max="13" min="13" style="312" width="2.77"/>
    <col collapsed="false" customWidth="false" hidden="false" outlineLevel="0" max="14" min="14" style="1" width="9.77"/>
    <col collapsed="false" customWidth="false" hidden="false" outlineLevel="0" max="15" min="15" style="313" width="9.77"/>
    <col collapsed="false" customWidth="false" hidden="false" outlineLevel="0" max="257" min="16" style="1" width="9.77"/>
  </cols>
  <sheetData>
    <row r="1" customFormat="false" ht="22.9" hidden="false" customHeight="true" outlineLevel="0" collapsed="false">
      <c r="A1" s="314"/>
      <c r="B1" s="6" t="s">
        <v>9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314"/>
      <c r="B2" s="8" t="s">
        <v>10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5.5" hidden="false" customHeight="true" outlineLevel="0" collapsed="false">
      <c r="A3" s="315"/>
      <c r="B3" s="316" t="s">
        <v>27</v>
      </c>
      <c r="C3" s="316"/>
      <c r="D3" s="49" t="n">
        <v>2017</v>
      </c>
      <c r="E3" s="49"/>
      <c r="F3" s="49" t="n">
        <v>2018</v>
      </c>
      <c r="G3" s="49"/>
      <c r="H3" s="317" t="n">
        <v>2019</v>
      </c>
      <c r="I3" s="49"/>
      <c r="J3" s="317" t="n">
        <v>2020</v>
      </c>
      <c r="K3" s="49"/>
      <c r="L3" s="49" t="s">
        <v>101</v>
      </c>
      <c r="M3" s="318"/>
    </row>
    <row r="4" customFormat="false" ht="20.25" hidden="false" customHeight="false" outlineLevel="0" collapsed="false">
      <c r="A4" s="315"/>
      <c r="B4" s="319" t="s">
        <v>29</v>
      </c>
      <c r="C4" s="319"/>
      <c r="D4" s="320"/>
      <c r="E4" s="320"/>
      <c r="F4" s="320"/>
      <c r="G4" s="320"/>
      <c r="H4" s="321"/>
      <c r="I4" s="320"/>
      <c r="J4" s="321"/>
      <c r="K4" s="320"/>
      <c r="L4" s="320"/>
      <c r="M4" s="322"/>
    </row>
    <row r="5" s="77" customFormat="true" ht="20.25" hidden="false" customHeight="false" outlineLevel="0" collapsed="false">
      <c r="A5" s="323"/>
      <c r="B5" s="324" t="s">
        <v>59</v>
      </c>
      <c r="C5" s="324"/>
      <c r="D5" s="67"/>
      <c r="E5" s="67"/>
      <c r="F5" s="67"/>
      <c r="G5" s="67"/>
      <c r="H5" s="325"/>
      <c r="I5" s="67"/>
      <c r="J5" s="325"/>
      <c r="K5" s="67"/>
      <c r="L5" s="67"/>
      <c r="M5" s="326"/>
      <c r="O5" s="313"/>
    </row>
    <row r="6" s="77" customFormat="true" ht="20.25" hidden="false" customHeight="false" outlineLevel="0" collapsed="false">
      <c r="A6" s="323" t="s">
        <v>102</v>
      </c>
      <c r="B6" s="195" t="s">
        <v>14</v>
      </c>
      <c r="C6" s="327" t="s">
        <v>31</v>
      </c>
      <c r="D6" s="67" t="n">
        <v>9058</v>
      </c>
      <c r="E6" s="67"/>
      <c r="F6" s="325" t="n">
        <v>7804</v>
      </c>
      <c r="G6" s="67"/>
      <c r="H6" s="325" t="n">
        <v>5200</v>
      </c>
      <c r="I6" s="67"/>
      <c r="J6" s="325" t="n">
        <v>6844</v>
      </c>
      <c r="K6" s="67"/>
      <c r="L6" s="67" t="n">
        <v>6694</v>
      </c>
      <c r="M6" s="326"/>
      <c r="O6" s="313"/>
    </row>
    <row r="7" s="77" customFormat="true" ht="20.25" hidden="false" customHeight="false" outlineLevel="0" collapsed="false">
      <c r="A7" s="323"/>
      <c r="B7" s="195" t="s">
        <v>22</v>
      </c>
      <c r="C7" s="328"/>
      <c r="D7" s="67" t="n">
        <v>357</v>
      </c>
      <c r="E7" s="70"/>
      <c r="F7" s="325" t="n">
        <v>330</v>
      </c>
      <c r="G7" s="70"/>
      <c r="H7" s="325" t="n">
        <v>503</v>
      </c>
      <c r="I7" s="70"/>
      <c r="J7" s="325" t="n">
        <v>762</v>
      </c>
      <c r="K7" s="70"/>
      <c r="L7" s="67" t="n">
        <v>727</v>
      </c>
      <c r="M7" s="326"/>
      <c r="N7" s="291"/>
      <c r="O7" s="313"/>
    </row>
    <row r="8" s="77" customFormat="true" ht="20.25" hidden="false" customHeight="false" outlineLevel="0" collapsed="false">
      <c r="A8" s="323"/>
      <c r="B8" s="195" t="s">
        <v>23</v>
      </c>
      <c r="C8" s="328"/>
      <c r="D8" s="67" t="n">
        <v>738</v>
      </c>
      <c r="E8" s="70"/>
      <c r="F8" s="325" t="n">
        <v>521</v>
      </c>
      <c r="G8" s="70"/>
      <c r="H8" s="325" t="n">
        <v>530</v>
      </c>
      <c r="I8" s="70"/>
      <c r="J8" s="325" t="n">
        <v>145</v>
      </c>
      <c r="K8" s="70"/>
      <c r="L8" s="67" t="n">
        <v>148</v>
      </c>
      <c r="M8" s="326"/>
      <c r="O8" s="313"/>
    </row>
    <row r="9" s="77" customFormat="true" ht="20.25" hidden="false" customHeight="false" outlineLevel="0" collapsed="false">
      <c r="A9" s="323"/>
      <c r="B9" s="199" t="s">
        <v>18</v>
      </c>
      <c r="C9" s="329" t="s">
        <v>32</v>
      </c>
      <c r="D9" s="75" t="n">
        <v>10153</v>
      </c>
      <c r="E9" s="75"/>
      <c r="F9" s="330" t="n">
        <v>8655</v>
      </c>
      <c r="G9" s="75"/>
      <c r="H9" s="330" t="n">
        <v>6233</v>
      </c>
      <c r="I9" s="75"/>
      <c r="J9" s="330" t="n">
        <v>7751</v>
      </c>
      <c r="K9" s="75"/>
      <c r="L9" s="75" t="n">
        <v>7569</v>
      </c>
      <c r="M9" s="331"/>
      <c r="O9" s="313"/>
    </row>
    <row r="10" s="77" customFormat="true" ht="20.25" hidden="false" customHeight="false" outlineLevel="0" collapsed="false">
      <c r="A10" s="323"/>
      <c r="B10" s="324" t="s">
        <v>60</v>
      </c>
      <c r="C10" s="324"/>
      <c r="D10" s="67"/>
      <c r="E10" s="67"/>
      <c r="F10" s="325"/>
      <c r="G10" s="67"/>
      <c r="H10" s="325"/>
      <c r="I10" s="67"/>
      <c r="J10" s="325"/>
      <c r="K10" s="67"/>
      <c r="L10" s="67"/>
      <c r="M10" s="326"/>
    </row>
    <row r="11" s="77" customFormat="true" ht="20.25" hidden="false" customHeight="false" outlineLevel="0" collapsed="false">
      <c r="A11" s="323"/>
      <c r="B11" s="195" t="s">
        <v>14</v>
      </c>
      <c r="C11" s="327" t="s">
        <v>31</v>
      </c>
      <c r="D11" s="67" t="n">
        <v>116036</v>
      </c>
      <c r="E11" s="67"/>
      <c r="F11" s="325" t="n">
        <v>103728</v>
      </c>
      <c r="G11" s="67"/>
      <c r="H11" s="325" t="n">
        <v>82867</v>
      </c>
      <c r="I11" s="67"/>
      <c r="J11" s="325" t="n">
        <v>114674</v>
      </c>
      <c r="K11" s="67"/>
      <c r="L11" s="67" t="n">
        <v>115311</v>
      </c>
      <c r="M11" s="326"/>
      <c r="O11" s="313"/>
    </row>
    <row r="12" s="77" customFormat="true" ht="20.25" hidden="false" customHeight="false" outlineLevel="0" collapsed="false">
      <c r="A12" s="323"/>
      <c r="B12" s="195" t="s">
        <v>22</v>
      </c>
      <c r="C12" s="328"/>
      <c r="D12" s="67" t="n">
        <v>1019</v>
      </c>
      <c r="E12" s="70"/>
      <c r="F12" s="325" t="n">
        <v>958</v>
      </c>
      <c r="G12" s="70"/>
      <c r="H12" s="325" t="n">
        <v>1232</v>
      </c>
      <c r="I12" s="70"/>
      <c r="J12" s="325" t="n">
        <v>3700</v>
      </c>
      <c r="K12" s="70"/>
      <c r="L12" s="67" t="n">
        <v>3602</v>
      </c>
      <c r="M12" s="326"/>
      <c r="O12" s="313"/>
    </row>
    <row r="13" s="77" customFormat="true" ht="20.25" hidden="false" customHeight="false" outlineLevel="0" collapsed="false">
      <c r="A13" s="323"/>
      <c r="B13" s="195" t="s">
        <v>23</v>
      </c>
      <c r="C13" s="328"/>
      <c r="D13" s="67" t="n">
        <v>922</v>
      </c>
      <c r="E13" s="70"/>
      <c r="F13" s="325" t="n">
        <v>1020</v>
      </c>
      <c r="G13" s="70"/>
      <c r="H13" s="325" t="n">
        <v>3080</v>
      </c>
      <c r="I13" s="70"/>
      <c r="J13" s="325" t="n">
        <v>1852</v>
      </c>
      <c r="K13" s="70"/>
      <c r="L13" s="67" t="n">
        <v>1896</v>
      </c>
      <c r="M13" s="326"/>
      <c r="O13" s="313"/>
    </row>
    <row r="14" s="77" customFormat="true" ht="20.25" hidden="false" customHeight="false" outlineLevel="0" collapsed="false">
      <c r="A14" s="323"/>
      <c r="B14" s="199" t="s">
        <v>18</v>
      </c>
      <c r="C14" s="329" t="s">
        <v>32</v>
      </c>
      <c r="D14" s="75" t="n">
        <v>117977</v>
      </c>
      <c r="E14" s="75"/>
      <c r="F14" s="330" t="n">
        <v>105706</v>
      </c>
      <c r="G14" s="75"/>
      <c r="H14" s="330" t="n">
        <v>87179</v>
      </c>
      <c r="I14" s="75"/>
      <c r="J14" s="330" t="n">
        <v>120226</v>
      </c>
      <c r="K14" s="75"/>
      <c r="L14" s="75" t="n">
        <v>120809</v>
      </c>
      <c r="M14" s="331"/>
      <c r="O14" s="313"/>
    </row>
    <row r="15" s="77" customFormat="true" ht="20.25" hidden="false" customHeight="false" outlineLevel="0" collapsed="false">
      <c r="A15" s="323"/>
      <c r="B15" s="324" t="s">
        <v>61</v>
      </c>
      <c r="C15" s="324"/>
      <c r="D15" s="67"/>
      <c r="E15" s="67"/>
      <c r="F15" s="325"/>
      <c r="G15" s="67"/>
      <c r="H15" s="325"/>
      <c r="I15" s="67"/>
      <c r="J15" s="325"/>
      <c r="K15" s="67"/>
      <c r="L15" s="67"/>
      <c r="M15" s="326"/>
    </row>
    <row r="16" s="77" customFormat="true" ht="20.25" hidden="false" customHeight="false" outlineLevel="0" collapsed="false">
      <c r="A16" s="323"/>
      <c r="B16" s="195" t="s">
        <v>14</v>
      </c>
      <c r="C16" s="327" t="s">
        <v>31</v>
      </c>
      <c r="D16" s="67" t="n">
        <v>63875</v>
      </c>
      <c r="E16" s="67"/>
      <c r="F16" s="325" t="n">
        <v>79066</v>
      </c>
      <c r="G16" s="67"/>
      <c r="H16" s="325" t="n">
        <v>51453</v>
      </c>
      <c r="I16" s="67"/>
      <c r="J16" s="325" t="n">
        <v>18868</v>
      </c>
      <c r="K16" s="67"/>
      <c r="L16" s="67" t="n">
        <v>19350</v>
      </c>
      <c r="M16" s="326"/>
      <c r="O16" s="313"/>
    </row>
    <row r="17" s="77" customFormat="true" ht="20.25" hidden="false" customHeight="false" outlineLevel="0" collapsed="false">
      <c r="A17" s="323"/>
      <c r="B17" s="195" t="s">
        <v>22</v>
      </c>
      <c r="C17" s="332"/>
      <c r="D17" s="67" t="s">
        <v>52</v>
      </c>
      <c r="E17" s="67"/>
      <c r="F17" s="67" t="s">
        <v>52</v>
      </c>
      <c r="G17" s="67"/>
      <c r="H17" s="325" t="n">
        <v>1280</v>
      </c>
      <c r="I17" s="67"/>
      <c r="J17" s="325" t="n">
        <v>939</v>
      </c>
      <c r="K17" s="67"/>
      <c r="L17" s="67" t="n">
        <v>688</v>
      </c>
      <c r="M17" s="326"/>
      <c r="O17" s="313"/>
    </row>
    <row r="18" s="77" customFormat="true" ht="20.25" hidden="false" customHeight="false" outlineLevel="0" collapsed="false">
      <c r="A18" s="323"/>
      <c r="B18" s="195" t="s">
        <v>23</v>
      </c>
      <c r="C18" s="328"/>
      <c r="D18" s="67" t="n">
        <v>539</v>
      </c>
      <c r="E18" s="70"/>
      <c r="F18" s="325" t="n">
        <v>669</v>
      </c>
      <c r="G18" s="70"/>
      <c r="H18" s="325" t="n">
        <v>700</v>
      </c>
      <c r="I18" s="70"/>
      <c r="J18" s="325" t="n">
        <v>300</v>
      </c>
      <c r="K18" s="70"/>
      <c r="L18" s="67" t="n">
        <v>290</v>
      </c>
      <c r="M18" s="326"/>
      <c r="O18" s="313"/>
    </row>
    <row r="19" s="77" customFormat="true" ht="20.25" hidden="false" customHeight="false" outlineLevel="0" collapsed="false">
      <c r="A19" s="323"/>
      <c r="B19" s="199" t="s">
        <v>18</v>
      </c>
      <c r="C19" s="329" t="s">
        <v>32</v>
      </c>
      <c r="D19" s="75" t="n">
        <v>64414</v>
      </c>
      <c r="E19" s="75"/>
      <c r="F19" s="330" t="n">
        <v>79735</v>
      </c>
      <c r="G19" s="75"/>
      <c r="H19" s="330" t="n">
        <v>53433</v>
      </c>
      <c r="I19" s="75"/>
      <c r="J19" s="330" t="n">
        <v>20107</v>
      </c>
      <c r="K19" s="75"/>
      <c r="L19" s="75" t="n">
        <v>20328</v>
      </c>
      <c r="M19" s="331"/>
      <c r="O19" s="313"/>
    </row>
    <row r="20" s="77" customFormat="true" ht="20.25" hidden="false" customHeight="false" outlineLevel="0" collapsed="false">
      <c r="A20" s="323"/>
      <c r="B20" s="324" t="s">
        <v>62</v>
      </c>
      <c r="C20" s="324"/>
      <c r="D20" s="67"/>
      <c r="E20" s="67"/>
      <c r="F20" s="325"/>
      <c r="G20" s="67"/>
      <c r="H20" s="325"/>
      <c r="I20" s="67"/>
      <c r="J20" s="325"/>
      <c r="K20" s="67"/>
      <c r="L20" s="67"/>
      <c r="M20" s="326"/>
    </row>
    <row r="21" s="77" customFormat="true" ht="20.25" hidden="false" customHeight="false" outlineLevel="0" collapsed="false">
      <c r="A21" s="72"/>
      <c r="B21" s="195" t="s">
        <v>14</v>
      </c>
      <c r="C21" s="327" t="s">
        <v>31</v>
      </c>
      <c r="D21" s="67" t="n">
        <v>18386</v>
      </c>
      <c r="E21" s="67"/>
      <c r="F21" s="325" t="n">
        <v>24022</v>
      </c>
      <c r="G21" s="67"/>
      <c r="H21" s="325" t="n">
        <v>16217</v>
      </c>
      <c r="I21" s="67"/>
      <c r="J21" s="325" t="n">
        <v>8823</v>
      </c>
      <c r="K21" s="67"/>
      <c r="L21" s="67" t="n">
        <v>9056</v>
      </c>
      <c r="M21" s="326"/>
      <c r="O21" s="313"/>
    </row>
    <row r="22" s="77" customFormat="true" ht="20.25" hidden="false" customHeight="false" outlineLevel="0" collapsed="false">
      <c r="A22" s="72"/>
      <c r="B22" s="195" t="s">
        <v>22</v>
      </c>
      <c r="C22" s="328"/>
      <c r="D22" s="67" t="s">
        <v>52</v>
      </c>
      <c r="E22" s="67"/>
      <c r="F22" s="67" t="s">
        <v>52</v>
      </c>
      <c r="G22" s="67"/>
      <c r="H22" s="67" t="s">
        <v>52</v>
      </c>
      <c r="I22" s="67"/>
      <c r="J22" s="67" t="s">
        <v>52</v>
      </c>
      <c r="K22" s="325"/>
      <c r="L22" s="67" t="s">
        <v>52</v>
      </c>
      <c r="M22" s="326"/>
      <c r="O22" s="313"/>
    </row>
    <row r="23" s="77" customFormat="true" ht="20.25" hidden="false" customHeight="false" outlineLevel="0" collapsed="false">
      <c r="A23" s="72"/>
      <c r="B23" s="195" t="s">
        <v>23</v>
      </c>
      <c r="C23" s="328"/>
      <c r="D23" s="67" t="n">
        <v>36</v>
      </c>
      <c r="E23" s="70"/>
      <c r="F23" s="325" t="n">
        <v>97</v>
      </c>
      <c r="G23" s="70"/>
      <c r="H23" s="325" t="n">
        <v>100</v>
      </c>
      <c r="I23" s="70"/>
      <c r="J23" s="325" t="n">
        <v>33</v>
      </c>
      <c r="K23" s="70"/>
      <c r="L23" s="67" t="n">
        <v>34</v>
      </c>
      <c r="M23" s="326"/>
      <c r="O23" s="313"/>
    </row>
    <row r="24" s="77" customFormat="true" ht="20.25" hidden="false" customHeight="false" outlineLevel="0" collapsed="false">
      <c r="A24" s="72"/>
      <c r="B24" s="199" t="s">
        <v>18</v>
      </c>
      <c r="C24" s="329" t="s">
        <v>32</v>
      </c>
      <c r="D24" s="75" t="n">
        <v>18422</v>
      </c>
      <c r="E24" s="75"/>
      <c r="F24" s="330" t="n">
        <v>24119</v>
      </c>
      <c r="G24" s="75"/>
      <c r="H24" s="330" t="n">
        <v>16317</v>
      </c>
      <c r="I24" s="75"/>
      <c r="J24" s="330" t="n">
        <v>8856</v>
      </c>
      <c r="K24" s="75"/>
      <c r="L24" s="75" t="n">
        <v>9090</v>
      </c>
      <c r="M24" s="331"/>
      <c r="O24" s="313"/>
    </row>
    <row r="25" s="77" customFormat="true" ht="20.25" hidden="false" customHeight="false" outlineLevel="0" collapsed="false">
      <c r="A25" s="72"/>
      <c r="B25" s="324" t="s">
        <v>63</v>
      </c>
      <c r="C25" s="324"/>
      <c r="D25" s="67"/>
      <c r="E25" s="67"/>
      <c r="F25" s="325"/>
      <c r="G25" s="67"/>
      <c r="H25" s="325"/>
      <c r="I25" s="67"/>
      <c r="J25" s="325"/>
      <c r="K25" s="67"/>
      <c r="L25" s="67"/>
      <c r="M25" s="326"/>
      <c r="O25" s="313"/>
    </row>
    <row r="26" s="77" customFormat="true" ht="20.25" hidden="false" customHeight="false" outlineLevel="0" collapsed="false">
      <c r="A26" s="72"/>
      <c r="B26" s="195" t="s">
        <v>14</v>
      </c>
      <c r="C26" s="327" t="s">
        <v>31</v>
      </c>
      <c r="D26" s="67" t="n">
        <v>1304977</v>
      </c>
      <c r="E26" s="67"/>
      <c r="F26" s="325" t="n">
        <v>1325563</v>
      </c>
      <c r="G26" s="67"/>
      <c r="H26" s="325" t="n">
        <v>1573468</v>
      </c>
      <c r="I26" s="67"/>
      <c r="J26" s="325" t="n">
        <v>1546442</v>
      </c>
      <c r="K26" s="67"/>
      <c r="L26" s="67" t="n">
        <v>1490947</v>
      </c>
      <c r="M26" s="326"/>
      <c r="O26" s="313"/>
    </row>
    <row r="27" s="77" customFormat="true" ht="20.25" hidden="false" customHeight="false" outlineLevel="0" collapsed="false">
      <c r="A27" s="72"/>
      <c r="B27" s="195" t="s">
        <v>22</v>
      </c>
      <c r="C27" s="328"/>
      <c r="D27" s="67" t="n">
        <v>115957</v>
      </c>
      <c r="E27" s="70"/>
      <c r="F27" s="325" t="n">
        <v>112026</v>
      </c>
      <c r="G27" s="70"/>
      <c r="H27" s="325" t="n">
        <v>122631</v>
      </c>
      <c r="I27" s="70"/>
      <c r="J27" s="325" t="n">
        <v>114003</v>
      </c>
      <c r="K27" s="70"/>
      <c r="L27" s="67" t="n">
        <v>114490</v>
      </c>
      <c r="M27" s="326"/>
    </row>
    <row r="28" s="77" customFormat="true" ht="20.25" hidden="false" customHeight="false" outlineLevel="0" collapsed="false">
      <c r="A28" s="72"/>
      <c r="B28" s="195" t="s">
        <v>23</v>
      </c>
      <c r="C28" s="328"/>
      <c r="D28" s="67" t="n">
        <v>241286</v>
      </c>
      <c r="E28" s="70"/>
      <c r="F28" s="325" t="n">
        <v>258230</v>
      </c>
      <c r="G28" s="70"/>
      <c r="H28" s="325" t="n">
        <v>316299</v>
      </c>
      <c r="I28" s="70"/>
      <c r="J28" s="325" t="n">
        <v>243707</v>
      </c>
      <c r="K28" s="70"/>
      <c r="L28" s="67" t="n">
        <v>244868</v>
      </c>
      <c r="M28" s="326"/>
      <c r="O28" s="313"/>
    </row>
    <row r="29" s="77" customFormat="true" ht="20.25" hidden="false" customHeight="false" outlineLevel="0" collapsed="false">
      <c r="A29" s="72"/>
      <c r="B29" s="216" t="s">
        <v>18</v>
      </c>
      <c r="C29" s="333" t="s">
        <v>32</v>
      </c>
      <c r="D29" s="334" t="n">
        <v>1662220</v>
      </c>
      <c r="E29" s="334"/>
      <c r="F29" s="335" t="n">
        <v>1695819</v>
      </c>
      <c r="G29" s="334"/>
      <c r="H29" s="335" t="n">
        <v>2012398</v>
      </c>
      <c r="I29" s="334"/>
      <c r="J29" s="335" t="n">
        <v>1904152</v>
      </c>
      <c r="K29" s="334"/>
      <c r="L29" s="334" t="n">
        <v>1850305</v>
      </c>
      <c r="M29" s="336"/>
      <c r="N29" s="72"/>
      <c r="O29" s="313"/>
    </row>
    <row r="30" s="77" customFormat="true" ht="28.5" hidden="false" customHeight="true" outlineLevel="0" collapsed="false">
      <c r="A30" s="72"/>
      <c r="D30" s="337" t="s">
        <v>103</v>
      </c>
      <c r="F30" s="338"/>
      <c r="H30" s="339" t="s">
        <v>98</v>
      </c>
      <c r="J30" s="340"/>
      <c r="K30" s="340"/>
      <c r="M30" s="101"/>
      <c r="O30" s="313"/>
    </row>
    <row r="31" s="77" customFormat="true" ht="24" hidden="false" customHeight="true" outlineLevel="0" collapsed="false">
      <c r="A31" s="72"/>
      <c r="B31" s="341"/>
      <c r="C31" s="341"/>
      <c r="F31" s="2"/>
      <c r="G31" s="2"/>
      <c r="I31" s="2"/>
      <c r="J31" s="340"/>
      <c r="K31" s="340"/>
      <c r="L31" s="340"/>
      <c r="M31" s="342"/>
      <c r="O31" s="313"/>
    </row>
    <row r="32" customFormat="false" ht="20.25" hidden="false" customHeight="false" outlineLevel="0" collapsed="false">
      <c r="I32" s="77"/>
    </row>
    <row r="35" customFormat="false" ht="20.25" hidden="false" customHeight="false" outlineLevel="0" collapsed="false">
      <c r="F35" s="232"/>
    </row>
  </sheetData>
  <sheetProtection sheet="true" objects="true" scenarios="true"/>
  <mergeCells count="9">
    <mergeCell ref="B1:M1"/>
    <mergeCell ref="B2:M2"/>
    <mergeCell ref="B3:C3"/>
    <mergeCell ref="B4:C4"/>
    <mergeCell ref="B5:C5"/>
    <mergeCell ref="B10:C10"/>
    <mergeCell ref="B15:C15"/>
    <mergeCell ref="B20:C20"/>
    <mergeCell ref="B25:C2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false" view="pageBreakPreview" topLeftCell="A15" colorId="22" zoomScale="80" zoomScaleNormal="80" zoomScalePageLayoutView="80" workbookViewId="0">
      <selection pane="topLeft" activeCell="E40" activeCellId="0" sqref="E40"/>
    </sheetView>
  </sheetViews>
  <sheetFormatPr defaultColWidth="9.76953125" defaultRowHeight="18" zeroHeight="false" outlineLevelRow="0" outlineLevelCol="0"/>
  <cols>
    <col collapsed="false" customWidth="true" hidden="false" outlineLevel="0" max="1" min="1" style="100" width="32.21"/>
    <col collapsed="false" customWidth="true" hidden="false" outlineLevel="0" max="2" min="2" style="100" width="11.43"/>
    <col collapsed="false" customWidth="true" hidden="false" outlineLevel="0" max="9" min="3" style="2" width="9.66"/>
    <col collapsed="false" customWidth="true" hidden="true" outlineLevel="0" max="10" min="10" style="1" width="10.77"/>
    <col collapsed="false" customWidth="true" hidden="true" outlineLevel="0" max="11" min="11" style="1" width="6.77"/>
    <col collapsed="false" customWidth="false" hidden="true" outlineLevel="0" max="12" min="12" style="1" width="9.77"/>
    <col collapsed="false" customWidth="true" hidden="true" outlineLevel="0" max="13" min="13" style="343" width="11.1"/>
    <col collapsed="false" customWidth="true" hidden="true" outlineLevel="0" max="16" min="14" style="1" width="16.55"/>
    <col collapsed="false" customWidth="false" hidden="true" outlineLevel="0" max="20" min="17" style="1" width="9.77"/>
    <col collapsed="false" customWidth="true" hidden="false" outlineLevel="0" max="21" min="21" style="1" width="1.87"/>
    <col collapsed="false" customWidth="false" hidden="false" outlineLevel="0" max="257" min="22" style="1" width="9.77"/>
  </cols>
  <sheetData>
    <row r="1" customFormat="false" ht="18" hidden="false" customHeight="false" outlineLevel="0" collapsed="false">
      <c r="A1" s="39"/>
      <c r="B1" s="39"/>
      <c r="C1" s="339"/>
      <c r="D1" s="339"/>
      <c r="E1" s="344"/>
      <c r="F1" s="339"/>
      <c r="G1" s="339"/>
      <c r="H1" s="339"/>
      <c r="I1" s="339"/>
      <c r="J1" s="345"/>
      <c r="K1" s="345"/>
      <c r="L1" s="345"/>
      <c r="M1" s="346"/>
      <c r="N1" s="345"/>
      <c r="O1" s="345"/>
      <c r="P1" s="345"/>
      <c r="Q1" s="345"/>
      <c r="R1" s="345"/>
      <c r="S1" s="345"/>
      <c r="T1" s="345"/>
      <c r="U1" s="345"/>
    </row>
    <row r="2" customFormat="false" ht="23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347"/>
      <c r="K2" s="348"/>
      <c r="L2" s="348"/>
      <c r="M2" s="348"/>
      <c r="N2" s="349"/>
      <c r="O2" s="347"/>
      <c r="P2" s="349"/>
      <c r="Q2" s="349"/>
      <c r="R2" s="349"/>
      <c r="S2" s="349"/>
      <c r="T2" s="347"/>
      <c r="U2" s="347"/>
    </row>
    <row r="3" customFormat="false" ht="23.25" hidden="false" customHeight="tru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347"/>
      <c r="K3" s="350"/>
      <c r="L3" s="350"/>
      <c r="M3" s="348"/>
      <c r="N3" s="349"/>
      <c r="O3" s="347"/>
      <c r="P3" s="349"/>
      <c r="Q3" s="349"/>
      <c r="R3" s="349"/>
      <c r="S3" s="349"/>
      <c r="T3" s="347"/>
      <c r="U3" s="347"/>
    </row>
    <row r="4" s="77" customFormat="true" ht="24" hidden="false" customHeight="true" outlineLevel="0" collapsed="false">
      <c r="A4" s="351" t="s">
        <v>106</v>
      </c>
      <c r="B4" s="352" t="s">
        <v>2</v>
      </c>
      <c r="C4" s="17" t="n">
        <v>2015</v>
      </c>
      <c r="D4" s="18" t="n">
        <v>2016</v>
      </c>
      <c r="E4" s="18" t="n">
        <v>2017</v>
      </c>
      <c r="F4" s="18" t="n">
        <v>2018</v>
      </c>
      <c r="G4" s="18" t="n">
        <v>2019</v>
      </c>
      <c r="H4" s="18" t="n">
        <v>2020</v>
      </c>
      <c r="I4" s="18" t="s">
        <v>107</v>
      </c>
      <c r="J4" s="353"/>
      <c r="K4" s="354" t="n">
        <v>2000</v>
      </c>
      <c r="L4" s="354" t="n">
        <v>2001</v>
      </c>
      <c r="M4" s="354" t="n">
        <v>2002</v>
      </c>
      <c r="N4" s="354" t="n">
        <v>2003</v>
      </c>
      <c r="O4" s="354" t="n">
        <v>2004</v>
      </c>
      <c r="P4" s="354" t="n">
        <v>2005</v>
      </c>
      <c r="Q4" s="354" t="n">
        <v>2006</v>
      </c>
      <c r="R4" s="354" t="n">
        <v>2007</v>
      </c>
      <c r="S4" s="354" t="n">
        <v>2008</v>
      </c>
      <c r="T4" s="355" t="n">
        <v>2009</v>
      </c>
      <c r="U4" s="356"/>
    </row>
    <row r="5" s="77" customFormat="true" ht="16.5" hidden="false" customHeight="true" outlineLevel="0" collapsed="false">
      <c r="A5" s="357" t="s">
        <v>108</v>
      </c>
      <c r="B5" s="358" t="s">
        <v>8</v>
      </c>
      <c r="C5" s="359"/>
      <c r="D5" s="360"/>
      <c r="E5" s="360"/>
      <c r="F5" s="360"/>
      <c r="G5" s="360"/>
      <c r="H5" s="360"/>
      <c r="I5" s="360"/>
      <c r="J5" s="361"/>
      <c r="K5" s="362"/>
      <c r="L5" s="362"/>
      <c r="M5" s="363"/>
      <c r="N5" s="362"/>
      <c r="O5" s="362"/>
      <c r="P5" s="362"/>
      <c r="Q5" s="362"/>
      <c r="R5" s="362"/>
      <c r="S5" s="362"/>
      <c r="T5" s="353"/>
      <c r="U5" s="356"/>
    </row>
    <row r="6" s="77" customFormat="true" ht="20.1" hidden="false" customHeight="true" outlineLevel="0" collapsed="false">
      <c r="A6" s="364" t="s">
        <v>109</v>
      </c>
      <c r="B6" s="365" t="s">
        <v>110</v>
      </c>
      <c r="C6" s="366" t="n">
        <v>48977</v>
      </c>
      <c r="D6" s="367" t="n">
        <v>46469</v>
      </c>
      <c r="E6" s="367" t="n">
        <v>44892.153</v>
      </c>
      <c r="F6" s="367" t="n">
        <v>45422.017</v>
      </c>
      <c r="G6" s="367" t="n">
        <v>42804.947</v>
      </c>
      <c r="H6" s="367" t="n">
        <v>40232.6208522</v>
      </c>
      <c r="I6" s="367" t="n">
        <v>39714.10341</v>
      </c>
      <c r="J6" s="368" t="n">
        <f aca="false">+D6/D10*100</f>
        <v>96.89924097089</v>
      </c>
      <c r="K6" s="368" t="n">
        <f aca="false">+E6/E10*100</f>
        <v>96.8899995992067</v>
      </c>
      <c r="L6" s="368" t="n">
        <f aca="false">+F6/F10*100</f>
        <v>96.800000579666</v>
      </c>
      <c r="M6" s="369" t="n">
        <f aca="false">+(L6+K6+J6)/3</f>
        <v>96.8630803832543</v>
      </c>
      <c r="Q6" s="362"/>
      <c r="R6" s="362"/>
      <c r="S6" s="362"/>
      <c r="T6" s="353"/>
      <c r="U6" s="356"/>
    </row>
    <row r="7" s="77" customFormat="true" ht="20.1" hidden="false" customHeight="true" outlineLevel="0" collapsed="false">
      <c r="A7" s="370" t="s">
        <v>111</v>
      </c>
      <c r="B7" s="371"/>
      <c r="C7" s="372"/>
      <c r="D7" s="373"/>
      <c r="E7" s="373"/>
      <c r="F7" s="373"/>
      <c r="G7" s="373"/>
      <c r="H7" s="373"/>
      <c r="I7" s="373"/>
      <c r="J7" s="368"/>
      <c r="K7" s="368"/>
      <c r="L7" s="368"/>
      <c r="M7" s="369"/>
      <c r="Q7" s="362"/>
      <c r="R7" s="362"/>
      <c r="S7" s="362"/>
      <c r="T7" s="353"/>
      <c r="U7" s="356"/>
    </row>
    <row r="8" s="77" customFormat="true" ht="20.1" hidden="true" customHeight="true" outlineLevel="0" collapsed="false">
      <c r="A8" s="370" t="s">
        <v>112</v>
      </c>
      <c r="B8" s="374" t="s">
        <v>22</v>
      </c>
      <c r="C8" s="372" t="n">
        <v>695</v>
      </c>
      <c r="D8" s="373" t="n">
        <v>707</v>
      </c>
      <c r="E8" s="373" t="n">
        <v>734</v>
      </c>
      <c r="F8" s="373"/>
      <c r="G8" s="373"/>
      <c r="H8" s="373"/>
      <c r="I8" s="373"/>
      <c r="J8" s="368" t="n">
        <f aca="false">+D8/D10*100</f>
        <v>1.47426807907248</v>
      </c>
      <c r="K8" s="368" t="n">
        <f aca="false">+E8/E10*100</f>
        <v>1.58418019527417</v>
      </c>
      <c r="L8" s="368" t="n">
        <f aca="false">+F8/F10*100</f>
        <v>0</v>
      </c>
      <c r="M8" s="369" t="n">
        <f aca="false">+(L8+K8+J8)/3</f>
        <v>1.01948275811555</v>
      </c>
      <c r="Q8" s="362"/>
      <c r="R8" s="362"/>
      <c r="S8" s="362"/>
      <c r="T8" s="353"/>
      <c r="U8" s="356"/>
    </row>
    <row r="9" s="77" customFormat="true" ht="20.1" hidden="true" customHeight="true" outlineLevel="0" collapsed="false">
      <c r="A9" s="370" t="s">
        <v>113</v>
      </c>
      <c r="B9" s="374" t="s">
        <v>23</v>
      </c>
      <c r="C9" s="372" t="n">
        <v>821</v>
      </c>
      <c r="D9" s="373" t="n">
        <v>780</v>
      </c>
      <c r="E9" s="373" t="n">
        <v>808</v>
      </c>
      <c r="F9" s="373"/>
      <c r="G9" s="373"/>
      <c r="H9" s="373"/>
      <c r="I9" s="373"/>
      <c r="J9" s="368" t="n">
        <f aca="false">+D9/D10*100</f>
        <v>1.62649095003753</v>
      </c>
      <c r="K9" s="368" t="n">
        <f aca="false">+E9/E10*100</f>
        <v>1.74389318498846</v>
      </c>
      <c r="L9" s="368" t="n">
        <f aca="false">+F9/F10*100</f>
        <v>0</v>
      </c>
      <c r="M9" s="369" t="n">
        <f aca="false">+(L9+K9+J9)/3</f>
        <v>1.123461378342</v>
      </c>
      <c r="N9" s="375" t="n">
        <v>2008</v>
      </c>
      <c r="O9" s="375" t="n">
        <v>2009</v>
      </c>
      <c r="P9" s="375" t="n">
        <v>2010</v>
      </c>
      <c r="Q9" s="362"/>
      <c r="R9" s="362"/>
      <c r="S9" s="362"/>
      <c r="T9" s="353"/>
      <c r="U9" s="356"/>
    </row>
    <row r="10" s="77" customFormat="true" ht="20.1" hidden="false" customHeight="true" outlineLevel="0" collapsed="false">
      <c r="A10" s="376" t="s">
        <v>18</v>
      </c>
      <c r="B10" s="377" t="s">
        <v>114</v>
      </c>
      <c r="C10" s="378" t="n">
        <v>50493.1</v>
      </c>
      <c r="D10" s="379" t="n">
        <v>47956</v>
      </c>
      <c r="E10" s="379" t="n">
        <v>46333.113</v>
      </c>
      <c r="F10" s="379" t="n">
        <v>46923.571</v>
      </c>
      <c r="G10" s="379" t="n">
        <v>44024.4235</v>
      </c>
      <c r="H10" s="379" t="n">
        <v>41378.814</v>
      </c>
      <c r="I10" s="379" t="n">
        <v>40845.52444</v>
      </c>
      <c r="J10" s="368" t="n">
        <f aca="false">SUM(J6:J9)</f>
        <v>100</v>
      </c>
      <c r="K10" s="362"/>
      <c r="L10" s="362"/>
      <c r="M10" s="363"/>
      <c r="N10" s="380" t="n">
        <v>38.25</v>
      </c>
      <c r="O10" s="381" t="n">
        <v>42.178275</v>
      </c>
      <c r="P10" s="381" t="n">
        <v>46.5099838425</v>
      </c>
      <c r="Q10" s="362"/>
      <c r="R10" s="362"/>
      <c r="S10" s="362"/>
      <c r="T10" s="353"/>
      <c r="U10" s="356"/>
    </row>
    <row r="11" s="77" customFormat="true" ht="20.1" hidden="false" customHeight="true" outlineLevel="0" collapsed="false">
      <c r="A11" s="364" t="s">
        <v>115</v>
      </c>
      <c r="B11" s="382" t="s">
        <v>110</v>
      </c>
      <c r="C11" s="372" t="n">
        <v>4283.3</v>
      </c>
      <c r="D11" s="373" t="n">
        <v>4852.9</v>
      </c>
      <c r="E11" s="373" t="n">
        <v>4275.107</v>
      </c>
      <c r="F11" s="373" t="n">
        <v>4296.727</v>
      </c>
      <c r="G11" s="373" t="n">
        <v>4087.154</v>
      </c>
      <c r="H11" s="373" t="n">
        <v>3818.8449</v>
      </c>
      <c r="I11" s="373" t="n">
        <v>3532.07343</v>
      </c>
      <c r="J11" s="368" t="n">
        <f aca="false">+D11/D15*100</f>
        <v>97.221331837487</v>
      </c>
      <c r="K11" s="368" t="n">
        <f aca="false">+E11/E15*100</f>
        <v>97.1599990818326</v>
      </c>
      <c r="L11" s="368" t="n">
        <f aca="false">+F11/F15*100</f>
        <v>96.9100050995449</v>
      </c>
      <c r="M11" s="369" t="n">
        <f aca="false">+(L11+K11+J11)/3</f>
        <v>97.0971120062881</v>
      </c>
      <c r="N11" s="383"/>
      <c r="O11" s="383"/>
      <c r="P11" s="383"/>
      <c r="Q11" s="362"/>
      <c r="R11" s="362"/>
      <c r="S11" s="362"/>
      <c r="U11" s="72"/>
    </row>
    <row r="12" s="77" customFormat="true" ht="20.1" hidden="false" customHeight="true" outlineLevel="0" collapsed="false">
      <c r="A12" s="370" t="s">
        <v>116</v>
      </c>
      <c r="B12" s="374"/>
      <c r="C12" s="372"/>
      <c r="D12" s="373"/>
      <c r="E12" s="373"/>
      <c r="F12" s="373"/>
      <c r="G12" s="373"/>
      <c r="H12" s="373"/>
      <c r="I12" s="373"/>
      <c r="J12" s="368"/>
      <c r="K12" s="368"/>
      <c r="L12" s="368"/>
      <c r="M12" s="369"/>
      <c r="N12" s="383"/>
      <c r="O12" s="383"/>
      <c r="P12" s="383"/>
      <c r="Q12" s="362"/>
      <c r="R12" s="362"/>
      <c r="S12" s="362"/>
      <c r="U12" s="72"/>
    </row>
    <row r="13" s="77" customFormat="true" ht="20.1" hidden="true" customHeight="true" outlineLevel="0" collapsed="false">
      <c r="A13" s="384" t="s">
        <v>117</v>
      </c>
      <c r="B13" s="374" t="s">
        <v>22</v>
      </c>
      <c r="C13" s="385" t="s">
        <v>118</v>
      </c>
      <c r="D13" s="386" t="s">
        <v>119</v>
      </c>
      <c r="E13" s="386" t="s">
        <v>119</v>
      </c>
      <c r="F13" s="386"/>
      <c r="G13" s="386"/>
      <c r="H13" s="386"/>
      <c r="I13" s="386"/>
      <c r="J13" s="368" t="n">
        <f aca="false">+G19+G18+G16</f>
        <v>173280.2643</v>
      </c>
      <c r="K13" s="368"/>
      <c r="L13" s="368"/>
      <c r="M13" s="369"/>
      <c r="N13" s="383"/>
      <c r="O13" s="383"/>
      <c r="P13" s="383"/>
      <c r="Q13" s="362"/>
      <c r="R13" s="362"/>
      <c r="S13" s="362"/>
      <c r="U13" s="72"/>
    </row>
    <row r="14" s="77" customFormat="true" ht="20.1" hidden="true" customHeight="true" outlineLevel="0" collapsed="false">
      <c r="A14" s="370" t="s">
        <v>113</v>
      </c>
      <c r="B14" s="374" t="s">
        <v>23</v>
      </c>
      <c r="C14" s="372" t="n">
        <v>123.4</v>
      </c>
      <c r="D14" s="373" t="n">
        <v>138.8</v>
      </c>
      <c r="E14" s="373" t="n">
        <v>130.9</v>
      </c>
      <c r="F14" s="373"/>
      <c r="G14" s="373"/>
      <c r="H14" s="373"/>
      <c r="I14" s="373"/>
      <c r="J14" s="368" t="n">
        <f aca="false">+D14/D15*100</f>
        <v>2.78067152816732</v>
      </c>
      <c r="K14" s="368" t="n">
        <f aca="false">+E14/E15*100</f>
        <v>2.97495334732251</v>
      </c>
      <c r="L14" s="368" t="n">
        <f aca="false">+F14/F15*100</f>
        <v>0</v>
      </c>
      <c r="M14" s="369" t="n">
        <f aca="false">+(L14+K14+J14)/3</f>
        <v>1.91854162516328</v>
      </c>
      <c r="N14" s="383"/>
      <c r="O14" s="383"/>
      <c r="P14" s="383"/>
      <c r="Q14" s="362"/>
      <c r="R14" s="362"/>
      <c r="S14" s="362"/>
      <c r="U14" s="72"/>
    </row>
    <row r="15" s="77" customFormat="true" ht="20.1" hidden="false" customHeight="true" outlineLevel="0" collapsed="false">
      <c r="A15" s="376" t="s">
        <v>18</v>
      </c>
      <c r="B15" s="377" t="s">
        <v>114</v>
      </c>
      <c r="C15" s="387" t="n">
        <v>4406.7</v>
      </c>
      <c r="D15" s="388" t="n">
        <v>4991.6</v>
      </c>
      <c r="E15" s="388" t="n">
        <v>4400.069</v>
      </c>
      <c r="F15" s="388" t="n">
        <v>4433.729</v>
      </c>
      <c r="G15" s="388" t="n">
        <v>4200.5689</v>
      </c>
      <c r="H15" s="388" t="n">
        <v>3916.764</v>
      </c>
      <c r="I15" s="388" t="n">
        <v>3618.92769</v>
      </c>
      <c r="J15" s="368" t="n">
        <f aca="false">SUM(J11:J14)</f>
        <v>173380.266303366</v>
      </c>
      <c r="K15" s="362"/>
      <c r="L15" s="362"/>
      <c r="M15" s="363"/>
      <c r="N15" s="380" t="n">
        <v>1.9584</v>
      </c>
      <c r="O15" s="389" t="n">
        <v>2.16187776</v>
      </c>
      <c r="P15" s="389" t="n">
        <v>2.386496859264</v>
      </c>
      <c r="Q15" s="362"/>
      <c r="R15" s="362"/>
      <c r="S15" s="362"/>
      <c r="U15" s="72"/>
    </row>
    <row r="16" s="77" customFormat="true" ht="20.1" hidden="false" customHeight="true" outlineLevel="0" collapsed="false">
      <c r="A16" s="364" t="s">
        <v>120</v>
      </c>
      <c r="B16" s="382" t="s">
        <v>110</v>
      </c>
      <c r="C16" s="372" t="n">
        <v>166769.1</v>
      </c>
      <c r="D16" s="373" t="n">
        <v>161715.8</v>
      </c>
      <c r="E16" s="373" t="n">
        <v>166667.648</v>
      </c>
      <c r="F16" s="373" t="n">
        <v>170842.193</v>
      </c>
      <c r="G16" s="373" t="n">
        <v>173280.2643</v>
      </c>
      <c r="H16" s="373" t="n">
        <v>171095.8392</v>
      </c>
      <c r="I16" s="373" t="n">
        <v>170468.2122</v>
      </c>
      <c r="J16" s="368" t="n">
        <f aca="false">+D16/D20*100</f>
        <v>82.8565660871543</v>
      </c>
      <c r="K16" s="368" t="n">
        <f aca="false">+E16/E20*100</f>
        <v>76.3909611319029</v>
      </c>
      <c r="L16" s="368" t="n">
        <f aca="false">+F16/F20*100</f>
        <v>76.3158364951243</v>
      </c>
      <c r="M16" s="369" t="n">
        <f aca="false">+(L16+K16+J16)/3</f>
        <v>78.5211212380605</v>
      </c>
      <c r="N16" s="383"/>
      <c r="O16" s="383"/>
      <c r="P16" s="383"/>
      <c r="Q16" s="362"/>
      <c r="R16" s="362"/>
      <c r="S16" s="362"/>
      <c r="U16" s="72"/>
    </row>
    <row r="17" s="77" customFormat="true" ht="20.1" hidden="false" customHeight="true" outlineLevel="0" collapsed="false">
      <c r="A17" s="370" t="s">
        <v>121</v>
      </c>
      <c r="B17" s="374"/>
      <c r="C17" s="372"/>
      <c r="D17" s="373"/>
      <c r="E17" s="373"/>
      <c r="F17" s="373"/>
      <c r="G17" s="373"/>
      <c r="H17" s="373"/>
      <c r="I17" s="373"/>
      <c r="J17" s="368"/>
      <c r="K17" s="368"/>
      <c r="L17" s="368"/>
      <c r="M17" s="369"/>
      <c r="N17" s="383"/>
      <c r="O17" s="383"/>
      <c r="P17" s="383"/>
      <c r="Q17" s="362"/>
      <c r="R17" s="362"/>
      <c r="S17" s="362"/>
      <c r="U17" s="72"/>
    </row>
    <row r="18" s="77" customFormat="true" ht="20.1" hidden="true" customHeight="true" outlineLevel="0" collapsed="false">
      <c r="A18" s="370" t="s">
        <v>122</v>
      </c>
      <c r="B18" s="374" t="s">
        <v>22</v>
      </c>
      <c r="C18" s="372" t="n">
        <v>9158</v>
      </c>
      <c r="D18" s="373" t="n">
        <v>9200.4</v>
      </c>
      <c r="E18" s="373" t="n">
        <v>9088.4</v>
      </c>
      <c r="F18" s="373"/>
      <c r="G18" s="373"/>
      <c r="H18" s="373"/>
      <c r="I18" s="373"/>
      <c r="J18" s="368" t="n">
        <f aca="false">+D18/D20*100</f>
        <v>4.71390891074499</v>
      </c>
      <c r="K18" s="368" t="n">
        <f aca="false">+E18/E20*100</f>
        <v>4.16560513982406</v>
      </c>
      <c r="L18" s="368" t="n">
        <f aca="false">+F18/F20*100</f>
        <v>0</v>
      </c>
      <c r="M18" s="369" t="n">
        <f aca="false">+(L18+K18+J18)/3</f>
        <v>2.95983801685635</v>
      </c>
      <c r="N18" s="383"/>
      <c r="O18" s="383"/>
      <c r="P18" s="383"/>
      <c r="Q18" s="362"/>
      <c r="R18" s="362"/>
      <c r="S18" s="362"/>
      <c r="U18" s="72"/>
    </row>
    <row r="19" s="77" customFormat="true" ht="20.1" hidden="true" customHeight="true" outlineLevel="0" collapsed="false">
      <c r="A19" s="370" t="s">
        <v>113</v>
      </c>
      <c r="B19" s="374" t="s">
        <v>23</v>
      </c>
      <c r="C19" s="372" t="n">
        <v>43131.2</v>
      </c>
      <c r="D19" s="373" t="n">
        <v>24259.4</v>
      </c>
      <c r="E19" s="373" t="n">
        <v>24299.8</v>
      </c>
      <c r="F19" s="373"/>
      <c r="G19" s="373"/>
      <c r="H19" s="373"/>
      <c r="I19" s="373"/>
      <c r="J19" s="368" t="n">
        <f aca="false">+D19/D20*100</f>
        <v>12.4295250021007</v>
      </c>
      <c r="K19" s="368" t="n">
        <f aca="false">+E19/E20*100</f>
        <v>11.137644885425</v>
      </c>
      <c r="L19" s="368" t="n">
        <f aca="false">+F19/F20*100</f>
        <v>0</v>
      </c>
      <c r="M19" s="369" t="n">
        <f aca="false">+(L19+K19+J19)/3</f>
        <v>7.85572329584189</v>
      </c>
      <c r="N19" s="383"/>
      <c r="O19" s="383"/>
      <c r="P19" s="383"/>
      <c r="Q19" s="362"/>
      <c r="R19" s="362"/>
      <c r="S19" s="362"/>
      <c r="U19" s="72"/>
    </row>
    <row r="20" s="77" customFormat="true" ht="20.1" hidden="false" customHeight="true" outlineLevel="0" collapsed="false">
      <c r="A20" s="376" t="s">
        <v>18</v>
      </c>
      <c r="B20" s="377" t="s">
        <v>114</v>
      </c>
      <c r="C20" s="387" t="n">
        <v>222597.5</v>
      </c>
      <c r="D20" s="388" t="n">
        <v>195175.6</v>
      </c>
      <c r="E20" s="388" t="n">
        <v>218177.184225</v>
      </c>
      <c r="F20" s="388" t="n">
        <v>223862.046</v>
      </c>
      <c r="G20" s="388" t="n">
        <v>222791.0685</v>
      </c>
      <c r="H20" s="388" t="n">
        <v>220586.3517</v>
      </c>
      <c r="I20" s="388" t="n">
        <v>219178.556025</v>
      </c>
      <c r="J20" s="368" t="n">
        <f aca="false">SUM(J16:J19)</f>
        <v>100</v>
      </c>
      <c r="K20" s="362"/>
      <c r="L20" s="362"/>
      <c r="M20" s="363"/>
      <c r="N20" s="380" t="n">
        <v>195.07</v>
      </c>
      <c r="O20" s="381" t="n">
        <v>206.026127485471</v>
      </c>
      <c r="P20" s="381" t="n">
        <v>234</v>
      </c>
      <c r="Q20" s="362"/>
      <c r="R20" s="362"/>
      <c r="S20" s="362"/>
      <c r="U20" s="72"/>
    </row>
    <row r="21" s="77" customFormat="true" ht="20.1" hidden="false" customHeight="true" outlineLevel="0" collapsed="false">
      <c r="A21" s="364" t="s">
        <v>123</v>
      </c>
      <c r="B21" s="382" t="s">
        <v>110</v>
      </c>
      <c r="C21" s="366" t="n">
        <v>1495.41</v>
      </c>
      <c r="D21" s="367" t="n">
        <v>1611.49</v>
      </c>
      <c r="E21" s="367" t="n">
        <v>1522.499</v>
      </c>
      <c r="F21" s="367" t="n">
        <v>1507.734</v>
      </c>
      <c r="G21" s="367" t="n">
        <v>1509.19803</v>
      </c>
      <c r="H21" s="367" t="n">
        <v>1562.174489</v>
      </c>
      <c r="I21" s="367" t="n">
        <v>1487.147758</v>
      </c>
      <c r="J21" s="368" t="n">
        <f aca="false">+D21/D25*100</f>
        <v>91.8107598434393</v>
      </c>
      <c r="K21" s="368" t="n">
        <f aca="false">+E21/E25*100</f>
        <v>91.4495102267349</v>
      </c>
      <c r="L21" s="368" t="n">
        <f aca="false">+F21/F25*100</f>
        <v>91.1741020835446</v>
      </c>
      <c r="M21" s="369" t="n">
        <f aca="false">+(L21+K21+J21)/3</f>
        <v>91.4781240512396</v>
      </c>
      <c r="N21" s="383"/>
      <c r="O21" s="383"/>
      <c r="P21" s="383"/>
      <c r="Q21" s="362"/>
      <c r="R21" s="362"/>
      <c r="S21" s="362"/>
      <c r="U21" s="72"/>
    </row>
    <row r="22" s="77" customFormat="true" ht="20.1" hidden="false" customHeight="true" outlineLevel="0" collapsed="false">
      <c r="A22" s="390" t="s">
        <v>124</v>
      </c>
      <c r="B22" s="371"/>
      <c r="C22" s="372"/>
      <c r="D22" s="373"/>
      <c r="E22" s="373"/>
      <c r="F22" s="373"/>
      <c r="G22" s="373"/>
      <c r="H22" s="373"/>
      <c r="I22" s="373"/>
      <c r="J22" s="368"/>
      <c r="K22" s="368"/>
      <c r="L22" s="368"/>
      <c r="M22" s="369"/>
      <c r="N22" s="383"/>
      <c r="O22" s="383"/>
      <c r="P22" s="383"/>
      <c r="Q22" s="362"/>
      <c r="R22" s="362"/>
      <c r="S22" s="362"/>
      <c r="U22" s="72"/>
    </row>
    <row r="23" s="77" customFormat="true" ht="20.1" hidden="true" customHeight="true" outlineLevel="0" collapsed="false">
      <c r="A23" s="370"/>
      <c r="B23" s="374" t="s">
        <v>22</v>
      </c>
      <c r="C23" s="372" t="n">
        <v>60.51</v>
      </c>
      <c r="D23" s="373" t="n">
        <v>62.85</v>
      </c>
      <c r="E23" s="373" t="n">
        <v>61.74</v>
      </c>
      <c r="F23" s="373"/>
      <c r="G23" s="373"/>
      <c r="H23" s="373"/>
      <c r="I23" s="373"/>
      <c r="J23" s="368" t="n">
        <f aca="false">+D23/D25*100</f>
        <v>3.58072731209015</v>
      </c>
      <c r="K23" s="368" t="n">
        <f aca="false">+E23/E25*100</f>
        <v>3.70843774701895</v>
      </c>
      <c r="L23" s="368" t="n">
        <f aca="false">+F23/F25*100</f>
        <v>0</v>
      </c>
      <c r="M23" s="369" t="n">
        <f aca="false">+(L23+K23+J23)/3</f>
        <v>2.4297216863697</v>
      </c>
      <c r="N23" s="383"/>
      <c r="O23" s="383"/>
      <c r="P23" s="383"/>
      <c r="Q23" s="362"/>
      <c r="R23" s="362"/>
      <c r="S23" s="362"/>
      <c r="U23" s="72"/>
    </row>
    <row r="24" s="77" customFormat="true" ht="20.1" hidden="true" customHeight="true" outlineLevel="0" collapsed="false">
      <c r="A24" s="370"/>
      <c r="B24" s="374" t="s">
        <v>23</v>
      </c>
      <c r="C24" s="372" t="n">
        <v>77.49</v>
      </c>
      <c r="D24" s="373" t="n">
        <v>80.9</v>
      </c>
      <c r="E24" s="373" t="n">
        <v>79.47</v>
      </c>
      <c r="F24" s="373"/>
      <c r="G24" s="373"/>
      <c r="H24" s="373"/>
      <c r="I24" s="373"/>
      <c r="J24" s="368" t="n">
        <f aca="false">+D24/D25*100</f>
        <v>4.60908257037539</v>
      </c>
      <c r="K24" s="368" t="n">
        <f aca="false">+E24/E25*100</f>
        <v>4.77339727495297</v>
      </c>
      <c r="L24" s="368" t="n">
        <f aca="false">+F24/F25*100</f>
        <v>0</v>
      </c>
      <c r="M24" s="369" t="n">
        <f aca="false">+(L24+K24+J24)/3</f>
        <v>3.12749328177612</v>
      </c>
      <c r="N24" s="383"/>
      <c r="O24" s="383"/>
      <c r="P24" s="383"/>
      <c r="Q24" s="362"/>
      <c r="R24" s="362"/>
      <c r="S24" s="362"/>
      <c r="U24" s="72"/>
    </row>
    <row r="25" s="77" customFormat="true" ht="20.1" hidden="false" customHeight="true" outlineLevel="0" collapsed="false">
      <c r="A25" s="391" t="s">
        <v>18</v>
      </c>
      <c r="B25" s="377" t="s">
        <v>114</v>
      </c>
      <c r="C25" s="387" t="n">
        <v>1633.41</v>
      </c>
      <c r="D25" s="388" t="n">
        <v>1755.23</v>
      </c>
      <c r="E25" s="388" t="n">
        <v>1664.852</v>
      </c>
      <c r="F25" s="379" t="n">
        <v>1653.6867</v>
      </c>
      <c r="G25" s="379" t="n">
        <v>1655.2925</v>
      </c>
      <c r="H25" s="379" t="n">
        <v>1702.7701934</v>
      </c>
      <c r="I25" s="379" t="n">
        <v>1625.4524995</v>
      </c>
      <c r="J25" s="368" t="n">
        <f aca="false">SUM(J21:J24)</f>
        <v>100.000569725905</v>
      </c>
      <c r="K25" s="362"/>
      <c r="L25" s="362"/>
      <c r="M25" s="363"/>
      <c r="N25" s="380" t="n">
        <v>1162.57</v>
      </c>
      <c r="O25" s="392" t="n">
        <v>1202</v>
      </c>
      <c r="P25" s="392" t="n">
        <v>1295.6</v>
      </c>
      <c r="Q25" s="362"/>
      <c r="R25" s="362"/>
      <c r="S25" s="362"/>
      <c r="U25" s="72"/>
    </row>
    <row r="26" s="77" customFormat="true" ht="20.1" hidden="false" customHeight="true" outlineLevel="0" collapsed="false">
      <c r="A26" s="364" t="s">
        <v>125</v>
      </c>
      <c r="B26" s="365" t="s">
        <v>110</v>
      </c>
      <c r="C26" s="385" t="n">
        <v>11605.6</v>
      </c>
      <c r="D26" s="386" t="n">
        <v>12491.8</v>
      </c>
      <c r="E26" s="386" t="n">
        <v>12848.598</v>
      </c>
      <c r="F26" s="386" t="n">
        <v>12275.438</v>
      </c>
      <c r="G26" s="386" t="n">
        <v>10002.3427</v>
      </c>
      <c r="H26" s="386" t="n">
        <v>12071.9122</v>
      </c>
      <c r="I26" s="386" t="n">
        <v>12700.2402378</v>
      </c>
      <c r="J26" s="368" t="n">
        <f aca="false">+D26/D34*100</f>
        <v>88.967903097218</v>
      </c>
      <c r="K26" s="368" t="n">
        <f aca="false">+E26/E34*100</f>
        <v>89.1265594427685</v>
      </c>
      <c r="L26" s="368" t="n">
        <f aca="false">+F26/F34*100</f>
        <v>89.3655057088143</v>
      </c>
      <c r="M26" s="369" t="n">
        <f aca="false">+(L26+K26+J26)/3</f>
        <v>89.1533227496003</v>
      </c>
      <c r="N26" s="383"/>
      <c r="O26" s="383"/>
      <c r="P26" s="383"/>
      <c r="Q26" s="362"/>
      <c r="R26" s="362"/>
      <c r="S26" s="362"/>
      <c r="U26" s="72"/>
    </row>
    <row r="27" s="77" customFormat="true" ht="20.1" hidden="false" customHeight="true" outlineLevel="0" collapsed="false">
      <c r="A27" s="370" t="s">
        <v>126</v>
      </c>
      <c r="B27" s="393"/>
      <c r="C27" s="394" t="s">
        <v>127</v>
      </c>
      <c r="D27" s="395" t="s">
        <v>128</v>
      </c>
      <c r="E27" s="396" t="s">
        <v>129</v>
      </c>
      <c r="F27" s="395" t="s">
        <v>130</v>
      </c>
      <c r="G27" s="395" t="s">
        <v>131</v>
      </c>
      <c r="H27" s="395" t="s">
        <v>132</v>
      </c>
      <c r="I27" s="395" t="s">
        <v>133</v>
      </c>
      <c r="J27" s="368"/>
      <c r="K27" s="368"/>
      <c r="L27" s="368"/>
      <c r="M27" s="369"/>
      <c r="N27" s="383"/>
      <c r="O27" s="383"/>
      <c r="P27" s="383"/>
      <c r="Q27" s="362"/>
      <c r="R27" s="362"/>
      <c r="S27" s="362"/>
      <c r="U27" s="72"/>
    </row>
    <row r="28" s="77" customFormat="true" ht="20.1" hidden="false" customHeight="true" outlineLevel="0" collapsed="false">
      <c r="A28" s="370" t="s">
        <v>134</v>
      </c>
      <c r="B28" s="393"/>
      <c r="C28" s="397"/>
      <c r="D28" s="398"/>
      <c r="E28" s="398"/>
      <c r="F28" s="398"/>
      <c r="G28" s="398"/>
      <c r="H28" s="398"/>
      <c r="I28" s="398"/>
      <c r="J28" s="368"/>
      <c r="K28" s="368"/>
      <c r="L28" s="368"/>
      <c r="M28" s="369"/>
      <c r="N28" s="383"/>
      <c r="O28" s="383"/>
      <c r="P28" s="383"/>
      <c r="Q28" s="362"/>
      <c r="R28" s="362"/>
      <c r="S28" s="362"/>
      <c r="U28" s="72"/>
    </row>
    <row r="29" s="77" customFormat="true" ht="20.1" hidden="true" customHeight="true" outlineLevel="0" collapsed="false">
      <c r="A29" s="370"/>
      <c r="B29" s="374"/>
      <c r="C29" s="397"/>
      <c r="D29" s="398"/>
      <c r="E29" s="398"/>
      <c r="F29" s="398"/>
      <c r="G29" s="398"/>
      <c r="H29" s="398"/>
      <c r="I29" s="398"/>
      <c r="J29" s="368"/>
      <c r="K29" s="368"/>
      <c r="L29" s="368"/>
      <c r="M29" s="369"/>
      <c r="N29" s="383"/>
      <c r="O29" s="383"/>
      <c r="P29" s="383"/>
      <c r="Q29" s="362"/>
      <c r="R29" s="362"/>
      <c r="S29" s="362"/>
      <c r="U29" s="72"/>
    </row>
    <row r="30" s="77" customFormat="true" ht="20.1" hidden="true" customHeight="true" outlineLevel="0" collapsed="false">
      <c r="A30" s="370"/>
      <c r="B30" s="374" t="s">
        <v>22</v>
      </c>
      <c r="C30" s="372" t="n">
        <v>678.1</v>
      </c>
      <c r="D30" s="373" t="n">
        <v>649.6</v>
      </c>
      <c r="E30" s="373" t="n">
        <v>673.9</v>
      </c>
      <c r="F30" s="373"/>
      <c r="G30" s="373"/>
      <c r="H30" s="373"/>
      <c r="I30" s="373"/>
      <c r="J30" s="368" t="n">
        <f aca="false">+D30/D34*100</f>
        <v>4.62651898461013</v>
      </c>
      <c r="K30" s="368" t="n">
        <f aca="false">+E30/E34*100</f>
        <v>4.67462585478055</v>
      </c>
      <c r="L30" s="368" t="n">
        <f aca="false">+F30/F34*100</f>
        <v>0</v>
      </c>
      <c r="M30" s="369" t="n">
        <f aca="false">+(L30+K30+J30)/3</f>
        <v>3.10038161313023</v>
      </c>
      <c r="N30" s="383"/>
      <c r="O30" s="383"/>
      <c r="P30" s="383"/>
      <c r="Q30" s="362"/>
      <c r="R30" s="362"/>
      <c r="S30" s="362"/>
      <c r="U30" s="72"/>
    </row>
    <row r="31" s="77" customFormat="true" ht="20.1" hidden="true" customHeight="true" outlineLevel="0" collapsed="false">
      <c r="A31" s="370" t="s">
        <v>134</v>
      </c>
      <c r="B31" s="374"/>
      <c r="C31" s="397" t="s">
        <v>135</v>
      </c>
      <c r="D31" s="398" t="s">
        <v>136</v>
      </c>
      <c r="E31" s="398" t="s">
        <v>137</v>
      </c>
      <c r="F31" s="398"/>
      <c r="G31" s="398"/>
      <c r="H31" s="398"/>
      <c r="I31" s="398"/>
      <c r="J31" s="368"/>
      <c r="K31" s="368"/>
      <c r="L31" s="368"/>
      <c r="M31" s="369"/>
      <c r="N31" s="383"/>
      <c r="O31" s="383"/>
      <c r="P31" s="383"/>
      <c r="Q31" s="362"/>
      <c r="R31" s="362"/>
      <c r="S31" s="362"/>
      <c r="U31" s="72"/>
    </row>
    <row r="32" s="77" customFormat="true" ht="20.1" hidden="true" customHeight="true" outlineLevel="0" collapsed="false">
      <c r="A32" s="370"/>
      <c r="B32" s="374" t="s">
        <v>23</v>
      </c>
      <c r="C32" s="372" t="n">
        <v>938</v>
      </c>
      <c r="D32" s="373" t="n">
        <v>899.4</v>
      </c>
      <c r="E32" s="373" t="n">
        <v>933.1</v>
      </c>
      <c r="F32" s="373"/>
      <c r="G32" s="373"/>
      <c r="H32" s="373"/>
      <c r="I32" s="373"/>
      <c r="J32" s="368" t="n">
        <f aca="false">+D32/D34*100</f>
        <v>6.40562065079795</v>
      </c>
      <c r="K32" s="368" t="n">
        <f aca="false">+E32/E34*100</f>
        <v>6.47261223489499</v>
      </c>
      <c r="L32" s="368" t="n">
        <f aca="false">+F32/F34*100</f>
        <v>0</v>
      </c>
      <c r="M32" s="369" t="n">
        <f aca="false">+(L32+K32+J32)/3</f>
        <v>4.29274429523098</v>
      </c>
      <c r="N32" s="399" t="n">
        <v>8715000000</v>
      </c>
      <c r="O32" s="399" t="n">
        <f aca="false">+O34*1000000000/55</f>
        <v>9270000000</v>
      </c>
      <c r="P32" s="399" t="n">
        <f aca="false">+P34*1000000000/55</f>
        <v>9826200000</v>
      </c>
      <c r="Q32" s="362"/>
      <c r="R32" s="362"/>
      <c r="S32" s="362"/>
      <c r="U32" s="72"/>
    </row>
    <row r="33" s="77" customFormat="true" ht="20.1" hidden="true" customHeight="true" outlineLevel="0" collapsed="false">
      <c r="A33" s="400"/>
      <c r="B33" s="374"/>
      <c r="C33" s="397" t="s">
        <v>138</v>
      </c>
      <c r="D33" s="398" t="s">
        <v>139</v>
      </c>
      <c r="E33" s="398" t="s">
        <v>140</v>
      </c>
      <c r="F33" s="398"/>
      <c r="G33" s="398"/>
      <c r="H33" s="398"/>
      <c r="I33" s="398"/>
      <c r="J33" s="368"/>
      <c r="K33" s="368"/>
      <c r="L33" s="368"/>
      <c r="M33" s="369"/>
      <c r="N33" s="399"/>
      <c r="O33" s="399"/>
      <c r="P33" s="399"/>
      <c r="Q33" s="362"/>
      <c r="R33" s="362"/>
      <c r="S33" s="362"/>
      <c r="U33" s="72"/>
    </row>
    <row r="34" s="77" customFormat="true" ht="20.1" hidden="false" customHeight="true" outlineLevel="0" collapsed="false">
      <c r="A34" s="401" t="s">
        <v>18</v>
      </c>
      <c r="B34" s="377" t="s">
        <v>114</v>
      </c>
      <c r="C34" s="402" t="n">
        <v>13265.256</v>
      </c>
      <c r="D34" s="403" t="n">
        <v>14040.794</v>
      </c>
      <c r="E34" s="403" t="n">
        <v>14416.127</v>
      </c>
      <c r="F34" s="403" t="n">
        <v>13736.215</v>
      </c>
      <c r="G34" s="403" t="n">
        <v>11282.6426</v>
      </c>
      <c r="H34" s="403" t="n">
        <v>13257.6898</v>
      </c>
      <c r="I34" s="403" t="n">
        <v>14331.00667</v>
      </c>
      <c r="J34" s="368" t="n">
        <f aca="false">SUM(J26:J32)</f>
        <v>100.000042732626</v>
      </c>
      <c r="K34" s="362"/>
      <c r="L34" s="362"/>
      <c r="M34" s="363"/>
      <c r="N34" s="404" t="n">
        <v>479.27</v>
      </c>
      <c r="O34" s="404" t="n">
        <v>509.85</v>
      </c>
      <c r="P34" s="405" t="n">
        <v>540.441</v>
      </c>
      <c r="Q34" s="406"/>
      <c r="R34" s="362"/>
      <c r="S34" s="362"/>
      <c r="U34" s="72"/>
    </row>
    <row r="35" s="77" customFormat="true" ht="20.1" hidden="false" customHeight="true" outlineLevel="0" collapsed="false">
      <c r="A35" s="401"/>
      <c r="B35" s="377"/>
      <c r="C35" s="407" t="s">
        <v>141</v>
      </c>
      <c r="D35" s="408" t="s">
        <v>142</v>
      </c>
      <c r="E35" s="408" t="s">
        <v>143</v>
      </c>
      <c r="F35" s="408" t="s">
        <v>144</v>
      </c>
      <c r="G35" s="408" t="s">
        <v>145</v>
      </c>
      <c r="H35" s="408" t="s">
        <v>146</v>
      </c>
      <c r="I35" s="408" t="s">
        <v>147</v>
      </c>
      <c r="J35" s="368"/>
      <c r="K35" s="362"/>
      <c r="L35" s="362"/>
      <c r="M35" s="363"/>
      <c r="N35" s="404"/>
      <c r="O35" s="404"/>
      <c r="P35" s="405"/>
      <c r="Q35" s="406"/>
      <c r="R35" s="362"/>
      <c r="S35" s="362"/>
      <c r="U35" s="72"/>
    </row>
    <row r="36" s="77" customFormat="true" ht="20.1" hidden="false" customHeight="true" outlineLevel="0" collapsed="false">
      <c r="A36" s="409" t="s">
        <v>148</v>
      </c>
      <c r="B36" s="410" t="s">
        <v>110</v>
      </c>
      <c r="C36" s="411" t="n">
        <v>27.4148338</v>
      </c>
      <c r="D36" s="412" t="n">
        <v>27.4386521</v>
      </c>
      <c r="E36" s="412" t="n">
        <v>25.881271</v>
      </c>
      <c r="F36" s="412" t="n">
        <v>27.615</v>
      </c>
      <c r="G36" s="412" t="n">
        <v>27.774</v>
      </c>
      <c r="H36" s="412" t="n">
        <v>29.2663386712</v>
      </c>
      <c r="I36" s="412" t="n">
        <v>31.1711879447185</v>
      </c>
      <c r="J36" s="368" t="n">
        <f aca="false">+D36/D40*100</f>
        <v>74.6860609510494</v>
      </c>
      <c r="K36" s="368" t="n">
        <f aca="false">+E36/E40*100</f>
        <v>70.6945397432396</v>
      </c>
      <c r="L36" s="368" t="n">
        <f aca="false">+F36/F40*100</f>
        <v>71.7477720907272</v>
      </c>
      <c r="M36" s="369" t="n">
        <f aca="false">+(L36+K36+J36)/3</f>
        <v>72.3761242616721</v>
      </c>
      <c r="N36" s="383" t="n">
        <v>55</v>
      </c>
      <c r="O36" s="383"/>
      <c r="P36" s="383"/>
      <c r="Q36" s="362"/>
      <c r="S36" s="362"/>
      <c r="U36" s="72"/>
    </row>
    <row r="37" s="77" customFormat="true" ht="20.1" hidden="false" customHeight="true" outlineLevel="0" collapsed="false">
      <c r="A37" s="413" t="s">
        <v>149</v>
      </c>
      <c r="B37" s="414"/>
      <c r="C37" s="411"/>
      <c r="D37" s="412"/>
      <c r="E37" s="412"/>
      <c r="F37" s="412"/>
      <c r="G37" s="412"/>
      <c r="H37" s="412"/>
      <c r="I37" s="412"/>
      <c r="J37" s="368"/>
      <c r="K37" s="368"/>
      <c r="L37" s="368"/>
      <c r="M37" s="369"/>
      <c r="N37" s="383"/>
      <c r="O37" s="383"/>
      <c r="P37" s="383"/>
      <c r="Q37" s="362"/>
      <c r="S37" s="362"/>
      <c r="U37" s="72"/>
    </row>
    <row r="38" s="77" customFormat="true" ht="20.1" hidden="true" customHeight="true" outlineLevel="0" collapsed="false">
      <c r="A38" s="415" t="s">
        <v>150</v>
      </c>
      <c r="B38" s="416" t="s">
        <v>22</v>
      </c>
      <c r="C38" s="417" t="n">
        <v>9.05</v>
      </c>
      <c r="D38" s="418" t="n">
        <v>9.3</v>
      </c>
      <c r="E38" s="418" t="n">
        <v>9.5</v>
      </c>
      <c r="F38" s="418"/>
      <c r="G38" s="418"/>
      <c r="H38" s="418"/>
      <c r="I38" s="418"/>
      <c r="J38" s="368" t="n">
        <f aca="false">+D38/D40*100</f>
        <v>25.3139390489506</v>
      </c>
      <c r="K38" s="368" t="n">
        <f aca="false">+E38/E40*100</f>
        <v>25.9491942092325</v>
      </c>
      <c r="L38" s="368" t="n">
        <f aca="false">+F38/F40*100</f>
        <v>0</v>
      </c>
      <c r="M38" s="369" t="n">
        <f aca="false">+(L38+K38+J38)/3</f>
        <v>17.087711086061</v>
      </c>
      <c r="N38" s="392" t="n">
        <f aca="false">+N32*N36/1000000000</f>
        <v>479.325</v>
      </c>
      <c r="O38" s="399" t="n">
        <f aca="false">+(N38*1000000000)/55</f>
        <v>8715000000</v>
      </c>
      <c r="P38" s="380"/>
      <c r="Q38" s="362"/>
      <c r="R38" s="362"/>
      <c r="S38" s="362"/>
      <c r="U38" s="72"/>
    </row>
    <row r="39" s="77" customFormat="true" ht="20.1" hidden="true" customHeight="true" outlineLevel="0" collapsed="false">
      <c r="A39" s="415" t="s">
        <v>151</v>
      </c>
      <c r="B39" s="416" t="s">
        <v>23</v>
      </c>
      <c r="C39" s="419" t="n">
        <v>0</v>
      </c>
      <c r="D39" s="420" t="n">
        <v>0</v>
      </c>
      <c r="E39" s="420" t="n">
        <v>0</v>
      </c>
      <c r="F39" s="420"/>
      <c r="G39" s="420"/>
      <c r="H39" s="420"/>
      <c r="I39" s="420"/>
      <c r="J39" s="368" t="n">
        <f aca="false">+D39/D40*100</f>
        <v>0</v>
      </c>
      <c r="K39" s="368" t="n">
        <f aca="false">+E39/E40*100</f>
        <v>0</v>
      </c>
      <c r="L39" s="368" t="n">
        <f aca="false">+F39/F40*100</f>
        <v>0</v>
      </c>
      <c r="M39" s="369" t="n">
        <f aca="false">+(L39+K39+J39)/3</f>
        <v>0</v>
      </c>
      <c r="N39" s="380"/>
      <c r="O39" s="380"/>
      <c r="P39" s="380"/>
      <c r="Q39" s="362"/>
      <c r="R39" s="362"/>
      <c r="S39" s="362"/>
      <c r="U39" s="72"/>
    </row>
    <row r="40" s="77" customFormat="true" ht="20.1" hidden="false" customHeight="true" outlineLevel="0" collapsed="false">
      <c r="A40" s="421" t="s">
        <v>18</v>
      </c>
      <c r="B40" s="377" t="s">
        <v>114</v>
      </c>
      <c r="C40" s="422" t="n">
        <f aca="false">SUM(C36:C39)</f>
        <v>36.4648338</v>
      </c>
      <c r="D40" s="423" t="n">
        <f aca="false">SUM(D36:D39)</f>
        <v>36.7386521</v>
      </c>
      <c r="E40" s="423" t="n">
        <v>36.61</v>
      </c>
      <c r="F40" s="423" t="n">
        <v>38.489</v>
      </c>
      <c r="G40" s="423" t="n">
        <v>40.5799</v>
      </c>
      <c r="H40" s="423" t="n">
        <v>41.7776904912</v>
      </c>
      <c r="I40" s="423" t="n">
        <v>43.7966720612352</v>
      </c>
      <c r="J40" s="368" t="n">
        <f aca="false">SUM(J36:J39)</f>
        <v>100</v>
      </c>
      <c r="K40" s="362"/>
      <c r="L40" s="424"/>
      <c r="M40" s="425"/>
      <c r="N40" s="380" t="n">
        <v>56.49</v>
      </c>
      <c r="O40" s="392" t="n">
        <v>62.2988665913401</v>
      </c>
      <c r="P40" s="392" t="n">
        <v>67</v>
      </c>
      <c r="Q40" s="362"/>
      <c r="R40" s="362"/>
      <c r="S40" s="362"/>
      <c r="U40" s="72"/>
    </row>
    <row r="41" s="77" customFormat="true" ht="20.1" hidden="false" customHeight="true" outlineLevel="0" collapsed="false">
      <c r="A41" s="426" t="s">
        <v>152</v>
      </c>
      <c r="B41" s="382" t="s">
        <v>110</v>
      </c>
      <c r="C41" s="385" t="n">
        <v>12196</v>
      </c>
      <c r="D41" s="386" t="n">
        <v>12043</v>
      </c>
      <c r="E41" s="386" t="n">
        <v>11535.376</v>
      </c>
      <c r="F41" s="386" t="n">
        <v>10361.003</v>
      </c>
      <c r="G41" s="386" t="n">
        <v>9909.0728</v>
      </c>
      <c r="H41" s="386" t="n">
        <v>9218.4196</v>
      </c>
      <c r="I41" s="386" t="n">
        <v>9193.56215</v>
      </c>
      <c r="J41" s="353"/>
      <c r="K41" s="353"/>
      <c r="L41" s="353"/>
      <c r="M41" s="427"/>
      <c r="N41" s="353"/>
      <c r="O41" s="353"/>
      <c r="P41" s="353"/>
      <c r="Q41" s="353"/>
      <c r="R41" s="353"/>
      <c r="S41" s="353"/>
      <c r="U41" s="72"/>
    </row>
    <row r="42" s="77" customFormat="true" ht="20.1" hidden="false" customHeight="true" outlineLevel="0" collapsed="false">
      <c r="A42" s="428" t="s">
        <v>153</v>
      </c>
      <c r="B42" s="382"/>
      <c r="C42" s="385"/>
      <c r="D42" s="386"/>
      <c r="E42" s="386"/>
      <c r="F42" s="386"/>
      <c r="G42" s="386"/>
      <c r="H42" s="386"/>
      <c r="I42" s="386"/>
      <c r="J42" s="353"/>
      <c r="K42" s="353"/>
      <c r="L42" s="353"/>
      <c r="M42" s="427"/>
      <c r="N42" s="353"/>
      <c r="O42" s="353"/>
      <c r="P42" s="353"/>
      <c r="Q42" s="353"/>
      <c r="R42" s="353"/>
      <c r="S42" s="353"/>
      <c r="U42" s="72"/>
    </row>
    <row r="43" s="77" customFormat="true" ht="20.1" hidden="true" customHeight="true" outlineLevel="0" collapsed="false">
      <c r="A43" s="428" t="s">
        <v>154</v>
      </c>
      <c r="B43" s="429" t="s">
        <v>22</v>
      </c>
      <c r="C43" s="385" t="n">
        <v>228</v>
      </c>
      <c r="D43" s="386" t="n">
        <v>232</v>
      </c>
      <c r="E43" s="386" t="n">
        <v>241</v>
      </c>
      <c r="F43" s="386"/>
      <c r="G43" s="386"/>
      <c r="H43" s="386"/>
      <c r="I43" s="386"/>
      <c r="J43" s="353"/>
      <c r="K43" s="353"/>
      <c r="L43" s="353"/>
      <c r="M43" s="427"/>
      <c r="N43" s="353"/>
      <c r="O43" s="353"/>
      <c r="P43" s="353"/>
      <c r="Q43" s="353"/>
      <c r="R43" s="353"/>
      <c r="S43" s="353"/>
      <c r="U43" s="72"/>
    </row>
    <row r="44" s="77" customFormat="true" ht="20.1" hidden="true" customHeight="true" outlineLevel="0" collapsed="false">
      <c r="A44" s="428" t="s">
        <v>113</v>
      </c>
      <c r="B44" s="429" t="s">
        <v>23</v>
      </c>
      <c r="C44" s="385" t="n">
        <v>269</v>
      </c>
      <c r="D44" s="386" t="n">
        <v>256</v>
      </c>
      <c r="E44" s="386" t="n">
        <v>265</v>
      </c>
      <c r="F44" s="386"/>
      <c r="G44" s="386"/>
      <c r="H44" s="386"/>
      <c r="I44" s="386"/>
      <c r="J44" s="353"/>
      <c r="K44" s="353"/>
      <c r="L44" s="353"/>
      <c r="M44" s="427"/>
      <c r="N44" s="353"/>
      <c r="O44" s="353"/>
      <c r="P44" s="353"/>
      <c r="Q44" s="353"/>
      <c r="R44" s="353"/>
      <c r="S44" s="353"/>
      <c r="U44" s="72"/>
    </row>
    <row r="45" s="77" customFormat="true" ht="20.1" hidden="false" customHeight="true" outlineLevel="0" collapsed="false">
      <c r="A45" s="430" t="s">
        <v>18</v>
      </c>
      <c r="B45" s="431" t="s">
        <v>114</v>
      </c>
      <c r="C45" s="402" t="n">
        <v>12693</v>
      </c>
      <c r="D45" s="403" t="n">
        <v>12531</v>
      </c>
      <c r="E45" s="403" t="n">
        <v>12007.982</v>
      </c>
      <c r="F45" s="403" t="n">
        <v>10715.226</v>
      </c>
      <c r="G45" s="403" t="n">
        <v>10191.3738</v>
      </c>
      <c r="H45" s="403" t="n">
        <v>9483.75598</v>
      </c>
      <c r="I45" s="403" t="n">
        <v>9455.4789</v>
      </c>
      <c r="M45" s="432"/>
      <c r="U45" s="72"/>
    </row>
    <row r="46" s="439" customFormat="true" ht="19.5" hidden="false" customHeight="true" outlineLevel="0" collapsed="false">
      <c r="A46" s="433" t="s">
        <v>155</v>
      </c>
      <c r="B46" s="434" t="s">
        <v>156</v>
      </c>
      <c r="C46" s="435"/>
      <c r="D46" s="436"/>
      <c r="E46" s="437" t="s">
        <v>157</v>
      </c>
      <c r="F46" s="436"/>
      <c r="G46" s="438"/>
      <c r="H46" s="438"/>
      <c r="I46" s="436"/>
      <c r="M46" s="440"/>
    </row>
    <row r="47" s="439" customFormat="true" ht="19.5" hidden="false" customHeight="true" outlineLevel="0" collapsed="false">
      <c r="A47" s="433" t="s">
        <v>158</v>
      </c>
      <c r="B47" s="436" t="s">
        <v>159</v>
      </c>
      <c r="C47" s="436"/>
      <c r="D47" s="436"/>
      <c r="E47" s="441" t="s">
        <v>160</v>
      </c>
      <c r="F47" s="436"/>
      <c r="G47" s="436"/>
      <c r="H47" s="436"/>
      <c r="I47" s="436"/>
      <c r="M47" s="440"/>
    </row>
    <row r="48" customFormat="false" ht="19.5" hidden="false" customHeight="true" outlineLevel="0" collapsed="false">
      <c r="A48" s="442"/>
      <c r="D48" s="441"/>
    </row>
  </sheetData>
  <sheetProtection sheet="true" objects="true" scenarios="true"/>
  <mergeCells count="4">
    <mergeCell ref="A2:I2"/>
    <mergeCell ref="A3:I3"/>
    <mergeCell ref="A34:A35"/>
    <mergeCell ref="B34:B3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false" view="pageBreakPreview" topLeftCell="A13" colorId="22" zoomScale="80" zoomScaleNormal="80" zoomScalePageLayoutView="80" workbookViewId="0">
      <selection pane="topLeft" activeCell="D14" activeCellId="0" sqref="D1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00" width="31.43"/>
    <col collapsed="false" customWidth="true" hidden="false" outlineLevel="0" max="2" min="2" style="100" width="9.99"/>
    <col collapsed="false" customWidth="false" hidden="false" outlineLevel="0" max="4" min="3" style="169" width="9.77"/>
    <col collapsed="false" customWidth="true" hidden="false" outlineLevel="0" max="5" min="5" style="169" width="9.99"/>
    <col collapsed="false" customWidth="true" hidden="false" outlineLevel="0" max="6" min="6" style="169" width="10.66"/>
    <col collapsed="false" customWidth="true" hidden="false" outlineLevel="0" max="7" min="7" style="443" width="10.1"/>
    <col collapsed="false" customWidth="true" hidden="false" outlineLevel="0" max="8" min="8" style="443" width="10.43"/>
    <col collapsed="false" customWidth="true" hidden="false" outlineLevel="0" max="9" min="9" style="443" width="11.1"/>
    <col collapsed="false" customWidth="true" hidden="false" outlineLevel="0" max="10" min="10" style="443" width="3.21"/>
    <col collapsed="false" customWidth="true" hidden="true" outlineLevel="0" max="11" min="11" style="444" width="7.87"/>
    <col collapsed="false" customWidth="true" hidden="true" outlineLevel="0" max="13" min="12" style="1" width="7.87"/>
    <col collapsed="false" customWidth="true" hidden="true" outlineLevel="0" max="14" min="14" style="445" width="7.87"/>
    <col collapsed="false" customWidth="true" hidden="true" outlineLevel="0" max="15" min="15" style="1" width="7.87"/>
    <col collapsed="false" customWidth="true" hidden="true" outlineLevel="0" max="16" min="16" style="1" width="12.99"/>
    <col collapsed="false" customWidth="true" hidden="true" outlineLevel="0" max="17" min="17" style="1" width="16.21"/>
    <col collapsed="false" customWidth="true" hidden="true" outlineLevel="0" max="18" min="18" style="1" width="12.77"/>
    <col collapsed="false" customWidth="true" hidden="true" outlineLevel="0" max="20" min="19" style="1" width="7.87"/>
    <col collapsed="false" customWidth="false" hidden="false" outlineLevel="0" max="257" min="21" style="1" width="9.77"/>
  </cols>
  <sheetData>
    <row r="1" customFormat="false" ht="21.75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  <c r="J1" s="446"/>
      <c r="K1" s="447"/>
      <c r="L1" s="448"/>
      <c r="M1" s="449"/>
      <c r="N1" s="449"/>
      <c r="O1" s="449"/>
      <c r="P1" s="449"/>
      <c r="Q1" s="449"/>
      <c r="R1" s="449"/>
      <c r="S1" s="449"/>
      <c r="T1" s="449"/>
    </row>
    <row r="2" customFormat="false" ht="24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446"/>
      <c r="K2" s="450"/>
      <c r="L2" s="451"/>
      <c r="M2" s="449"/>
      <c r="N2" s="449"/>
      <c r="O2" s="449"/>
      <c r="P2" s="449"/>
      <c r="Q2" s="449"/>
      <c r="R2" s="449"/>
      <c r="S2" s="449"/>
      <c r="T2" s="449"/>
    </row>
    <row r="3" s="77" customFormat="true" ht="24" hidden="false" customHeight="true" outlineLevel="0" collapsed="false">
      <c r="A3" s="351" t="s">
        <v>106</v>
      </c>
      <c r="B3" s="352" t="s">
        <v>2</v>
      </c>
      <c r="C3" s="17" t="n">
        <v>2015</v>
      </c>
      <c r="D3" s="18" t="n">
        <v>2016</v>
      </c>
      <c r="E3" s="18" t="n">
        <v>2017</v>
      </c>
      <c r="F3" s="18" t="n">
        <v>2018</v>
      </c>
      <c r="G3" s="18" t="n">
        <v>2019</v>
      </c>
      <c r="H3" s="18" t="n">
        <v>2020</v>
      </c>
      <c r="I3" s="18" t="s">
        <v>107</v>
      </c>
      <c r="J3" s="151"/>
      <c r="K3" s="354" t="n">
        <v>2000</v>
      </c>
      <c r="L3" s="354" t="n">
        <v>2001</v>
      </c>
      <c r="M3" s="452" t="n">
        <v>2002</v>
      </c>
      <c r="N3" s="354" t="n">
        <v>2003</v>
      </c>
      <c r="O3" s="354" t="n">
        <v>2004</v>
      </c>
      <c r="P3" s="354" t="n">
        <v>2005</v>
      </c>
      <c r="Q3" s="354" t="n">
        <v>2006</v>
      </c>
      <c r="R3" s="354" t="n">
        <v>2007</v>
      </c>
      <c r="S3" s="354" t="n">
        <v>2008</v>
      </c>
      <c r="T3" s="354" t="n">
        <v>2009</v>
      </c>
    </row>
    <row r="4" s="77" customFormat="true" ht="16.5" hidden="false" customHeight="true" outlineLevel="0" collapsed="false">
      <c r="A4" s="357" t="s">
        <v>108</v>
      </c>
      <c r="B4" s="358" t="s">
        <v>8</v>
      </c>
      <c r="C4" s="359"/>
      <c r="D4" s="360"/>
      <c r="E4" s="360"/>
      <c r="F4" s="360"/>
      <c r="G4" s="360"/>
      <c r="H4" s="360"/>
      <c r="I4" s="360"/>
      <c r="J4" s="453"/>
      <c r="K4" s="362"/>
      <c r="L4" s="362"/>
      <c r="M4" s="362"/>
      <c r="N4" s="454"/>
      <c r="O4" s="362"/>
      <c r="P4" s="362"/>
      <c r="Q4" s="362"/>
      <c r="R4" s="362"/>
      <c r="S4" s="362"/>
      <c r="T4" s="353"/>
    </row>
    <row r="5" s="77" customFormat="true" ht="19.5" hidden="false" customHeight="true" outlineLevel="0" collapsed="false">
      <c r="A5" s="364" t="s">
        <v>109</v>
      </c>
      <c r="B5" s="365" t="s">
        <v>110</v>
      </c>
      <c r="C5" s="366" t="n">
        <v>202877</v>
      </c>
      <c r="D5" s="367" t="n">
        <v>194168</v>
      </c>
      <c r="E5" s="367" t="n">
        <v>193589.316</v>
      </c>
      <c r="F5" s="367" t="n">
        <v>191750.5877</v>
      </c>
      <c r="G5" s="367" t="n">
        <v>180931.27090905</v>
      </c>
      <c r="H5" s="367" t="n">
        <v>183077.64724</v>
      </c>
      <c r="I5" s="367" t="n">
        <v>190852.836959</v>
      </c>
      <c r="J5" s="455"/>
      <c r="K5" s="456" t="n">
        <f aca="false">+D5/D7*100</f>
        <v>93.2809362299067</v>
      </c>
      <c r="L5" s="456" t="n">
        <f aca="false">+E5/E7*100</f>
        <v>92.6277003966038</v>
      </c>
      <c r="M5" s="456" t="n">
        <f aca="false">+F5/F7*100</f>
        <v>91.9146365525936</v>
      </c>
      <c r="N5" s="457" t="n">
        <f aca="false">+(M5+L5+K5)/3</f>
        <v>92.6077577263681</v>
      </c>
      <c r="O5" s="458"/>
      <c r="P5" s="459" t="s">
        <v>163</v>
      </c>
      <c r="Q5" s="460"/>
      <c r="R5" s="460"/>
      <c r="S5" s="460"/>
      <c r="T5" s="460"/>
    </row>
    <row r="6" s="77" customFormat="true" ht="19.5" hidden="false" customHeight="true" outlineLevel="0" collapsed="false">
      <c r="A6" s="370" t="s">
        <v>111</v>
      </c>
      <c r="B6" s="374"/>
      <c r="C6" s="372"/>
      <c r="D6" s="373"/>
      <c r="E6" s="373"/>
      <c r="F6" s="373"/>
      <c r="G6" s="373"/>
      <c r="H6" s="373"/>
      <c r="I6" s="373"/>
      <c r="J6" s="455"/>
      <c r="K6" s="456" t="n">
        <f aca="false">+D6/D7*100</f>
        <v>0</v>
      </c>
      <c r="L6" s="456" t="n">
        <f aca="false">+E6/E7*100</f>
        <v>0</v>
      </c>
      <c r="M6" s="456" t="n">
        <f aca="false">+F6/F7*100</f>
        <v>0</v>
      </c>
      <c r="N6" s="457" t="n">
        <f aca="false">+(M6+L6+K6)/3</f>
        <v>0</v>
      </c>
      <c r="O6" s="458"/>
      <c r="P6" s="375" t="n">
        <v>2008</v>
      </c>
      <c r="Q6" s="375" t="n">
        <v>2009</v>
      </c>
      <c r="R6" s="375" t="n">
        <v>2010</v>
      </c>
      <c r="S6" s="460"/>
      <c r="T6" s="460"/>
    </row>
    <row r="7" s="468" customFormat="true" ht="19.5" hidden="false" customHeight="true" outlineLevel="0" collapsed="false">
      <c r="A7" s="401" t="s">
        <v>18</v>
      </c>
      <c r="B7" s="461" t="s">
        <v>114</v>
      </c>
      <c r="C7" s="387" t="n">
        <v>218937</v>
      </c>
      <c r="D7" s="388" t="n">
        <v>208154</v>
      </c>
      <c r="E7" s="388" t="n">
        <v>208997.217</v>
      </c>
      <c r="F7" s="388" t="n">
        <v>208618.121</v>
      </c>
      <c r="G7" s="388" t="n">
        <v>197555.33945</v>
      </c>
      <c r="H7" s="388" t="n">
        <v>199478.13462</v>
      </c>
      <c r="I7" s="388" t="n">
        <v>202278.23449</v>
      </c>
      <c r="J7" s="462"/>
      <c r="K7" s="463" t="n">
        <f aca="false">SUM(K5:K6)</f>
        <v>93.2809362299067</v>
      </c>
      <c r="L7" s="464"/>
      <c r="M7" s="464"/>
      <c r="N7" s="465"/>
      <c r="O7" s="466"/>
      <c r="P7" s="467" t="n">
        <v>150.566841</v>
      </c>
      <c r="Q7" s="467" t="n">
        <v>156.318372477</v>
      </c>
      <c r="R7" s="467" t="n">
        <v>162.357292368576</v>
      </c>
      <c r="S7" s="427"/>
      <c r="T7" s="427"/>
    </row>
    <row r="8" s="77" customFormat="true" ht="19.5" hidden="false" customHeight="true" outlineLevel="0" collapsed="false">
      <c r="A8" s="364" t="s">
        <v>115</v>
      </c>
      <c r="B8" s="382" t="s">
        <v>110</v>
      </c>
      <c r="C8" s="385" t="n">
        <v>35171.57</v>
      </c>
      <c r="D8" s="386" t="n">
        <v>35441.5</v>
      </c>
      <c r="E8" s="386" t="n">
        <v>39234.01563176</v>
      </c>
      <c r="F8" s="386" t="n">
        <v>37528.947</v>
      </c>
      <c r="G8" s="386" t="n">
        <v>32641.14</v>
      </c>
      <c r="H8" s="386" t="n">
        <v>38188.28444</v>
      </c>
      <c r="I8" s="386" t="n">
        <v>40345.39286</v>
      </c>
      <c r="J8" s="469"/>
      <c r="K8" s="456" t="n">
        <f aca="false">+D8/D10*100</f>
        <v>92.3288978782446</v>
      </c>
      <c r="L8" s="456" t="n">
        <f aca="false">+E8/E10*100</f>
        <v>91.2361497893182</v>
      </c>
      <c r="M8" s="456" t="n">
        <f aca="false">+F8/F10*100</f>
        <v>92.6638630349677</v>
      </c>
      <c r="N8" s="457" t="n">
        <f aca="false">+(M8+L8+K8)/3</f>
        <v>92.0763035675101</v>
      </c>
      <c r="O8" s="458"/>
      <c r="P8" s="470"/>
      <c r="Q8" s="470"/>
      <c r="R8" s="470"/>
      <c r="S8" s="460"/>
      <c r="T8" s="460"/>
    </row>
    <row r="9" s="77" customFormat="true" ht="19.5" hidden="false" customHeight="true" outlineLevel="0" collapsed="false">
      <c r="A9" s="370" t="s">
        <v>116</v>
      </c>
      <c r="B9" s="374"/>
      <c r="C9" s="372"/>
      <c r="D9" s="373"/>
      <c r="E9" s="373"/>
      <c r="F9" s="373"/>
      <c r="G9" s="373"/>
      <c r="H9" s="373"/>
      <c r="I9" s="373"/>
      <c r="J9" s="469"/>
      <c r="K9" s="456" t="n">
        <f aca="false">+D9/D10*100</f>
        <v>0</v>
      </c>
      <c r="L9" s="456" t="n">
        <f aca="false">+E9/E10*100</f>
        <v>0</v>
      </c>
      <c r="M9" s="456" t="n">
        <f aca="false">+F9/F10*100</f>
        <v>0</v>
      </c>
      <c r="N9" s="457" t="n">
        <f aca="false">+(M9+L9+K9)/3</f>
        <v>0</v>
      </c>
      <c r="O9" s="458"/>
      <c r="P9" s="470"/>
      <c r="Q9" s="470"/>
      <c r="R9" s="470"/>
      <c r="S9" s="460"/>
      <c r="T9" s="460"/>
    </row>
    <row r="10" s="468" customFormat="true" ht="19.5" hidden="false" customHeight="true" outlineLevel="0" collapsed="false">
      <c r="A10" s="401" t="s">
        <v>18</v>
      </c>
      <c r="B10" s="461" t="s">
        <v>114</v>
      </c>
      <c r="C10" s="387" t="n">
        <v>38477.25</v>
      </c>
      <c r="D10" s="388" t="n">
        <v>38386.14</v>
      </c>
      <c r="E10" s="388" t="n">
        <v>43002.7086</v>
      </c>
      <c r="F10" s="388" t="n">
        <v>40500.089</v>
      </c>
      <c r="G10" s="388" t="n">
        <v>35489.76062</v>
      </c>
      <c r="H10" s="388" t="n">
        <v>41693.34037</v>
      </c>
      <c r="I10" s="388" t="n">
        <v>44099.45392</v>
      </c>
      <c r="J10" s="471"/>
      <c r="K10" s="463" t="n">
        <f aca="false">SUM(K8:K9)</f>
        <v>92.3288978782446</v>
      </c>
      <c r="L10" s="472"/>
      <c r="M10" s="472"/>
      <c r="N10" s="457"/>
      <c r="O10" s="466"/>
      <c r="P10" s="473" t="n">
        <v>19.41009</v>
      </c>
      <c r="Q10" s="473" t="n">
        <v>20.946958</v>
      </c>
      <c r="R10" s="473" t="n">
        <v>22.548864</v>
      </c>
      <c r="S10" s="427"/>
      <c r="T10" s="427"/>
    </row>
    <row r="11" s="77" customFormat="true" ht="19.5" hidden="false" customHeight="true" outlineLevel="0" collapsed="false">
      <c r="A11" s="364" t="s">
        <v>120</v>
      </c>
      <c r="B11" s="382" t="s">
        <v>110</v>
      </c>
      <c r="C11" s="385" t="n">
        <v>182507.619</v>
      </c>
      <c r="D11" s="386" t="n">
        <v>181112.262</v>
      </c>
      <c r="E11" s="386" t="n">
        <v>184129.616</v>
      </c>
      <c r="F11" s="386" t="n">
        <v>191053.543</v>
      </c>
      <c r="G11" s="386" t="n">
        <v>190463.609</v>
      </c>
      <c r="H11" s="386" t="n">
        <v>184795.36094</v>
      </c>
      <c r="I11" s="386" t="n">
        <v>185365.0842</v>
      </c>
      <c r="J11" s="455"/>
      <c r="K11" s="456" t="n">
        <f aca="false">+D11/D13*100</f>
        <v>84.4076317863231</v>
      </c>
      <c r="L11" s="456" t="n">
        <f aca="false">+E11/E13*100</f>
        <v>77.7464522496703</v>
      </c>
      <c r="M11" s="456" t="n">
        <f aca="false">+F11/F13*100</f>
        <v>77.6231710615654</v>
      </c>
      <c r="N11" s="457" t="n">
        <f aca="false">+(M11+L11+K11)/3</f>
        <v>79.9257516991862</v>
      </c>
      <c r="O11" s="474"/>
      <c r="P11" s="470"/>
      <c r="Q11" s="470"/>
      <c r="R11" s="470"/>
      <c r="S11" s="460"/>
      <c r="T11" s="460"/>
    </row>
    <row r="12" s="77" customFormat="true" ht="19.5" hidden="false" customHeight="true" outlineLevel="0" collapsed="false">
      <c r="A12" s="370" t="s">
        <v>121</v>
      </c>
      <c r="B12" s="374"/>
      <c r="C12" s="372"/>
      <c r="D12" s="373"/>
      <c r="E12" s="373"/>
      <c r="F12" s="373"/>
      <c r="G12" s="373"/>
      <c r="H12" s="373"/>
      <c r="I12" s="373"/>
      <c r="J12" s="455"/>
      <c r="K12" s="456" t="n">
        <f aca="false">+D12/D13*100</f>
        <v>0</v>
      </c>
      <c r="L12" s="456" t="n">
        <f aca="false">+E12/E13*100</f>
        <v>0</v>
      </c>
      <c r="M12" s="456" t="n">
        <f aca="false">+F12/F13*100</f>
        <v>0</v>
      </c>
      <c r="N12" s="457" t="n">
        <f aca="false">+(M12+L12+K12)/3</f>
        <v>0</v>
      </c>
      <c r="O12" s="458"/>
      <c r="P12" s="470"/>
      <c r="Q12" s="470"/>
      <c r="R12" s="470"/>
      <c r="S12" s="460"/>
      <c r="T12" s="460"/>
    </row>
    <row r="13" s="468" customFormat="true" ht="19.5" hidden="false" customHeight="true" outlineLevel="0" collapsed="false">
      <c r="A13" s="401" t="s">
        <v>18</v>
      </c>
      <c r="B13" s="461" t="s">
        <v>114</v>
      </c>
      <c r="C13" s="387" t="n">
        <v>237888.1496</v>
      </c>
      <c r="D13" s="388" t="n">
        <v>214568.586</v>
      </c>
      <c r="E13" s="388" t="n">
        <v>236833.464</v>
      </c>
      <c r="F13" s="388" t="n">
        <v>246129.526</v>
      </c>
      <c r="G13" s="388" t="n">
        <v>241503.266</v>
      </c>
      <c r="H13" s="388" t="n">
        <v>234204.32134</v>
      </c>
      <c r="I13" s="388" t="n">
        <v>233921.06282</v>
      </c>
      <c r="J13" s="462"/>
      <c r="K13" s="463" t="n">
        <f aca="false">SUM(K11:K12)</f>
        <v>84.4076317863231</v>
      </c>
      <c r="L13" s="472"/>
      <c r="M13" s="472"/>
      <c r="N13" s="457"/>
      <c r="O13" s="466"/>
      <c r="P13" s="467" t="n">
        <v>201.864936</v>
      </c>
      <c r="Q13" s="467" t="n">
        <v>212.653967960808</v>
      </c>
      <c r="R13" s="467" t="n">
        <v>230.114048</v>
      </c>
      <c r="S13" s="427"/>
      <c r="T13" s="427"/>
    </row>
    <row r="14" s="77" customFormat="true" ht="19.5" hidden="false" customHeight="true" outlineLevel="0" collapsed="false">
      <c r="A14" s="364" t="s">
        <v>123</v>
      </c>
      <c r="B14" s="382" t="s">
        <v>110</v>
      </c>
      <c r="C14" s="385" t="n">
        <v>1427.18</v>
      </c>
      <c r="D14" s="386" t="n">
        <v>1553.67</v>
      </c>
      <c r="E14" s="386" t="n">
        <v>1460.831</v>
      </c>
      <c r="F14" s="386" t="n">
        <v>1444.196</v>
      </c>
      <c r="G14" s="386" t="n">
        <v>1440.51299</v>
      </c>
      <c r="H14" s="386" t="n">
        <v>1498.17031</v>
      </c>
      <c r="I14" s="386" t="n">
        <v>1425.317933</v>
      </c>
      <c r="J14" s="475"/>
      <c r="K14" s="456" t="n">
        <f aca="false">+D14/D16*100</f>
        <v>91.3805272258884</v>
      </c>
      <c r="L14" s="456" t="n">
        <f aca="false">+E14/E16*100</f>
        <v>90.970690473314</v>
      </c>
      <c r="M14" s="456" t="n">
        <f aca="false">+F14/F16*100</f>
        <v>90.8447750868491</v>
      </c>
      <c r="N14" s="457" t="n">
        <f aca="false">+(M14+L14+K14)/3</f>
        <v>91.0653309286839</v>
      </c>
      <c r="O14" s="458"/>
      <c r="P14" s="476"/>
      <c r="Q14" s="476"/>
      <c r="R14" s="476"/>
      <c r="S14" s="460"/>
      <c r="T14" s="460"/>
    </row>
    <row r="15" s="77" customFormat="true" ht="19.5" hidden="false" customHeight="true" outlineLevel="0" collapsed="false">
      <c r="A15" s="390" t="s">
        <v>164</v>
      </c>
      <c r="B15" s="374"/>
      <c r="C15" s="372"/>
      <c r="D15" s="373"/>
      <c r="E15" s="373"/>
      <c r="F15" s="373"/>
      <c r="G15" s="373"/>
      <c r="H15" s="373"/>
      <c r="I15" s="373"/>
      <c r="J15" s="475"/>
      <c r="K15" s="456" t="n">
        <f aca="false">+D15/D16*100</f>
        <v>0</v>
      </c>
      <c r="L15" s="456" t="n">
        <f aca="false">+E15/E16*100</f>
        <v>0</v>
      </c>
      <c r="M15" s="456" t="n">
        <f aca="false">+F15/F16*100</f>
        <v>0</v>
      </c>
      <c r="N15" s="457" t="n">
        <f aca="false">+(M15+L15+K15)/3</f>
        <v>0</v>
      </c>
      <c r="O15" s="458"/>
      <c r="P15" s="476"/>
      <c r="Q15" s="476"/>
      <c r="R15" s="476"/>
      <c r="S15" s="460"/>
      <c r="T15" s="460"/>
    </row>
    <row r="16" s="468" customFormat="true" ht="19.5" hidden="false" customHeight="true" outlineLevel="0" collapsed="false">
      <c r="A16" s="401" t="s">
        <v>18</v>
      </c>
      <c r="B16" s="461" t="s">
        <v>114</v>
      </c>
      <c r="C16" s="387" t="n">
        <v>1568.176</v>
      </c>
      <c r="D16" s="388" t="n">
        <v>1700.22</v>
      </c>
      <c r="E16" s="388" t="n">
        <v>1605.826</v>
      </c>
      <c r="F16" s="388" t="n">
        <v>1589.7403</v>
      </c>
      <c r="G16" s="388" t="n">
        <v>1590.09095</v>
      </c>
      <c r="H16" s="388" t="n">
        <v>1638.250156</v>
      </c>
      <c r="I16" s="388" t="n">
        <v>1557.1371044</v>
      </c>
      <c r="J16" s="477"/>
      <c r="K16" s="463" t="n">
        <f aca="false">SUM(K14:K15)</f>
        <v>91.3805272258884</v>
      </c>
      <c r="L16" s="472"/>
      <c r="M16" s="472"/>
      <c r="N16" s="457"/>
      <c r="O16" s="478"/>
      <c r="P16" s="479" t="n">
        <v>952.41</v>
      </c>
      <c r="Q16" s="479" t="n">
        <v>983.4879848</v>
      </c>
      <c r="R16" s="479" t="n">
        <v>1013.0799872</v>
      </c>
      <c r="S16" s="427"/>
      <c r="T16" s="427"/>
    </row>
    <row r="17" s="77" customFormat="true" ht="19.5" hidden="false" customHeight="true" outlineLevel="0" collapsed="false">
      <c r="A17" s="364" t="s">
        <v>125</v>
      </c>
      <c r="B17" s="382" t="s">
        <v>110</v>
      </c>
      <c r="C17" s="480" t="n">
        <v>10086.9</v>
      </c>
      <c r="D17" s="481" t="n">
        <v>10389.13</v>
      </c>
      <c r="E17" s="481" t="n">
        <v>11092.436</v>
      </c>
      <c r="F17" s="481" t="n">
        <v>10343.468</v>
      </c>
      <c r="G17" s="481" t="n">
        <v>8329.4686</v>
      </c>
      <c r="H17" s="481" t="n">
        <v>10450.81668</v>
      </c>
      <c r="I17" s="481" t="n">
        <v>10928.24024</v>
      </c>
      <c r="J17" s="455"/>
      <c r="K17" s="456" t="n">
        <f aca="false">+D17/D20*100</f>
        <v>87.2565389092607</v>
      </c>
      <c r="L17" s="456" t="n">
        <f aca="false">+E17/E20*100</f>
        <v>88.2303775462674</v>
      </c>
      <c r="M17" s="456" t="n">
        <f aca="false">+F17/F20*100</f>
        <v>88.1246670340989</v>
      </c>
      <c r="N17" s="457" t="n">
        <f aca="false">+(M17+L17+K17)/3</f>
        <v>87.8705278298757</v>
      </c>
      <c r="O17" s="482"/>
      <c r="P17" s="470"/>
      <c r="Q17" s="470"/>
      <c r="R17" s="470"/>
      <c r="S17" s="460"/>
      <c r="T17" s="460"/>
    </row>
    <row r="18" s="77" customFormat="true" ht="19.5" hidden="false" customHeight="true" outlineLevel="0" collapsed="false">
      <c r="A18" s="370" t="s">
        <v>126</v>
      </c>
      <c r="B18" s="374"/>
      <c r="C18" s="372" t="s">
        <v>165</v>
      </c>
      <c r="D18" s="373" t="s">
        <v>166</v>
      </c>
      <c r="E18" s="373" t="s">
        <v>167</v>
      </c>
      <c r="F18" s="373" t="s">
        <v>168</v>
      </c>
      <c r="G18" s="373" t="s">
        <v>169</v>
      </c>
      <c r="H18" s="373" t="s">
        <v>170</v>
      </c>
      <c r="I18" s="373" t="s">
        <v>171</v>
      </c>
      <c r="J18" s="455"/>
      <c r="K18" s="456" t="e">
        <f aca="false">+D18/D20*100</f>
        <v>#VALUE!</v>
      </c>
      <c r="L18" s="456" t="e">
        <f aca="false">+E18/E20*100</f>
        <v>#VALUE!</v>
      </c>
      <c r="M18" s="456" t="e">
        <f aca="false">+F18/F20*100</f>
        <v>#VALUE!</v>
      </c>
      <c r="N18" s="457" t="e">
        <f aca="false">+(M18+L18+K18)/3</f>
        <v>#VALUE!</v>
      </c>
      <c r="O18" s="482"/>
      <c r="S18" s="460"/>
      <c r="T18" s="460"/>
    </row>
    <row r="19" s="77" customFormat="true" ht="19.5" hidden="false" customHeight="true" outlineLevel="0" collapsed="false">
      <c r="A19" s="370" t="s">
        <v>134</v>
      </c>
      <c r="B19" s="374"/>
      <c r="C19" s="483"/>
      <c r="D19" s="484"/>
      <c r="E19" s="484"/>
      <c r="F19" s="484"/>
      <c r="G19" s="484"/>
      <c r="H19" s="484"/>
      <c r="I19" s="484"/>
      <c r="J19" s="455"/>
      <c r="K19" s="456" t="n">
        <f aca="false">+D19/D20*100</f>
        <v>0</v>
      </c>
      <c r="L19" s="456" t="n">
        <f aca="false">+E19/E20*100</f>
        <v>0</v>
      </c>
      <c r="M19" s="456" t="n">
        <f aca="false">+F19/F20*100</f>
        <v>0</v>
      </c>
      <c r="N19" s="457" t="n">
        <f aca="false">+(M19+L19+K19)/3</f>
        <v>0</v>
      </c>
      <c r="O19" s="458"/>
      <c r="P19" s="296" t="n">
        <v>7761730000</v>
      </c>
      <c r="Q19" s="296" t="n">
        <f aca="false">+Q20*1000000000/55</f>
        <v>8080276181.81818</v>
      </c>
      <c r="R19" s="296" t="n">
        <f aca="false">+R20*1000000000/55</f>
        <v>8514955636.36364</v>
      </c>
      <c r="S19" s="460"/>
      <c r="T19" s="460"/>
    </row>
    <row r="20" s="77" customFormat="true" ht="19.5" hidden="false" customHeight="true" outlineLevel="0" collapsed="false">
      <c r="A20" s="485" t="s">
        <v>18</v>
      </c>
      <c r="B20" s="486" t="s">
        <v>114</v>
      </c>
      <c r="C20" s="487" t="n">
        <v>11642.42</v>
      </c>
      <c r="D20" s="488" t="n">
        <v>11906.42</v>
      </c>
      <c r="E20" s="488" t="n">
        <v>12572.128</v>
      </c>
      <c r="F20" s="488" t="n">
        <v>11737.313</v>
      </c>
      <c r="G20" s="488" t="n">
        <v>9470.748</v>
      </c>
      <c r="H20" s="488" t="n">
        <v>11557.8941</v>
      </c>
      <c r="I20" s="488" t="n">
        <v>12473.77355</v>
      </c>
      <c r="J20" s="462"/>
      <c r="K20" s="456" t="e">
        <f aca="false">SUM(K17:K19)</f>
        <v>#VALUE!</v>
      </c>
      <c r="L20" s="489"/>
      <c r="M20" s="489"/>
      <c r="N20" s="457"/>
      <c r="O20" s="458"/>
      <c r="P20" s="479" t="n">
        <v>419.705</v>
      </c>
      <c r="Q20" s="479" t="n">
        <v>444.41519</v>
      </c>
      <c r="R20" s="479" t="n">
        <v>468.32256</v>
      </c>
      <c r="S20" s="460"/>
      <c r="T20" s="460"/>
    </row>
    <row r="21" s="77" customFormat="true" ht="19.5" hidden="false" customHeight="true" outlineLevel="0" collapsed="false">
      <c r="A21" s="490"/>
      <c r="B21" s="491"/>
      <c r="C21" s="492" t="s">
        <v>172</v>
      </c>
      <c r="D21" s="493" t="s">
        <v>173</v>
      </c>
      <c r="E21" s="493" t="s">
        <v>174</v>
      </c>
      <c r="F21" s="493" t="s">
        <v>175</v>
      </c>
      <c r="G21" s="493" t="s">
        <v>176</v>
      </c>
      <c r="H21" s="493" t="s">
        <v>177</v>
      </c>
      <c r="I21" s="493" t="s">
        <v>178</v>
      </c>
      <c r="J21" s="494"/>
      <c r="K21" s="456"/>
      <c r="L21" s="489"/>
      <c r="M21" s="489"/>
      <c r="N21" s="457"/>
      <c r="O21" s="458"/>
      <c r="P21" s="479"/>
      <c r="Q21" s="479"/>
      <c r="R21" s="479"/>
      <c r="S21" s="460"/>
      <c r="T21" s="460"/>
      <c r="U21" s="495"/>
      <c r="V21" s="495"/>
    </row>
    <row r="22" s="77" customFormat="true" ht="19.5" hidden="false" customHeight="true" outlineLevel="0" collapsed="false">
      <c r="A22" s="496" t="s">
        <v>179</v>
      </c>
      <c r="B22" s="414" t="s">
        <v>110</v>
      </c>
      <c r="C22" s="497" t="n">
        <v>45.7883278</v>
      </c>
      <c r="D22" s="498" t="n">
        <v>45.0494411</v>
      </c>
      <c r="E22" s="498" t="n">
        <v>49.269573</v>
      </c>
      <c r="F22" s="498" t="n">
        <v>49.66771113</v>
      </c>
      <c r="G22" s="498" t="n">
        <v>49.90306702</v>
      </c>
      <c r="H22" s="498" t="n">
        <v>46.37525251</v>
      </c>
      <c r="I22" s="498" t="n">
        <v>50.162473</v>
      </c>
      <c r="J22" s="475"/>
      <c r="K22" s="456" t="n">
        <f aca="false">+D22/D24*100</f>
        <v>79.5353287884394</v>
      </c>
      <c r="L22" s="456" t="n">
        <f aca="false">+E22/E24*100</f>
        <v>78.3945178491544</v>
      </c>
      <c r="M22" s="456" t="n">
        <f aca="false">+F22/F24*100</f>
        <v>79.0717691011695</v>
      </c>
      <c r="N22" s="457" t="n">
        <f aca="false">+(M22+L22+K22)/3</f>
        <v>79.0005385795877</v>
      </c>
      <c r="O22" s="499"/>
      <c r="P22" s="296" t="n">
        <v>55</v>
      </c>
      <c r="Q22" s="500"/>
      <c r="R22" s="476"/>
    </row>
    <row r="23" s="77" customFormat="true" ht="19.5" hidden="false" customHeight="true" outlineLevel="0" collapsed="false">
      <c r="A23" s="415" t="s">
        <v>149</v>
      </c>
      <c r="B23" s="416"/>
      <c r="C23" s="417"/>
      <c r="D23" s="418"/>
      <c r="E23" s="418"/>
      <c r="F23" s="418"/>
      <c r="G23" s="418"/>
      <c r="H23" s="418"/>
      <c r="I23" s="418"/>
      <c r="J23" s="475"/>
      <c r="K23" s="456" t="n">
        <f aca="false">+D23/D24*100</f>
        <v>0</v>
      </c>
      <c r="L23" s="456" t="n">
        <f aca="false">+E23/E24*100</f>
        <v>0</v>
      </c>
      <c r="M23" s="456" t="n">
        <f aca="false">+F23/F24*100</f>
        <v>0</v>
      </c>
      <c r="N23" s="457" t="n">
        <f aca="false">+(M23+L23+K23)/3</f>
        <v>0</v>
      </c>
      <c r="O23" s="501"/>
      <c r="S23" s="353"/>
      <c r="T23" s="353"/>
    </row>
    <row r="24" s="77" customFormat="true" ht="19.5" hidden="false" customHeight="true" outlineLevel="0" collapsed="false">
      <c r="A24" s="502" t="s">
        <v>18</v>
      </c>
      <c r="B24" s="503" t="s">
        <v>114</v>
      </c>
      <c r="C24" s="504" t="n">
        <v>56.627217128</v>
      </c>
      <c r="D24" s="505" t="n">
        <v>56.6407932</v>
      </c>
      <c r="E24" s="505" t="n">
        <v>62.8482378</v>
      </c>
      <c r="F24" s="505" t="n">
        <v>62.8134563</v>
      </c>
      <c r="G24" s="505" t="n">
        <v>64.38046278</v>
      </c>
      <c r="H24" s="505" t="n">
        <v>65.08843021</v>
      </c>
      <c r="I24" s="505" t="n">
        <v>68.1963035</v>
      </c>
      <c r="J24" s="477"/>
      <c r="K24" s="456" t="n">
        <f aca="false">SUM(K22:K23)</f>
        <v>79.5353287884394</v>
      </c>
      <c r="L24" s="489"/>
      <c r="M24" s="489"/>
      <c r="N24" s="457"/>
      <c r="O24" s="501"/>
      <c r="P24" s="476" t="n">
        <v>1179.12</v>
      </c>
      <c r="Q24" s="476" t="n">
        <v>1275.92046761081</v>
      </c>
      <c r="R24" s="476" t="n">
        <v>1373.168</v>
      </c>
      <c r="S24" s="353"/>
      <c r="T24" s="353"/>
    </row>
    <row r="25" s="439" customFormat="true" ht="18.75" hidden="false" customHeight="true" outlineLevel="0" collapsed="false">
      <c r="A25" s="433" t="s">
        <v>155</v>
      </c>
      <c r="B25" s="506"/>
      <c r="C25" s="436" t="s">
        <v>156</v>
      </c>
      <c r="D25" s="436"/>
      <c r="E25" s="436"/>
      <c r="F25" s="437" t="s">
        <v>157</v>
      </c>
      <c r="G25" s="507"/>
      <c r="H25" s="507"/>
      <c r="I25" s="507"/>
      <c r="J25" s="507"/>
      <c r="K25" s="508"/>
      <c r="N25" s="509"/>
    </row>
    <row r="26" s="511" customFormat="true" ht="18.75" hidden="false" customHeight="true" outlineLevel="0" collapsed="false">
      <c r="A26" s="433" t="s">
        <v>158</v>
      </c>
      <c r="B26" s="510"/>
      <c r="C26" s="436" t="s">
        <v>159</v>
      </c>
      <c r="F26" s="441" t="s">
        <v>160</v>
      </c>
      <c r="G26" s="512"/>
      <c r="H26" s="512"/>
      <c r="I26" s="512"/>
      <c r="J26" s="512"/>
      <c r="K26" s="513"/>
      <c r="N26" s="514"/>
    </row>
    <row r="27" s="511" customFormat="true" ht="18.75" hidden="false" customHeight="true" outlineLevel="0" collapsed="false">
      <c r="A27" s="515" t="s">
        <v>180</v>
      </c>
      <c r="B27" s="510"/>
      <c r="C27" s="436"/>
      <c r="F27" s="441"/>
      <c r="G27" s="512"/>
      <c r="H27" s="512"/>
      <c r="I27" s="512"/>
      <c r="J27" s="512"/>
      <c r="K27" s="513"/>
      <c r="N27" s="514"/>
    </row>
    <row r="28" s="511" customFormat="true" ht="18.75" hidden="false" customHeight="true" outlineLevel="0" collapsed="false">
      <c r="A28" s="515" t="s">
        <v>181</v>
      </c>
      <c r="B28" s="434"/>
      <c r="C28" s="441"/>
      <c r="D28" s="441"/>
      <c r="E28" s="512"/>
      <c r="F28" s="512"/>
      <c r="G28" s="439"/>
      <c r="H28" s="439"/>
      <c r="I28" s="439"/>
      <c r="J28" s="512"/>
      <c r="K28" s="513"/>
      <c r="N28" s="514"/>
    </row>
    <row r="29" s="511" customFormat="true" ht="18.75" hidden="false" customHeight="true" outlineLevel="0" collapsed="false">
      <c r="A29" s="515"/>
      <c r="B29" s="434"/>
      <c r="C29" s="441"/>
      <c r="D29" s="441"/>
      <c r="E29" s="512"/>
      <c r="F29" s="512"/>
      <c r="G29" s="439"/>
      <c r="H29" s="439"/>
      <c r="I29" s="439"/>
      <c r="J29" s="512"/>
      <c r="K29" s="513"/>
      <c r="N29" s="514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false" view="pageBreakPreview" topLeftCell="A10" colorId="22" zoomScale="80" zoomScaleNormal="80" zoomScalePageLayoutView="80" workbookViewId="0">
      <selection pane="topLeft" activeCell="H25" activeCellId="0" sqref="H25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00" width="22.43"/>
    <col collapsed="false" customWidth="true" hidden="false" outlineLevel="0" max="3" min="3" style="100" width="11.1"/>
    <col collapsed="false" customWidth="true" hidden="false" outlineLevel="0" max="10" min="4" style="100" width="11.76"/>
    <col collapsed="false" customWidth="true" hidden="false" outlineLevel="0" max="11" min="11" style="307" width="6.32"/>
    <col collapsed="false" customWidth="true" hidden="true" outlineLevel="0" max="12" min="12" style="1" width="17.66"/>
    <col collapsed="false" customWidth="true" hidden="true" outlineLevel="0" max="13" min="13" style="1" width="16.66"/>
    <col collapsed="false" customWidth="true" hidden="true" outlineLevel="0" max="14" min="14" style="516" width="11.21"/>
    <col collapsed="false" customWidth="true" hidden="true" outlineLevel="0" max="15" min="15" style="1" width="15.66"/>
    <col collapsed="false" customWidth="true" hidden="true" outlineLevel="0" max="16" min="16" style="1" width="6.88"/>
    <col collapsed="false" customWidth="true" hidden="true" outlineLevel="0" max="17" min="17" style="1" width="10.77"/>
    <col collapsed="false" customWidth="true" hidden="false" outlineLevel="0" max="19" min="18" style="1" width="10.43"/>
    <col collapsed="false" customWidth="false" hidden="false" outlineLevel="0" max="257" min="20" style="1" width="9.77"/>
  </cols>
  <sheetData>
    <row r="1" s="77" customFormat="true" ht="18" hidden="false" customHeight="false" outlineLevel="0" collapsed="false">
      <c r="B1" s="517"/>
      <c r="C1" s="517"/>
      <c r="D1" s="517"/>
      <c r="E1" s="517"/>
      <c r="F1" s="517"/>
      <c r="G1" s="517"/>
      <c r="H1" s="517"/>
      <c r="I1" s="517"/>
      <c r="J1" s="517"/>
      <c r="K1" s="518"/>
      <c r="N1" s="519"/>
    </row>
    <row r="2" s="77" customFormat="true" ht="18" hidden="false" customHeight="false" outlineLevel="0" collapsed="false">
      <c r="B2" s="520"/>
      <c r="C2" s="521"/>
      <c r="D2" s="521"/>
      <c r="E2" s="521"/>
      <c r="F2" s="521"/>
      <c r="G2" s="521"/>
      <c r="H2" s="521"/>
      <c r="I2" s="521"/>
      <c r="J2" s="521"/>
      <c r="K2" s="522"/>
      <c r="L2" s="353"/>
      <c r="M2" s="353"/>
      <c r="N2" s="523"/>
      <c r="O2" s="353"/>
      <c r="P2" s="353"/>
      <c r="Q2" s="353"/>
    </row>
    <row r="3" s="77" customFormat="true" ht="23.25" hidden="false" customHeight="false" outlineLevel="0" collapsed="false">
      <c r="B3" s="6" t="s">
        <v>182</v>
      </c>
      <c r="C3" s="6"/>
      <c r="D3" s="6"/>
      <c r="E3" s="6"/>
      <c r="F3" s="6"/>
      <c r="G3" s="6"/>
      <c r="H3" s="6"/>
      <c r="I3" s="6"/>
      <c r="J3" s="6"/>
      <c r="K3" s="6"/>
      <c r="L3" s="353"/>
      <c r="M3" s="353"/>
      <c r="N3" s="523"/>
      <c r="O3" s="353"/>
      <c r="P3" s="353"/>
      <c r="Q3" s="353"/>
    </row>
    <row r="4" s="77" customFormat="true" ht="23.25" hidden="false" customHeight="true" outlineLevel="0" collapsed="false">
      <c r="B4" s="8" t="s">
        <v>183</v>
      </c>
      <c r="C4" s="8"/>
      <c r="D4" s="8"/>
      <c r="E4" s="8"/>
      <c r="F4" s="8"/>
      <c r="G4" s="8"/>
      <c r="H4" s="8"/>
      <c r="I4" s="8"/>
      <c r="J4" s="8"/>
      <c r="K4" s="8"/>
      <c r="L4" s="353"/>
      <c r="M4" s="353"/>
      <c r="N4" s="523"/>
      <c r="O4" s="427" t="s">
        <v>184</v>
      </c>
      <c r="P4" s="353"/>
      <c r="Q4" s="353"/>
    </row>
    <row r="5" s="77" customFormat="true" ht="24" hidden="false" customHeight="true" outlineLevel="0" collapsed="false">
      <c r="A5" s="72"/>
      <c r="B5" s="351" t="s">
        <v>106</v>
      </c>
      <c r="C5" s="351" t="s">
        <v>2</v>
      </c>
      <c r="D5" s="17" t="n">
        <v>2015</v>
      </c>
      <c r="E5" s="18" t="n">
        <v>2016</v>
      </c>
      <c r="F5" s="18" t="n">
        <v>2017</v>
      </c>
      <c r="G5" s="18" t="n">
        <v>2018</v>
      </c>
      <c r="H5" s="18" t="n">
        <v>2019</v>
      </c>
      <c r="I5" s="18" t="n">
        <v>2020</v>
      </c>
      <c r="J5" s="18" t="s">
        <v>107</v>
      </c>
      <c r="K5" s="524"/>
      <c r="L5" s="525"/>
      <c r="M5" s="526" t="n">
        <v>2004</v>
      </c>
      <c r="N5" s="527"/>
      <c r="O5" s="525"/>
      <c r="P5" s="526" t="n">
        <v>2005</v>
      </c>
      <c r="Q5" s="527"/>
    </row>
    <row r="6" s="77" customFormat="true" ht="19.5" hidden="false" customHeight="true" outlineLevel="0" collapsed="false">
      <c r="A6" s="72"/>
      <c r="B6" s="528" t="s">
        <v>108</v>
      </c>
      <c r="C6" s="529" t="s">
        <v>8</v>
      </c>
      <c r="D6" s="530"/>
      <c r="E6" s="531"/>
      <c r="F6" s="531"/>
      <c r="G6" s="531"/>
      <c r="H6" s="531"/>
      <c r="I6" s="531"/>
      <c r="J6" s="531"/>
      <c r="K6" s="532"/>
      <c r="L6" s="533" t="s">
        <v>185</v>
      </c>
      <c r="M6" s="533" t="s">
        <v>186</v>
      </c>
      <c r="N6" s="519"/>
      <c r="O6" s="533" t="s">
        <v>185</v>
      </c>
      <c r="P6" s="533" t="s">
        <v>186</v>
      </c>
      <c r="Q6" s="519"/>
    </row>
    <row r="7" s="77" customFormat="true" ht="19.5" hidden="false" customHeight="true" outlineLevel="0" collapsed="false">
      <c r="A7" s="72"/>
      <c r="B7" s="534" t="s">
        <v>109</v>
      </c>
      <c r="C7" s="535" t="s">
        <v>187</v>
      </c>
      <c r="D7" s="536" t="n">
        <v>6.97</v>
      </c>
      <c r="E7" s="537" t="n">
        <v>6.58</v>
      </c>
      <c r="F7" s="537" t="n">
        <v>6.527</v>
      </c>
      <c r="G7" s="537" t="n">
        <v>6.442</v>
      </c>
      <c r="H7" s="537" t="n">
        <v>6.074</v>
      </c>
      <c r="I7" s="537" t="n">
        <v>6.1082</v>
      </c>
      <c r="J7" s="537" t="n">
        <v>5.9877</v>
      </c>
      <c r="K7" s="538"/>
      <c r="L7" s="539" t="n">
        <v>25580000</v>
      </c>
      <c r="M7" s="540" t="n">
        <v>148546000</v>
      </c>
      <c r="N7" s="541" t="n">
        <f aca="false">+M7/L7</f>
        <v>5.80711493354183</v>
      </c>
      <c r="O7" s="539" t="n">
        <v>26127700</v>
      </c>
      <c r="P7" s="540" t="n">
        <v>138980000</v>
      </c>
      <c r="Q7" s="541" t="n">
        <f aca="false">+P7/O7</f>
        <v>5.31925887085354</v>
      </c>
    </row>
    <row r="8" s="77" customFormat="true" ht="19.5" hidden="false" customHeight="true" outlineLevel="0" collapsed="false">
      <c r="A8" s="72"/>
      <c r="B8" s="529" t="s">
        <v>188</v>
      </c>
      <c r="C8" s="542" t="s">
        <v>110</v>
      </c>
      <c r="D8" s="543" t="n">
        <v>8.19</v>
      </c>
      <c r="E8" s="544" t="n">
        <v>7.738</v>
      </c>
      <c r="F8" s="544" t="n">
        <v>7.622</v>
      </c>
      <c r="G8" s="544" t="n">
        <v>7.463</v>
      </c>
      <c r="H8" s="544" t="n">
        <v>7.009</v>
      </c>
      <c r="I8" s="544" t="n">
        <v>7.0598</v>
      </c>
      <c r="J8" s="544" t="n">
        <v>7.11</v>
      </c>
      <c r="K8" s="545"/>
      <c r="L8" s="399" t="n">
        <v>20370000</v>
      </c>
      <c r="M8" s="546" t="n">
        <v>138966000</v>
      </c>
      <c r="N8" s="547" t="n">
        <f aca="false">+M8/L8</f>
        <v>6.8220913107511</v>
      </c>
      <c r="O8" s="399" t="n">
        <v>20800000</v>
      </c>
      <c r="P8" s="546" t="n">
        <v>129138000</v>
      </c>
      <c r="Q8" s="547" t="n">
        <f aca="false">+P8/O8</f>
        <v>6.20855769230769</v>
      </c>
    </row>
    <row r="9" s="77" customFormat="true" ht="19.5" hidden="false" customHeight="true" outlineLevel="0" collapsed="false">
      <c r="A9" s="72"/>
      <c r="B9" s="529"/>
      <c r="C9" s="534"/>
      <c r="D9" s="543"/>
      <c r="E9" s="544"/>
      <c r="F9" s="544"/>
      <c r="G9" s="544"/>
      <c r="H9" s="544"/>
      <c r="I9" s="544"/>
      <c r="J9" s="544"/>
      <c r="K9" s="545"/>
      <c r="L9" s="548" t="n">
        <v>2950000</v>
      </c>
      <c r="M9" s="399"/>
      <c r="N9" s="547" t="n">
        <v>2.1</v>
      </c>
      <c r="O9" s="548" t="n">
        <v>3020000</v>
      </c>
      <c r="P9" s="549"/>
      <c r="Q9" s="547" t="n">
        <v>2.11</v>
      </c>
    </row>
    <row r="10" s="77" customFormat="true" ht="19.5" hidden="false" customHeight="true" outlineLevel="0" collapsed="false">
      <c r="A10" s="72"/>
      <c r="B10" s="351" t="s">
        <v>115</v>
      </c>
      <c r="C10" s="535" t="s">
        <v>187</v>
      </c>
      <c r="D10" s="536" t="n">
        <v>1.22</v>
      </c>
      <c r="E10" s="537" t="n">
        <v>1.2</v>
      </c>
      <c r="F10" s="537" t="n">
        <v>1.34</v>
      </c>
      <c r="G10" s="537" t="n">
        <v>1.25</v>
      </c>
      <c r="H10" s="537" t="n">
        <v>1.0912</v>
      </c>
      <c r="I10" s="537" t="n">
        <v>1.27669</v>
      </c>
      <c r="J10" s="537" t="n">
        <v>1.3054</v>
      </c>
      <c r="K10" s="538"/>
      <c r="L10" s="539" t="n">
        <v>25580000</v>
      </c>
      <c r="M10" s="540" t="n">
        <v>15072000</v>
      </c>
      <c r="N10" s="541" t="n">
        <f aca="false">+M10/L10</f>
        <v>0.58921032056294</v>
      </c>
      <c r="O10" s="539" t="n">
        <v>26127700</v>
      </c>
      <c r="P10" s="540" t="n">
        <v>16973000</v>
      </c>
      <c r="Q10" s="541" t="n">
        <f aca="false">+P10/O10</f>
        <v>0.649617073068047</v>
      </c>
    </row>
    <row r="11" s="77" customFormat="true" ht="19.5" hidden="false" customHeight="true" outlineLevel="0" collapsed="false">
      <c r="A11" s="72"/>
      <c r="B11" s="529" t="s">
        <v>189</v>
      </c>
      <c r="C11" s="542" t="s">
        <v>110</v>
      </c>
      <c r="D11" s="543" t="n">
        <v>1.41</v>
      </c>
      <c r="E11" s="544" t="n">
        <v>1.4</v>
      </c>
      <c r="F11" s="544" t="n">
        <v>1.545</v>
      </c>
      <c r="G11" s="544" t="n">
        <v>1.4607</v>
      </c>
      <c r="H11" s="544" t="n">
        <v>1.2645</v>
      </c>
      <c r="I11" s="544" t="n">
        <v>1.472615</v>
      </c>
      <c r="J11" s="544" t="n">
        <v>1.50386</v>
      </c>
      <c r="K11" s="545"/>
      <c r="L11" s="399" t="n">
        <v>20370000</v>
      </c>
      <c r="M11" s="546" t="n">
        <v>14631000</v>
      </c>
      <c r="N11" s="547" t="n">
        <f aca="false">+M11/L11</f>
        <v>0.718262150220913</v>
      </c>
      <c r="O11" s="399" t="n">
        <v>20800000</v>
      </c>
      <c r="P11" s="546" t="n">
        <v>16336000</v>
      </c>
      <c r="Q11" s="547" t="n">
        <f aca="false">+P11/O11</f>
        <v>0.785384615384615</v>
      </c>
    </row>
    <row r="12" s="77" customFormat="true" ht="19.5" hidden="false" customHeight="true" outlineLevel="0" collapsed="false">
      <c r="A12" s="72"/>
      <c r="B12" s="528"/>
      <c r="C12" s="534"/>
      <c r="D12" s="543"/>
      <c r="E12" s="544"/>
      <c r="F12" s="544"/>
      <c r="G12" s="544"/>
      <c r="H12" s="544"/>
      <c r="I12" s="544"/>
      <c r="J12" s="544"/>
      <c r="K12" s="550"/>
      <c r="L12" s="548" t="n">
        <v>2950000</v>
      </c>
      <c r="M12" s="551"/>
      <c r="N12" s="552" t="s">
        <v>190</v>
      </c>
      <c r="O12" s="548" t="n">
        <v>3020000</v>
      </c>
      <c r="P12" s="551"/>
      <c r="Q12" s="552" t="s">
        <v>190</v>
      </c>
    </row>
    <row r="13" s="77" customFormat="true" ht="19.5" hidden="false" customHeight="true" outlineLevel="0" collapsed="false">
      <c r="A13" s="72"/>
      <c r="B13" s="534" t="s">
        <v>120</v>
      </c>
      <c r="C13" s="553" t="s">
        <v>187</v>
      </c>
      <c r="D13" s="554" t="n">
        <v>7.568</v>
      </c>
      <c r="E13" s="555" t="n">
        <v>6.783</v>
      </c>
      <c r="F13" s="555" t="n">
        <v>7.396</v>
      </c>
      <c r="G13" s="555" t="n">
        <v>7.6007</v>
      </c>
      <c r="H13" s="555" t="n">
        <v>7.4256</v>
      </c>
      <c r="I13" s="555" t="n">
        <v>7.171576</v>
      </c>
      <c r="J13" s="555" t="n">
        <v>6.92435</v>
      </c>
      <c r="K13" s="538"/>
      <c r="L13" s="539" t="n">
        <v>25580000</v>
      </c>
      <c r="M13" s="540" t="n">
        <v>201060000</v>
      </c>
      <c r="N13" s="541" t="n">
        <f aca="false">+M13/L13</f>
        <v>7.86004691164973</v>
      </c>
      <c r="O13" s="539" t="n">
        <v>26127700</v>
      </c>
      <c r="P13" s="540" t="n">
        <v>225488000</v>
      </c>
      <c r="Q13" s="541" t="n">
        <f aca="false">+P13/O13</f>
        <v>8.63022768938713</v>
      </c>
    </row>
    <row r="14" s="77" customFormat="true" ht="19.5" hidden="false" customHeight="true" outlineLevel="0" collapsed="false">
      <c r="A14" s="72"/>
      <c r="B14" s="529" t="s">
        <v>191</v>
      </c>
      <c r="C14" s="556"/>
      <c r="D14" s="557" t="s">
        <v>192</v>
      </c>
      <c r="E14" s="558" t="s">
        <v>193</v>
      </c>
      <c r="F14" s="558" t="s">
        <v>194</v>
      </c>
      <c r="G14" s="558" t="s">
        <v>195</v>
      </c>
      <c r="H14" s="558" t="s">
        <v>196</v>
      </c>
      <c r="I14" s="558" t="s">
        <v>197</v>
      </c>
      <c r="J14" s="558" t="s">
        <v>198</v>
      </c>
      <c r="K14" s="559"/>
      <c r="L14" s="560" t="n">
        <f aca="false">+L13*0.4</f>
        <v>10232000</v>
      </c>
      <c r="M14" s="561" t="n">
        <v>201060000</v>
      </c>
      <c r="N14" s="562" t="n">
        <f aca="false">+M14/L14</f>
        <v>19.6501172791243</v>
      </c>
      <c r="O14" s="560" t="n">
        <f aca="false">+O13*0.4</f>
        <v>10451080</v>
      </c>
      <c r="P14" s="561" t="n">
        <v>225488000</v>
      </c>
      <c r="Q14" s="562" t="n">
        <f aca="false">+P14/O14</f>
        <v>21.5755692234678</v>
      </c>
      <c r="R14" s="495"/>
      <c r="S14" s="495"/>
    </row>
    <row r="15" s="77" customFormat="true" ht="19.5" hidden="false" customHeight="true" outlineLevel="0" collapsed="false">
      <c r="A15" s="72"/>
      <c r="B15" s="529"/>
      <c r="C15" s="542" t="s">
        <v>110</v>
      </c>
      <c r="D15" s="543" t="n">
        <v>7.4</v>
      </c>
      <c r="E15" s="544" t="n">
        <v>7.22</v>
      </c>
      <c r="F15" s="544" t="n">
        <v>7.249</v>
      </c>
      <c r="G15" s="544" t="n">
        <v>7.436</v>
      </c>
      <c r="H15" s="544" t="n">
        <v>7.379</v>
      </c>
      <c r="I15" s="563" t="n">
        <v>7.12607</v>
      </c>
      <c r="J15" s="563" t="n">
        <v>6.90941</v>
      </c>
      <c r="K15" s="545"/>
      <c r="L15" s="399" t="n">
        <v>20370000</v>
      </c>
      <c r="M15" s="546" t="n">
        <v>160756000</v>
      </c>
      <c r="N15" s="547" t="n">
        <f aca="false">+M15/L15</f>
        <v>7.89180166912126</v>
      </c>
      <c r="O15" s="399" t="n">
        <v>20800000</v>
      </c>
      <c r="P15" s="546" t="n">
        <v>161222000</v>
      </c>
      <c r="Q15" s="547" t="n">
        <f aca="false">+P15/O15</f>
        <v>7.75105769230769</v>
      </c>
      <c r="R15" s="495"/>
      <c r="S15" s="495"/>
      <c r="T15" s="495"/>
      <c r="U15" s="495"/>
      <c r="V15" s="495"/>
      <c r="W15" s="495"/>
      <c r="X15" s="495"/>
    </row>
    <row r="16" s="77" customFormat="true" ht="19.5" hidden="false" customHeight="true" outlineLevel="0" collapsed="false">
      <c r="A16" s="72"/>
      <c r="B16" s="564"/>
      <c r="C16" s="534"/>
      <c r="D16" s="565" t="s">
        <v>199</v>
      </c>
      <c r="E16" s="566" t="s">
        <v>200</v>
      </c>
      <c r="F16" s="566" t="s">
        <v>201</v>
      </c>
      <c r="G16" s="566" t="s">
        <v>196</v>
      </c>
      <c r="H16" s="566" t="s">
        <v>199</v>
      </c>
      <c r="I16" s="567" t="s">
        <v>202</v>
      </c>
      <c r="J16" s="567" t="s">
        <v>198</v>
      </c>
      <c r="K16" s="568"/>
      <c r="L16" s="569" t="n">
        <f aca="false">+L15*0.4</f>
        <v>8148000</v>
      </c>
      <c r="M16" s="570" t="n">
        <v>160756000</v>
      </c>
      <c r="N16" s="571" t="n">
        <f aca="false">+M16/L16</f>
        <v>19.7295041728031</v>
      </c>
      <c r="O16" s="569" t="n">
        <f aca="false">+O15*0.4</f>
        <v>8320000</v>
      </c>
      <c r="P16" s="570" t="n">
        <v>161222000</v>
      </c>
      <c r="Q16" s="571" t="n">
        <f aca="false">+P16/O16</f>
        <v>19.3776442307692</v>
      </c>
      <c r="R16" s="495"/>
      <c r="S16" s="495"/>
      <c r="T16" s="495"/>
      <c r="U16" s="495"/>
      <c r="V16" s="495"/>
      <c r="W16" s="495"/>
      <c r="X16" s="495"/>
    </row>
    <row r="17" s="77" customFormat="true" ht="19.5" hidden="false" customHeight="true" outlineLevel="0" collapsed="false">
      <c r="A17" s="72"/>
      <c r="B17" s="534" t="s">
        <v>123</v>
      </c>
      <c r="C17" s="535" t="s">
        <v>187</v>
      </c>
      <c r="D17" s="536" t="n">
        <v>50.28</v>
      </c>
      <c r="E17" s="537" t="n">
        <v>53.748</v>
      </c>
      <c r="F17" s="537" t="n">
        <v>50.147</v>
      </c>
      <c r="G17" s="537" t="n">
        <v>49.093</v>
      </c>
      <c r="H17" s="537" t="n">
        <v>48.8913</v>
      </c>
      <c r="I17" s="537" t="n">
        <v>50.1649</v>
      </c>
      <c r="J17" s="537" t="n">
        <v>46.09314</v>
      </c>
      <c r="K17" s="538"/>
      <c r="L17" s="539" t="n">
        <v>25580900</v>
      </c>
      <c r="M17" s="540" t="n">
        <v>860390000</v>
      </c>
      <c r="N17" s="541" t="n">
        <f aca="false">+M17/L17</f>
        <v>33.6340785507938</v>
      </c>
      <c r="O17" s="539" t="n">
        <v>26127700</v>
      </c>
      <c r="P17" s="540" t="n">
        <v>785661000</v>
      </c>
      <c r="Q17" s="541" t="n">
        <f aca="false">+P17/O17</f>
        <v>30.0700406082434</v>
      </c>
      <c r="R17" s="495"/>
      <c r="S17" s="495"/>
      <c r="T17" s="495"/>
      <c r="U17" s="495"/>
      <c r="V17" s="495"/>
      <c r="W17" s="495"/>
      <c r="X17" s="495"/>
    </row>
    <row r="18" s="77" customFormat="true" ht="19.5" hidden="false" customHeight="true" outlineLevel="0" collapsed="false">
      <c r="A18" s="72"/>
      <c r="B18" s="529" t="s">
        <v>203</v>
      </c>
      <c r="C18" s="542" t="s">
        <v>110</v>
      </c>
      <c r="D18" s="543" t="n">
        <v>57.63</v>
      </c>
      <c r="E18" s="544" t="n">
        <v>61.919</v>
      </c>
      <c r="F18" s="544" t="n">
        <v>57.51</v>
      </c>
      <c r="G18" s="544" t="n">
        <v>56.2115</v>
      </c>
      <c r="H18" s="544" t="n">
        <v>55.807</v>
      </c>
      <c r="I18" s="544" t="n">
        <v>57.77237</v>
      </c>
      <c r="J18" s="544" t="n">
        <v>53.12819</v>
      </c>
      <c r="K18" s="545"/>
      <c r="L18" s="399" t="n">
        <v>20370000</v>
      </c>
      <c r="M18" s="546" t="n">
        <v>762540000</v>
      </c>
      <c r="N18" s="547" t="n">
        <f aca="false">+M18/L18</f>
        <v>37.4344624447717</v>
      </c>
      <c r="O18" s="399" t="n">
        <v>20800000</v>
      </c>
      <c r="P18" s="546" t="n">
        <v>679360000</v>
      </c>
      <c r="Q18" s="547" t="n">
        <f aca="false">+P18/O18</f>
        <v>32.6615384615385</v>
      </c>
      <c r="R18" s="495"/>
      <c r="S18" s="495"/>
      <c r="T18" s="495"/>
      <c r="U18" s="495"/>
      <c r="V18" s="495"/>
      <c r="W18" s="495"/>
      <c r="X18" s="495"/>
    </row>
    <row r="19" s="77" customFormat="true" ht="19.5" hidden="false" customHeight="true" outlineLevel="0" collapsed="false">
      <c r="A19" s="72"/>
      <c r="B19" s="529"/>
      <c r="C19" s="534"/>
      <c r="D19" s="543"/>
      <c r="E19" s="544"/>
      <c r="F19" s="544"/>
      <c r="G19" s="544"/>
      <c r="H19" s="544"/>
      <c r="I19" s="544"/>
      <c r="J19" s="544"/>
      <c r="K19" s="545"/>
      <c r="L19" s="548" t="n">
        <v>2950000</v>
      </c>
      <c r="M19" s="572"/>
      <c r="N19" s="547" t="n">
        <v>19.1</v>
      </c>
      <c r="O19" s="548" t="n">
        <v>3020000</v>
      </c>
      <c r="P19" s="572"/>
      <c r="Q19" s="547" t="n">
        <v>19.04</v>
      </c>
    </row>
    <row r="20" s="77" customFormat="true" ht="19.5" hidden="false" customHeight="true" outlineLevel="0" collapsed="false">
      <c r="A20" s="72"/>
      <c r="B20" s="351" t="s">
        <v>125</v>
      </c>
      <c r="C20" s="553" t="s">
        <v>187</v>
      </c>
      <c r="D20" s="554" t="n">
        <v>373.3</v>
      </c>
      <c r="E20" s="555" t="n">
        <v>376.38</v>
      </c>
      <c r="F20" s="555" t="n">
        <v>392.6</v>
      </c>
      <c r="G20" s="555" t="n">
        <v>362.46</v>
      </c>
      <c r="H20" s="555" t="n">
        <v>291.2</v>
      </c>
      <c r="I20" s="555" t="n">
        <v>353.91456</v>
      </c>
      <c r="J20" s="555" t="n">
        <v>369.23881</v>
      </c>
      <c r="K20" s="573"/>
      <c r="L20" s="539" t="n">
        <v>25580900</v>
      </c>
      <c r="M20" s="540" t="n">
        <v>6473520000</v>
      </c>
      <c r="N20" s="541" t="n">
        <f aca="false">+M20/L20</f>
        <v>253.060681993206</v>
      </c>
      <c r="O20" s="539" t="n">
        <v>26127700</v>
      </c>
      <c r="P20" s="540" t="n">
        <v>6793300000</v>
      </c>
      <c r="Q20" s="574" t="n">
        <f aca="false">+P20/O20</f>
        <v>260.003750808529</v>
      </c>
      <c r="R20" s="495"/>
      <c r="S20" s="495"/>
      <c r="T20" s="495"/>
      <c r="U20" s="495"/>
      <c r="V20" s="495"/>
      <c r="W20" s="495"/>
      <c r="X20" s="495"/>
    </row>
    <row r="21" s="77" customFormat="true" ht="19.5" hidden="false" customHeight="true" outlineLevel="0" collapsed="false">
      <c r="A21" s="72"/>
      <c r="B21" s="575" t="s">
        <v>204</v>
      </c>
      <c r="C21" s="556"/>
      <c r="D21" s="576" t="s">
        <v>205</v>
      </c>
      <c r="E21" s="567" t="s">
        <v>206</v>
      </c>
      <c r="F21" s="567" t="s">
        <v>207</v>
      </c>
      <c r="G21" s="567" t="s">
        <v>208</v>
      </c>
      <c r="H21" s="567" t="s">
        <v>209</v>
      </c>
      <c r="I21" s="567" t="s">
        <v>210</v>
      </c>
      <c r="J21" s="567" t="s">
        <v>211</v>
      </c>
      <c r="K21" s="573"/>
      <c r="L21" s="539"/>
      <c r="M21" s="540"/>
      <c r="N21" s="541"/>
      <c r="O21" s="539"/>
      <c r="P21" s="540"/>
      <c r="Q21" s="574"/>
      <c r="R21" s="495"/>
      <c r="S21" s="495"/>
      <c r="T21" s="495"/>
      <c r="U21" s="495"/>
      <c r="V21" s="495"/>
      <c r="W21" s="495"/>
      <c r="X21" s="495"/>
    </row>
    <row r="22" s="77" customFormat="true" ht="19.5" hidden="false" customHeight="true" outlineLevel="0" collapsed="false">
      <c r="A22" s="72"/>
      <c r="B22" s="529" t="s">
        <v>212</v>
      </c>
      <c r="C22" s="542" t="s">
        <v>110</v>
      </c>
      <c r="D22" s="543" t="n">
        <v>407.319</v>
      </c>
      <c r="E22" s="544" t="n">
        <v>414.041</v>
      </c>
      <c r="F22" s="544" t="n">
        <v>436.7</v>
      </c>
      <c r="G22" s="544" t="n">
        <v>402.592</v>
      </c>
      <c r="H22" s="544" t="n">
        <v>322.69</v>
      </c>
      <c r="I22" s="544" t="n">
        <v>403.0038</v>
      </c>
      <c r="J22" s="544" t="n">
        <v>407.34608</v>
      </c>
      <c r="K22" s="577"/>
      <c r="L22" s="399" t="n">
        <v>20370000</v>
      </c>
      <c r="M22" s="546" t="n">
        <v>5392701000</v>
      </c>
      <c r="N22" s="547" t="n">
        <f aca="false">+M22/L22</f>
        <v>264.737407952872</v>
      </c>
      <c r="O22" s="399" t="n">
        <v>20800000</v>
      </c>
      <c r="P22" s="546" t="n">
        <v>5791600000</v>
      </c>
      <c r="Q22" s="578" t="n">
        <f aca="false">+P22/O22</f>
        <v>278.442307692308</v>
      </c>
      <c r="R22" s="495"/>
      <c r="S22" s="495"/>
      <c r="T22" s="495"/>
      <c r="U22" s="495"/>
      <c r="V22" s="495"/>
      <c r="W22" s="495"/>
      <c r="X22" s="495"/>
    </row>
    <row r="23" s="77" customFormat="true" ht="19.5" hidden="false" customHeight="true" outlineLevel="0" collapsed="false">
      <c r="A23" s="72"/>
      <c r="B23" s="529"/>
      <c r="C23" s="534"/>
      <c r="D23" s="576" t="s">
        <v>213</v>
      </c>
      <c r="E23" s="567" t="s">
        <v>214</v>
      </c>
      <c r="F23" s="567" t="s">
        <v>215</v>
      </c>
      <c r="G23" s="567" t="s">
        <v>216</v>
      </c>
      <c r="H23" s="567" t="s">
        <v>217</v>
      </c>
      <c r="I23" s="567" t="s">
        <v>216</v>
      </c>
      <c r="J23" s="567" t="s">
        <v>213</v>
      </c>
      <c r="K23" s="577"/>
      <c r="L23" s="548" t="n">
        <v>2950000</v>
      </c>
      <c r="M23" s="548"/>
      <c r="N23" s="547" t="n">
        <v>163</v>
      </c>
      <c r="O23" s="548" t="n">
        <v>3020000</v>
      </c>
      <c r="P23" s="548"/>
      <c r="Q23" s="578" t="n">
        <v>139.74</v>
      </c>
      <c r="R23" s="495"/>
      <c r="S23" s="495"/>
      <c r="T23" s="495"/>
      <c r="U23" s="495"/>
      <c r="V23" s="495"/>
      <c r="W23" s="495"/>
      <c r="X23" s="495"/>
    </row>
    <row r="24" s="77" customFormat="true" ht="19.5" hidden="false" customHeight="true" outlineLevel="0" collapsed="false">
      <c r="A24" s="72"/>
      <c r="B24" s="579" t="s">
        <v>179</v>
      </c>
      <c r="C24" s="580" t="s">
        <v>187</v>
      </c>
      <c r="D24" s="581" t="n">
        <v>1.816</v>
      </c>
      <c r="E24" s="582" t="n">
        <v>1.7905</v>
      </c>
      <c r="F24" s="582" t="n">
        <v>1.963</v>
      </c>
      <c r="G24" s="582" t="n">
        <v>1.9397</v>
      </c>
      <c r="H24" s="582" t="n">
        <v>1.9795</v>
      </c>
      <c r="I24" s="582" t="n">
        <v>1.99307</v>
      </c>
      <c r="J24" s="582" t="n">
        <v>2.01869</v>
      </c>
      <c r="K24" s="538"/>
      <c r="L24" s="539" t="n">
        <v>25580900</v>
      </c>
      <c r="M24" s="540" t="n">
        <v>1300470000</v>
      </c>
      <c r="N24" s="541" t="n">
        <f aca="false">+M24/L24</f>
        <v>50.8375389450723</v>
      </c>
      <c r="O24" s="539" t="n">
        <v>26127700</v>
      </c>
      <c r="P24" s="540" t="n">
        <v>895060000</v>
      </c>
      <c r="Q24" s="541" t="n">
        <f aca="false">+P24/O24</f>
        <v>34.2571294067216</v>
      </c>
      <c r="R24" s="583"/>
      <c r="S24" s="583"/>
      <c r="T24" s="583"/>
      <c r="U24" s="583"/>
      <c r="V24" s="583"/>
      <c r="W24" s="583"/>
      <c r="X24" s="583"/>
    </row>
    <row r="25" s="77" customFormat="true" ht="19.5" hidden="false" customHeight="true" outlineLevel="0" collapsed="false">
      <c r="A25" s="72"/>
      <c r="B25" s="584" t="s">
        <v>218</v>
      </c>
      <c r="C25" s="585" t="s">
        <v>110</v>
      </c>
      <c r="D25" s="586" t="n">
        <v>1.849</v>
      </c>
      <c r="E25" s="587" t="n">
        <v>1.795</v>
      </c>
      <c r="F25" s="587" t="n">
        <v>1.94</v>
      </c>
      <c r="G25" s="587" t="n">
        <v>1.933</v>
      </c>
      <c r="H25" s="587" t="n">
        <v>1.933</v>
      </c>
      <c r="I25" s="587" t="n">
        <v>1.78832</v>
      </c>
      <c r="J25" s="587" t="n">
        <v>1.86979</v>
      </c>
      <c r="K25" s="545"/>
      <c r="L25" s="399" t="n">
        <v>20370000</v>
      </c>
      <c r="M25" s="546" t="n">
        <v>1281350000</v>
      </c>
      <c r="N25" s="547" t="n">
        <f aca="false">+M25/L25</f>
        <v>62.9037800687285</v>
      </c>
      <c r="O25" s="399" t="n">
        <v>20800000</v>
      </c>
      <c r="P25" s="546" t="n">
        <v>884450000</v>
      </c>
      <c r="Q25" s="547" t="n">
        <f aca="false">+P25/O25</f>
        <v>42.5216346153846</v>
      </c>
      <c r="R25" s="583"/>
      <c r="S25" s="583"/>
      <c r="T25" s="583"/>
      <c r="U25" s="583"/>
      <c r="V25" s="583"/>
      <c r="W25" s="583"/>
      <c r="X25" s="583"/>
    </row>
    <row r="26" s="77" customFormat="true" ht="19.5" hidden="false" customHeight="true" outlineLevel="0" collapsed="false">
      <c r="A26" s="72"/>
      <c r="B26" s="588"/>
      <c r="C26" s="589"/>
      <c r="D26" s="590"/>
      <c r="E26" s="590"/>
      <c r="F26" s="590"/>
      <c r="G26" s="590"/>
      <c r="H26" s="590"/>
      <c r="I26" s="590"/>
      <c r="J26" s="590"/>
      <c r="K26" s="545"/>
      <c r="L26" s="548" t="n">
        <v>2950000</v>
      </c>
      <c r="M26" s="572"/>
      <c r="N26" s="591" t="n">
        <v>5.7</v>
      </c>
      <c r="O26" s="548" t="n">
        <v>3020000</v>
      </c>
      <c r="P26" s="572"/>
      <c r="Q26" s="523" t="n">
        <v>2.65</v>
      </c>
    </row>
    <row r="27" s="439" customFormat="true" ht="19.5" hidden="false" customHeight="true" outlineLevel="0" collapsed="false">
      <c r="B27" s="433" t="s">
        <v>155</v>
      </c>
      <c r="C27" s="592"/>
      <c r="E27" s="436" t="s">
        <v>219</v>
      </c>
      <c r="F27" s="592"/>
      <c r="G27" s="592"/>
      <c r="H27" s="592"/>
      <c r="I27" s="592"/>
      <c r="J27" s="592"/>
      <c r="K27" s="434"/>
      <c r="L27" s="436"/>
      <c r="M27" s="436"/>
      <c r="N27" s="436"/>
    </row>
    <row r="28" s="439" customFormat="true" ht="19.5" hidden="false" customHeight="true" outlineLevel="0" collapsed="false">
      <c r="B28" s="593" t="s">
        <v>158</v>
      </c>
      <c r="C28" s="592"/>
      <c r="E28" s="436" t="s">
        <v>220</v>
      </c>
      <c r="F28" s="592"/>
      <c r="G28" s="592"/>
      <c r="H28" s="592"/>
      <c r="I28" s="592"/>
      <c r="J28" s="594"/>
      <c r="K28" s="595"/>
      <c r="L28" s="436"/>
      <c r="M28" s="436"/>
      <c r="N28" s="436"/>
    </row>
    <row r="29" s="439" customFormat="true" ht="19.5" hidden="false" customHeight="true" outlineLevel="0" collapsed="false">
      <c r="B29" s="434" t="s">
        <v>221</v>
      </c>
      <c r="C29" s="592"/>
      <c r="E29" s="437" t="s">
        <v>157</v>
      </c>
      <c r="F29" s="592"/>
      <c r="H29" s="592"/>
      <c r="I29" s="592"/>
      <c r="J29" s="594"/>
      <c r="K29" s="595"/>
      <c r="L29" s="436"/>
      <c r="M29" s="436"/>
      <c r="N29" s="436"/>
    </row>
    <row r="30" s="439" customFormat="true" ht="19.5" hidden="false" customHeight="true" outlineLevel="0" collapsed="false">
      <c r="B30" s="436" t="s">
        <v>222</v>
      </c>
      <c r="C30" s="592"/>
      <c r="E30" s="441" t="s">
        <v>223</v>
      </c>
      <c r="F30" s="592"/>
      <c r="G30" s="441"/>
      <c r="H30" s="592"/>
      <c r="I30" s="592"/>
      <c r="J30" s="592"/>
      <c r="K30" s="436"/>
      <c r="L30" s="436"/>
      <c r="M30" s="436"/>
      <c r="N30" s="436"/>
    </row>
    <row r="31" s="439" customFormat="true" ht="19.5" hidden="false" customHeight="true" outlineLevel="0" collapsed="false">
      <c r="B31" s="515" t="s">
        <v>224</v>
      </c>
      <c r="C31" s="592"/>
      <c r="E31" s="441"/>
      <c r="F31" s="592"/>
      <c r="G31" s="441"/>
      <c r="H31" s="592"/>
      <c r="I31" s="592"/>
      <c r="J31" s="592"/>
      <c r="K31" s="436"/>
      <c r="L31" s="436"/>
      <c r="M31" s="436"/>
      <c r="N31" s="436"/>
    </row>
    <row r="32" s="439" customFormat="true" ht="19.5" hidden="false" customHeight="true" outlineLevel="0" collapsed="false">
      <c r="B32" s="515" t="s">
        <v>225</v>
      </c>
      <c r="C32" s="441"/>
      <c r="D32" s="596"/>
      <c r="E32" s="596"/>
      <c r="F32" s="597"/>
      <c r="G32" s="597"/>
      <c r="K32" s="598"/>
      <c r="N32" s="599"/>
      <c r="P32" s="600" t="s">
        <v>226</v>
      </c>
      <c r="Q32" s="601" t="s">
        <v>227</v>
      </c>
    </row>
    <row r="33" customFormat="false" ht="18" hidden="false" customHeight="false" outlineLevel="0" collapsed="false">
      <c r="D33" s="602"/>
      <c r="E33" s="602"/>
      <c r="F33" s="602"/>
      <c r="G33" s="602"/>
      <c r="H33" s="602"/>
      <c r="I33" s="602"/>
      <c r="J33" s="602"/>
      <c r="K33" s="100"/>
    </row>
  </sheetData>
  <sheetProtection sheet="true" objects="true" scenarios="true"/>
  <mergeCells count="2">
    <mergeCell ref="B3:K3"/>
    <mergeCell ref="B4:K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DVS_HQ_R002</cp:lastModifiedBy>
  <cp:lastPrinted>2022-01-13T03:55:39Z</cp:lastPrinted>
  <dcterms:modified xsi:type="dcterms:W3CDTF">2022-01-14T08:28:00Z</dcterms:modified>
  <cp:revision>0</cp:revision>
  <dc:subject/>
  <dc:title/>
</cp:coreProperties>
</file>